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3" uniqueCount="2238">
  <si>
    <t xml:space="preserve">Romania
Judetul TIMIS
Orasul Jimbolia
CIF: 2502763</t>
  </si>
  <si>
    <t xml:space="preserve">BUGET GENERAL PE ANUL 2013 SI ESTIMARI PENTRU ANII 2014-2016</t>
  </si>
  <si>
    <t xml:space="preserve">Formular 10</t>
  </si>
  <si>
    <t xml:space="preserve"> -mii lei-</t>
  </si>
  <si>
    <t xml:space="preserve">Buget 2013</t>
  </si>
  <si>
    <t xml:space="preserve">Estimari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2014</t>
  </si>
  <si>
    <t xml:space="preserve">2015</t>
  </si>
  <si>
    <t xml:space="preserve">2016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CTIUNEA DE FUNCTIONARE + SECTIUNE DE DEZVOLTARE</t>
  </si>
  <si>
    <t xml:space="preserve">000102</t>
  </si>
  <si>
    <t xml:space="preserve">TOTAL VENITURI</t>
  </si>
  <si>
    <t xml:space="preserve">20,223.00</t>
  </si>
  <si>
    <t xml:space="preserve">5,826.92</t>
  </si>
  <si>
    <t xml:space="preserve">6,240.99</t>
  </si>
  <si>
    <t xml:space="preserve">4,105.07</t>
  </si>
  <si>
    <t xml:space="preserve">4,050.02</t>
  </si>
  <si>
    <t xml:space="preserve">30,165.96</t>
  </si>
  <si>
    <t xml:space="preserve">18,759.00</t>
  </si>
  <si>
    <t xml:space="preserve">19,077.97</t>
  </si>
  <si>
    <t xml:space="preserve">4802</t>
  </si>
  <si>
    <t xml:space="preserve">VENITURI PROPRII</t>
  </si>
  <si>
    <t xml:space="preserve">10,109.00</t>
  </si>
  <si>
    <t xml:space="preserve">3,345.92</t>
  </si>
  <si>
    <t xml:space="preserve">2,240.99</t>
  </si>
  <si>
    <t xml:space="preserve">2,437.07</t>
  </si>
  <si>
    <t xml:space="preserve">2,085.02</t>
  </si>
  <si>
    <t xml:space="preserve">10,573.34</t>
  </si>
  <si>
    <t xml:space="preserve">10,664.70</t>
  </si>
  <si>
    <t xml:space="preserve">10,694.70</t>
  </si>
  <si>
    <t xml:space="preserve">000202</t>
  </si>
  <si>
    <t xml:space="preserve">I.  VENITURI CURENTE</t>
  </si>
  <si>
    <t xml:space="preserve">17,088.00</t>
  </si>
  <si>
    <t xml:space="preserve">4,798.92</t>
  </si>
  <si>
    <t xml:space="preserve">4,137.99</t>
  </si>
  <si>
    <t xml:space="preserve">4,046.02</t>
  </si>
  <si>
    <t xml:space="preserve">17,973.34</t>
  </si>
  <si>
    <t xml:space="preserve">18,233.70</t>
  </si>
  <si>
    <t xml:space="preserve">18,553.70</t>
  </si>
  <si>
    <t xml:space="preserve">000302</t>
  </si>
  <si>
    <t xml:space="preserve">A.  VENITURI FISCALE</t>
  </si>
  <si>
    <t xml:space="preserve">16,329.00</t>
  </si>
  <si>
    <t xml:space="preserve">4,650.92</t>
  </si>
  <si>
    <t xml:space="preserve">3,882.99</t>
  </si>
  <si>
    <t xml:space="preserve">3,803.07</t>
  </si>
  <si>
    <t xml:space="preserve">3,992.02</t>
  </si>
  <si>
    <t xml:space="preserve">17,202.96</t>
  </si>
  <si>
    <t xml:space="preserve">17,459.64</t>
  </si>
  <si>
    <t xml:space="preserve">17,781.15</t>
  </si>
  <si>
    <t xml:space="preserve">000402</t>
  </si>
  <si>
    <t xml:space="preserve">A1.  IMPOZIT  PE VENIT, PROFIT SI CASTIGURI DIN CAPITAL</t>
  </si>
  <si>
    <t xml:space="preserve">6,049.00</t>
  </si>
  <si>
    <t xml:space="preserve">1,239.92</t>
  </si>
  <si>
    <t xml:space="preserve">1,635.99</t>
  </si>
  <si>
    <t xml:space="preserve">1,844.07</t>
  </si>
  <si>
    <t xml:space="preserve">1,329.02</t>
  </si>
  <si>
    <t xml:space="preserve">6,445.36</t>
  </si>
  <si>
    <t xml:space="preserve">6,516.48</t>
  </si>
  <si>
    <t xml:space="preserve">6,554.63</t>
  </si>
  <si>
    <t xml:space="preserve">000502</t>
  </si>
  <si>
    <t xml:space="preserve">A1.1.  IMPOZIT  PE VENIT, PROFIT SI CASTIGURI DIN CAPITAL DE LA PERSOANE JURIDICE</t>
  </si>
  <si>
    <t xml:space="preserve">0</t>
  </si>
  <si>
    <t xml:space="preserve">0102</t>
  </si>
  <si>
    <t xml:space="preserve">Impozit pe profit</t>
  </si>
  <si>
    <t xml:space="preserve">010201</t>
  </si>
  <si>
    <t xml:space="preserve">Impozit pe profit de la agenti economici</t>
  </si>
  <si>
    <t xml:space="preserve">000602</t>
  </si>
  <si>
    <t xml:space="preserve">A1.2.  IMPOZIT PE VENIT, PROFIT, SI CASTIGURI DIN CAPITAL DE LA PERSOANE FIZICE</t>
  </si>
  <si>
    <t xml:space="preserve">0302</t>
  </si>
  <si>
    <t xml:space="preserve">Impozit pe venit</t>
  </si>
  <si>
    <t xml:space="preserve">139.00</t>
  </si>
  <si>
    <t xml:space="preserve">29.00</t>
  </si>
  <si>
    <t xml:space="preserve">30.00</t>
  </si>
  <si>
    <t xml:space="preserve">70.00</t>
  </si>
  <si>
    <t xml:space="preserve">10.00</t>
  </si>
  <si>
    <t xml:space="preserve">141.09</t>
  </si>
  <si>
    <t xml:space="preserve">141.78</t>
  </si>
  <si>
    <t xml:space="preserve">141.50</t>
  </si>
  <si>
    <t xml:space="preserve">030217</t>
  </si>
  <si>
    <t xml:space="preserve">Impozit pe onorariul avocatilor si notarilor publici</t>
  </si>
  <si>
    <t xml:space="preserve">030218</t>
  </si>
  <si>
    <t xml:space="preserve">Impozitul pe veniturile din transferul proprietatilor imobiliare din patrimoniul personal</t>
  </si>
  <si>
    <t xml:space="preserve">0402</t>
  </si>
  <si>
    <t xml:space="preserve">Cote si sume defalcate din impozitul pe venit</t>
  </si>
  <si>
    <t xml:space="preserve">5,910.00</t>
  </si>
  <si>
    <t xml:space="preserve">1,210.92</t>
  </si>
  <si>
    <t xml:space="preserve">1,605.99</t>
  </si>
  <si>
    <t xml:space="preserve">1,774.07</t>
  </si>
  <si>
    <t xml:space="preserve">1,319.02</t>
  </si>
  <si>
    <t xml:space="preserve">6,304.27</t>
  </si>
  <si>
    <t xml:space="preserve">6,374.70</t>
  </si>
  <si>
    <t xml:space="preserve">6,413.13</t>
  </si>
  <si>
    <t xml:space="preserve">040201</t>
  </si>
  <si>
    <t xml:space="preserve">Cote defalcate din impozitul pe venit</t>
  </si>
  <si>
    <t xml:space="preserve">4,285.00</t>
  </si>
  <si>
    <t xml:space="preserve">805.92</t>
  </si>
  <si>
    <t xml:space="preserve">1,199.99</t>
  </si>
  <si>
    <t xml:space="preserve">1,368.07</t>
  </si>
  <si>
    <t xml:space="preserve">911.02</t>
  </si>
  <si>
    <t xml:space="preserve">4,349.27</t>
  </si>
  <si>
    <t xml:space="preserve">4,370.70</t>
  </si>
  <si>
    <t xml:space="preserve">4,362.13</t>
  </si>
  <si>
    <t xml:space="preserve">040204</t>
  </si>
  <si>
    <t xml:space="preserve">Sume alocate din cotele defalcate din impozitul pe venit pentru echilibrarea bugetelor locale</t>
  </si>
  <si>
    <t xml:space="preserve">1,625.00</t>
  </si>
  <si>
    <t xml:space="preserve">405.00</t>
  </si>
  <si>
    <t xml:space="preserve">406.00</t>
  </si>
  <si>
    <t xml:space="preserve">408.00</t>
  </si>
  <si>
    <t xml:space="preserve">1,955.00</t>
  </si>
  <si>
    <t xml:space="preserve">2,004.00</t>
  </si>
  <si>
    <t xml:space="preserve">2,051.00</t>
  </si>
  <si>
    <t xml:space="preserve">000702</t>
  </si>
  <si>
    <t xml:space="preserve">A1.3.  ALTE IMPOZITE PE VENIT, PROFIT SI CASTIGURI DIN CAPITAL</t>
  </si>
  <si>
    <t xml:space="preserve">0502</t>
  </si>
  <si>
    <t xml:space="preserve">Alte impozite pe venit, profit si castiguri din capital de la persoane fizice</t>
  </si>
  <si>
    <t xml:space="preserve">050250</t>
  </si>
  <si>
    <t xml:space="preserve">Alte impozite pe venit, profit si castiguri din capital </t>
  </si>
  <si>
    <t xml:space="preserve">0602</t>
  </si>
  <si>
    <t xml:space="preserve">A2.  IMPOZIT PE SALARII - Restante anii anteriori</t>
  </si>
  <si>
    <t xml:space="preserve">060202</t>
  </si>
  <si>
    <t xml:space="preserve">Cote defalcate din impozitul pe salarii - Restante anii anteriori</t>
  </si>
  <si>
    <t xml:space="preserve">000902</t>
  </si>
  <si>
    <t xml:space="preserve">A3.  IMPOZITE SI TAXE PE PROPRIETATE</t>
  </si>
  <si>
    <t xml:space="preserve">2,904.00</t>
  </si>
  <si>
    <t xml:space="preserve">1,835.00</t>
  </si>
  <si>
    <t xml:space="preserve">225.00</t>
  </si>
  <si>
    <t xml:space="preserve">186.00</t>
  </si>
  <si>
    <t xml:space="preserve">658.00</t>
  </si>
  <si>
    <t xml:space="preserve">2,947.55</t>
  </si>
  <si>
    <t xml:space="preserve">2,962.08</t>
  </si>
  <si>
    <t xml:space="preserve">2,956.26</t>
  </si>
  <si>
    <t xml:space="preserve">0702</t>
  </si>
  <si>
    <t xml:space="preserve">Impozite si  taxe pe proprietate</t>
  </si>
  <si>
    <t xml:space="preserve">070201</t>
  </si>
  <si>
    <t xml:space="preserve">Impozit si taxa pe cladiri</t>
  </si>
  <si>
    <t xml:space="preserve">1,467.00</t>
  </si>
  <si>
    <t xml:space="preserve">700.00</t>
  </si>
  <si>
    <t xml:space="preserve">100.00</t>
  </si>
  <si>
    <t xml:space="preserve">567.00</t>
  </si>
  <si>
    <t xml:space="preserve">1,489.00</t>
  </si>
  <si>
    <t xml:space="preserve">1,496.34</t>
  </si>
  <si>
    <t xml:space="preserve">1,493.40</t>
  </si>
  <si>
    <t xml:space="preserve">07020101</t>
  </si>
  <si>
    <t xml:space="preserve">Impozit pe cladiri de la persoane fizice</t>
  </si>
  <si>
    <t xml:space="preserve">372.00</t>
  </si>
  <si>
    <t xml:space="preserve">200.00</t>
  </si>
  <si>
    <t xml:space="preserve">50.00</t>
  </si>
  <si>
    <t xml:space="preserve">72.00</t>
  </si>
  <si>
    <t xml:space="preserve">377.58</t>
  </si>
  <si>
    <t xml:space="preserve">379.44</t>
  </si>
  <si>
    <t xml:space="preserve">378.69</t>
  </si>
  <si>
    <t xml:space="preserve">07020102</t>
  </si>
  <si>
    <t xml:space="preserve">Impozit si taxa pe cladiri de la persoane juridice</t>
  </si>
  <si>
    <t xml:space="preserve">1,095.00</t>
  </si>
  <si>
    <t xml:space="preserve">500.00</t>
  </si>
  <si>
    <t xml:space="preserve">495.00</t>
  </si>
  <si>
    <t xml:space="preserve">1,111.42</t>
  </si>
  <si>
    <t xml:space="preserve">1,116.90</t>
  </si>
  <si>
    <t xml:space="preserve">1,114.71</t>
  </si>
  <si>
    <t xml:space="preserve">070202</t>
  </si>
  <si>
    <t xml:space="preserve">Impozit si taxa pe teren</t>
  </si>
  <si>
    <t xml:space="preserve">1,123.00</t>
  </si>
  <si>
    <t xml:space="preserve">980.00</t>
  </si>
  <si>
    <t xml:space="preserve">20.00</t>
  </si>
  <si>
    <t xml:space="preserve">32.00</t>
  </si>
  <si>
    <t xml:space="preserve">91.00</t>
  </si>
  <si>
    <t xml:space="preserve">1,139.84</t>
  </si>
  <si>
    <t xml:space="preserve">1,145.46</t>
  </si>
  <si>
    <t xml:space="preserve">1,143.21</t>
  </si>
  <si>
    <t xml:space="preserve">07020201</t>
  </si>
  <si>
    <t xml:space="preserve">Impozit pe terenuri de la persoane fizice</t>
  </si>
  <si>
    <t xml:space="preserve">191.00</t>
  </si>
  <si>
    <t xml:space="preserve">71.00</t>
  </si>
  <si>
    <t xml:space="preserve">193.86</t>
  </si>
  <si>
    <t xml:space="preserve">194.82</t>
  </si>
  <si>
    <t xml:space="preserve">194.44</t>
  </si>
  <si>
    <t xml:space="preserve">07020202</t>
  </si>
  <si>
    <t xml:space="preserve">Impozit si taxa pe teren de la persoane juridice</t>
  </si>
  <si>
    <t xml:space="preserve">130.00</t>
  </si>
  <si>
    <t xml:space="preserve">80.00</t>
  </si>
  <si>
    <t xml:space="preserve">131.95</t>
  </si>
  <si>
    <t xml:space="preserve">132.60</t>
  </si>
  <si>
    <t xml:space="preserve">132.34</t>
  </si>
  <si>
    <t xml:space="preserve">07020203</t>
  </si>
  <si>
    <t xml:space="preserve">Impozitul pe terenul din extravilan</t>
  </si>
  <si>
    <t xml:space="preserve">802.00</t>
  </si>
  <si>
    <t xml:space="preserve">800.00</t>
  </si>
  <si>
    <t xml:space="preserve">2.00</t>
  </si>
  <si>
    <t xml:space="preserve">814.03</t>
  </si>
  <si>
    <t xml:space="preserve">818.04</t>
  </si>
  <si>
    <t xml:space="preserve">816.43</t>
  </si>
  <si>
    <t xml:space="preserve">070203</t>
  </si>
  <si>
    <t xml:space="preserve">Taxe judiciare de timbru si alte taxe de timbru  </t>
  </si>
  <si>
    <t xml:space="preserve">15.00</t>
  </si>
  <si>
    <t xml:space="preserve">5.00</t>
  </si>
  <si>
    <t xml:space="preserve">30.45</t>
  </si>
  <si>
    <t xml:space="preserve">30.60</t>
  </si>
  <si>
    <t xml:space="preserve">30.54</t>
  </si>
  <si>
    <t xml:space="preserve">070250</t>
  </si>
  <si>
    <t xml:space="preserve">Alte impozite si taxe  pe proprietate </t>
  </si>
  <si>
    <t xml:space="preserve">284.00</t>
  </si>
  <si>
    <t xml:space="preserve">140.00</t>
  </si>
  <si>
    <t xml:space="preserve">44.00</t>
  </si>
  <si>
    <t xml:space="preserve">288.26</t>
  </si>
  <si>
    <t xml:space="preserve">289.68</t>
  </si>
  <si>
    <t xml:space="preserve">289.11</t>
  </si>
  <si>
    <t xml:space="preserve">001002</t>
  </si>
  <si>
    <t xml:space="preserve">A4.  IMPOZITE SI TAXE PE BUNURI SI SERVICII</t>
  </si>
  <si>
    <t xml:space="preserve">7,362.00</t>
  </si>
  <si>
    <t xml:space="preserve">1,574.00</t>
  </si>
  <si>
    <t xml:space="preserve">2,015.00</t>
  </si>
  <si>
    <t xml:space="preserve">1,768.00</t>
  </si>
  <si>
    <t xml:space="preserve">2,005.00</t>
  </si>
  <si>
    <t xml:space="preserve">7,795.84</t>
  </si>
  <si>
    <t xml:space="preserve">7,966.80</t>
  </si>
  <si>
    <t xml:space="preserve">8,256.01</t>
  </si>
  <si>
    <t xml:space="preserve">1102</t>
  </si>
  <si>
    <t xml:space="preserve">Sume defalcate din TVA</t>
  </si>
  <si>
    <t xml:space="preserve">6,972.00</t>
  </si>
  <si>
    <t xml:space="preserve">1,446.00</t>
  </si>
  <si>
    <t xml:space="preserve">1,897.00</t>
  </si>
  <si>
    <t xml:space="preserve">1,668.00</t>
  </si>
  <si>
    <t xml:space="preserve">1,961.00</t>
  </si>
  <si>
    <t xml:space="preserve">7,400.00</t>
  </si>
  <si>
    <t xml:space="preserve">7,569.00</t>
  </si>
  <si>
    <t xml:space="preserve">7,859.00</t>
  </si>
  <si>
    <t xml:space="preserve">110201</t>
  </si>
  <si>
    <t xml:space="preserve">Sume defalcate din taxa pe valoarea adaugata pentru finantarea cheltuielilor descentralizate la nivelul judetelor  </t>
  </si>
  <si>
    <t xml:space="preserve">110202</t>
  </si>
  <si>
    <t xml:space="preserve">Sume defalcate din taxa pe valoarea adaugata pentru finantarea cheltuielilor descentralizate la nivelul comunelor, oraselor, municipiilor, sectoarelor si Municipiului Bucuresti </t>
  </si>
  <si>
    <t xml:space="preserve">6,461.00</t>
  </si>
  <si>
    <t xml:space="preserve">1,319.00</t>
  </si>
  <si>
    <t xml:space="preserve">1,761.00</t>
  </si>
  <si>
    <t xml:space="preserve">1,540.00</t>
  </si>
  <si>
    <t xml:space="preserve">1,841.00</t>
  </si>
  <si>
    <t xml:space="preserve">6,806.00</t>
  </si>
  <si>
    <t xml:space="preserve">6,983.00</t>
  </si>
  <si>
    <t xml:space="preserve">7,280.00</t>
  </si>
  <si>
    <t xml:space="preserve">110205</t>
  </si>
  <si>
    <t xml:space="preserve">Sume defalcate din taxa pe valoarea adaugata pentru drumuri </t>
  </si>
  <si>
    <t xml:space="preserve">110206</t>
  </si>
  <si>
    <t xml:space="preserve">Sume defalcate din taxa pe valoarea adaugata pentru echilibrarea bugetelor locale</t>
  </si>
  <si>
    <t xml:space="preserve">511.00</t>
  </si>
  <si>
    <t xml:space="preserve">127.00</t>
  </si>
  <si>
    <t xml:space="preserve">136.00</t>
  </si>
  <si>
    <t xml:space="preserve">128.00</t>
  </si>
  <si>
    <t xml:space="preserve">120.00</t>
  </si>
  <si>
    <t xml:space="preserve">594.00</t>
  </si>
  <si>
    <t xml:space="preserve">586.00</t>
  </si>
  <si>
    <t xml:space="preserve">579.00</t>
  </si>
  <si>
    <t xml:space="preserve">110207</t>
  </si>
  <si>
    <t xml:space="preserve">Sume defalcate din taxa pe valoarea adaugata pentru Programul de dezvoltare a infrastructurii  si a  bazelor sportive din spatiul rural</t>
  </si>
  <si>
    <t xml:space="preserve">1202</t>
  </si>
  <si>
    <t xml:space="preserve">Alte impozite si taxe generale pe bunuri si servicii</t>
  </si>
  <si>
    <t xml:space="preserve">17.00</t>
  </si>
  <si>
    <t xml:space="preserve">3.00</t>
  </si>
  <si>
    <t xml:space="preserve">4.00</t>
  </si>
  <si>
    <t xml:space="preserve">17.25</t>
  </si>
  <si>
    <t xml:space="preserve">17.34</t>
  </si>
  <si>
    <t xml:space="preserve">17.30</t>
  </si>
  <si>
    <t xml:space="preserve">120207</t>
  </si>
  <si>
    <t xml:space="preserve">Taxe hoteliere</t>
  </si>
  <si>
    <t xml:space="preserve">1502</t>
  </si>
  <si>
    <t xml:space="preserve">Taxe pe servicii specifice</t>
  </si>
  <si>
    <t xml:space="preserve">6.00</t>
  </si>
  <si>
    <t xml:space="preserve">11.00</t>
  </si>
  <si>
    <t xml:space="preserve">20.30</t>
  </si>
  <si>
    <t xml:space="preserve">20.40</t>
  </si>
  <si>
    <t xml:space="preserve">20.36</t>
  </si>
  <si>
    <t xml:space="preserve">150201</t>
  </si>
  <si>
    <t xml:space="preserve">Impozit pe spectacole</t>
  </si>
  <si>
    <t xml:space="preserve">1.00</t>
  </si>
  <si>
    <t xml:space="preserve">4.06</t>
  </si>
  <si>
    <t xml:space="preserve">4.08</t>
  </si>
  <si>
    <t xml:space="preserve">4.07</t>
  </si>
  <si>
    <t xml:space="preserve">150250</t>
  </si>
  <si>
    <t xml:space="preserve">Alte taxe pe servicii specifice</t>
  </si>
  <si>
    <t xml:space="preserve">16.00</t>
  </si>
  <si>
    <t xml:space="preserve">16.24</t>
  </si>
  <si>
    <t xml:space="preserve">16.32</t>
  </si>
  <si>
    <t xml:space="preserve">16.29</t>
  </si>
  <si>
    <t xml:space="preserve">1602</t>
  </si>
  <si>
    <t xml:space="preserve">Taxe pe utilizarea bunurilor, autorizarea utilizarii bunurilor sau pe desfasurarea de activitati</t>
  </si>
  <si>
    <t xml:space="preserve">353.00</t>
  </si>
  <si>
    <t xml:space="preserve">122.00</t>
  </si>
  <si>
    <t xml:space="preserve">108.00</t>
  </si>
  <si>
    <t xml:space="preserve">84.00</t>
  </si>
  <si>
    <t xml:space="preserve">39.00</t>
  </si>
  <si>
    <t xml:space="preserve">358.29</t>
  </si>
  <si>
    <t xml:space="preserve">360.06</t>
  </si>
  <si>
    <t xml:space="preserve">359.35</t>
  </si>
  <si>
    <t xml:space="preserve">160202</t>
  </si>
  <si>
    <t xml:space="preserve">Impozit pe mijloacele de transport</t>
  </si>
  <si>
    <t xml:space="preserve">339.00</t>
  </si>
  <si>
    <t xml:space="preserve">344.08</t>
  </si>
  <si>
    <t xml:space="preserve">345.78</t>
  </si>
  <si>
    <t xml:space="preserve">345.10</t>
  </si>
  <si>
    <t xml:space="preserve">16020201</t>
  </si>
  <si>
    <t xml:space="preserve">Impozit pe mijloacele de transport detinute de persoane fizice</t>
  </si>
  <si>
    <t xml:space="preserve">234.00</t>
  </si>
  <si>
    <t xml:space="preserve">34.00</t>
  </si>
  <si>
    <t xml:space="preserve">237.51</t>
  </si>
  <si>
    <t xml:space="preserve">238.68</t>
  </si>
  <si>
    <t xml:space="preserve">238.21</t>
  </si>
  <si>
    <t xml:space="preserve">16020202</t>
  </si>
  <si>
    <t xml:space="preserve">Impozit pe mijloacele de transport detinute de persoane juridice</t>
  </si>
  <si>
    <t xml:space="preserve">105.00</t>
  </si>
  <si>
    <t xml:space="preserve">106.57</t>
  </si>
  <si>
    <t xml:space="preserve">107.10</t>
  </si>
  <si>
    <t xml:space="preserve">106.89</t>
  </si>
  <si>
    <t xml:space="preserve">160203</t>
  </si>
  <si>
    <t xml:space="preserve">Taxe si tarife pentru eliberarea de licente si autorizatii de functionare</t>
  </si>
  <si>
    <t xml:space="preserve">160250</t>
  </si>
  <si>
    <t xml:space="preserve">Alte taxe pe utilizarea bunurilor, autorizarea utilizarii bunurilor sau pe desfasurare de activitati</t>
  </si>
  <si>
    <t xml:space="preserve">14.00</t>
  </si>
  <si>
    <t xml:space="preserve">8.00</t>
  </si>
  <si>
    <t xml:space="preserve">14.21</t>
  </si>
  <si>
    <t xml:space="preserve">14.28</t>
  </si>
  <si>
    <t xml:space="preserve">14.25</t>
  </si>
  <si>
    <t xml:space="preserve">001102</t>
  </si>
  <si>
    <t xml:space="preserve">A6.  ALTE IMPOZITE SI TAXE FISCALE</t>
  </si>
  <si>
    <t xml:space="preserve">7.00</t>
  </si>
  <si>
    <t xml:space="preserve">1802</t>
  </si>
  <si>
    <t xml:space="preserve">Alte impozite si taxe fiscale</t>
  </si>
  <si>
    <t xml:space="preserve">180250</t>
  </si>
  <si>
    <t xml:space="preserve">Alte impozite si taxe</t>
  </si>
  <si>
    <t xml:space="preserve">001202</t>
  </si>
  <si>
    <t xml:space="preserve">C.   VENITURI NEFISCALE</t>
  </si>
  <si>
    <t xml:space="preserve">759.00</t>
  </si>
  <si>
    <t xml:space="preserve">148.00</t>
  </si>
  <si>
    <t xml:space="preserve">255.00</t>
  </si>
  <si>
    <t xml:space="preserve">302.00</t>
  </si>
  <si>
    <t xml:space="preserve">54.00</t>
  </si>
  <si>
    <t xml:space="preserve">770.38</t>
  </si>
  <si>
    <t xml:space="preserve">774.06</t>
  </si>
  <si>
    <t xml:space="preserve">772.55</t>
  </si>
  <si>
    <t xml:space="preserve">001302</t>
  </si>
  <si>
    <t xml:space="preserve">C1.  VENITURI DIN PROPRIETATE</t>
  </si>
  <si>
    <t xml:space="preserve">160.00</t>
  </si>
  <si>
    <t xml:space="preserve">55.00</t>
  </si>
  <si>
    <t xml:space="preserve">162.39</t>
  </si>
  <si>
    <t xml:space="preserve">163.20</t>
  </si>
  <si>
    <t xml:space="preserve">162.88</t>
  </si>
  <si>
    <t xml:space="preserve">3002</t>
  </si>
  <si>
    <t xml:space="preserve">Venituri din proprietate</t>
  </si>
  <si>
    <t xml:space="preserve">300201</t>
  </si>
  <si>
    <t xml:space="preserve">Varsaminte din profitul net al regiilor autonome, societatilor si companiilor nationale</t>
  </si>
  <si>
    <t xml:space="preserve">300205</t>
  </si>
  <si>
    <t xml:space="preserve">Venituri din concesiuni si inchirieri</t>
  </si>
  <si>
    <t xml:space="preserve">145.00</t>
  </si>
  <si>
    <t xml:space="preserve">40.00</t>
  </si>
  <si>
    <t xml:space="preserve">147.17</t>
  </si>
  <si>
    <t xml:space="preserve">147.90</t>
  </si>
  <si>
    <t xml:space="preserve">147.61</t>
  </si>
  <si>
    <t xml:space="preserve">300208</t>
  </si>
  <si>
    <t xml:space="preserve">Venituri din dividende</t>
  </si>
  <si>
    <t xml:space="preserve">30020802</t>
  </si>
  <si>
    <t xml:space="preserve">Venituri din dividende de la alti platitori</t>
  </si>
  <si>
    <t xml:space="preserve">300250</t>
  </si>
  <si>
    <t xml:space="preserve">Alte venituri din proprietate</t>
  </si>
  <si>
    <t xml:space="preserve">15.22</t>
  </si>
  <si>
    <t xml:space="preserve">15.30</t>
  </si>
  <si>
    <t xml:space="preserve">15.27</t>
  </si>
  <si>
    <t xml:space="preserve">3102</t>
  </si>
  <si>
    <t xml:space="preserve">Venituri din dobanzi</t>
  </si>
  <si>
    <t xml:space="preserve">310203</t>
  </si>
  <si>
    <t xml:space="preserve">Alte venituri din dobanzi</t>
  </si>
  <si>
    <t xml:space="preserve">001402</t>
  </si>
  <si>
    <t xml:space="preserve">C2.  VANZARI DE BUNURI SI SERVICII</t>
  </si>
  <si>
    <t xml:space="preserve">599.00</t>
  </si>
  <si>
    <t xml:space="preserve">93.00</t>
  </si>
  <si>
    <t xml:space="preserve">205.00</t>
  </si>
  <si>
    <t xml:space="preserve">247.00</t>
  </si>
  <si>
    <t xml:space="preserve">607.99</t>
  </si>
  <si>
    <t xml:space="preserve">610.86</t>
  </si>
  <si>
    <t xml:space="preserve">609.67</t>
  </si>
  <si>
    <t xml:space="preserve">3302</t>
  </si>
  <si>
    <t xml:space="preserve">Venituri din prestari de servicii si alte activitati</t>
  </si>
  <si>
    <t xml:space="preserve">48.00</t>
  </si>
  <si>
    <t xml:space="preserve">48.72</t>
  </si>
  <si>
    <t xml:space="preserve">48.96</t>
  </si>
  <si>
    <t xml:space="preserve">48.86</t>
  </si>
  <si>
    <t xml:space="preserve">330208</t>
  </si>
  <si>
    <t xml:space="preserve">Venituri din prestari de servicii</t>
  </si>
  <si>
    <t xml:space="preserve">25.00</t>
  </si>
  <si>
    <t xml:space="preserve">25.37</t>
  </si>
  <si>
    <t xml:space="preserve">25.50</t>
  </si>
  <si>
    <t xml:space="preserve">25.45</t>
  </si>
  <si>
    <t xml:space="preserve">330210</t>
  </si>
  <si>
    <t xml:space="preserve">Contributia  parintilor sau sustinatorilor legali pentru intretinerea copiilor in crese</t>
  </si>
  <si>
    <t xml:space="preserve">330212</t>
  </si>
  <si>
    <t xml:space="preserve">Contributia  persoanelor beneficiare ale  cantinelor de ajutor social</t>
  </si>
  <si>
    <t xml:space="preserve">330224</t>
  </si>
  <si>
    <t xml:space="preserve">Taxe din activitati cadastrale si agricultura</t>
  </si>
  <si>
    <t xml:space="preserve">330227</t>
  </si>
  <si>
    <t xml:space="preserve">Contributia lunara a parintilor pentru întretinerea copiilor în unitatile de protectie sociala</t>
  </si>
  <si>
    <t xml:space="preserve">330228</t>
  </si>
  <si>
    <t xml:space="preserve">Venituri din recuperarea cheltuielilor de judecata, imputatii si despagubiri</t>
  </si>
  <si>
    <t xml:space="preserve">330250</t>
  </si>
  <si>
    <t xml:space="preserve">Alte venituri din prestari de servicii si alte activitati</t>
  </si>
  <si>
    <t xml:space="preserve">23.00</t>
  </si>
  <si>
    <t xml:space="preserve">23.35</t>
  </si>
  <si>
    <t xml:space="preserve">23.46</t>
  </si>
  <si>
    <t xml:space="preserve">23.41</t>
  </si>
  <si>
    <t xml:space="preserve">3402</t>
  </si>
  <si>
    <t xml:space="preserve">Venituri din taxe administrative, eliberari permise</t>
  </si>
  <si>
    <t xml:space="preserve">52.00</t>
  </si>
  <si>
    <t xml:space="preserve">52.78</t>
  </si>
  <si>
    <t xml:space="preserve">53.04</t>
  </si>
  <si>
    <t xml:space="preserve">52.93</t>
  </si>
  <si>
    <t xml:space="preserve">340202</t>
  </si>
  <si>
    <t xml:space="preserve">Taxe extrajudiciare de timbru</t>
  </si>
  <si>
    <t xml:space="preserve">340250</t>
  </si>
  <si>
    <t xml:space="preserve">Alte venituri din taxe administrative, eliberari permise</t>
  </si>
  <si>
    <t xml:space="preserve">3502</t>
  </si>
  <si>
    <t xml:space="preserve">Amenzi, penalitati si confiscari</t>
  </si>
  <si>
    <t xml:space="preserve">183.00</t>
  </si>
  <si>
    <t xml:space="preserve">60.00</t>
  </si>
  <si>
    <t xml:space="preserve">12.00</t>
  </si>
  <si>
    <t xml:space="preserve">185.76</t>
  </si>
  <si>
    <t xml:space="preserve">186.54</t>
  </si>
  <si>
    <t xml:space="preserve">186.19</t>
  </si>
  <si>
    <t xml:space="preserve">350201</t>
  </si>
  <si>
    <t xml:space="preserve">Venituri din amenzi si alte sanctiuni aplicate potrivit dispozitiilor legale</t>
  </si>
  <si>
    <t xml:space="preserve">182.00</t>
  </si>
  <si>
    <t xml:space="preserve">184.74</t>
  </si>
  <si>
    <t xml:space="preserve">185.52</t>
  </si>
  <si>
    <t xml:space="preserve">185.17</t>
  </si>
  <si>
    <t xml:space="preserve">350202</t>
  </si>
  <si>
    <t xml:space="preserve">Penalitati pentru nedepunerea sau depunerea cu intirziere a declaratiei de impozite si taxe</t>
  </si>
  <si>
    <t xml:space="preserve">350203</t>
  </si>
  <si>
    <t xml:space="preserve">Incasari din valorificarea bunurilor confiscate, abandonate si alte sume constatate odata cu  confiscarea potrivit legii</t>
  </si>
  <si>
    <t xml:space="preserve">1.02</t>
  </si>
  <si>
    <t xml:space="preserve">350250</t>
  </si>
  <si>
    <t xml:space="preserve">Alte amenzi, penalitati si confiscari</t>
  </si>
  <si>
    <t xml:space="preserve">3602</t>
  </si>
  <si>
    <t xml:space="preserve">Diverse venituri</t>
  </si>
  <si>
    <t xml:space="preserve">309.00</t>
  </si>
  <si>
    <t xml:space="preserve">320.74</t>
  </si>
  <si>
    <t xml:space="preserve">322.32</t>
  </si>
  <si>
    <t xml:space="preserve">321.69</t>
  </si>
  <si>
    <t xml:space="preserve">360201</t>
  </si>
  <si>
    <t xml:space="preserve">Venituri din aplicarea prescriptiei extinctive</t>
  </si>
  <si>
    <t xml:space="preserve">10.15</t>
  </si>
  <si>
    <t xml:space="preserve">10.20</t>
  </si>
  <si>
    <t xml:space="preserve">10.18</t>
  </si>
  <si>
    <t xml:space="preserve">360205</t>
  </si>
  <si>
    <t xml:space="preserve">Varsaminte din veniturile si/sau disponibilitatile institutiilor publice </t>
  </si>
  <si>
    <t xml:space="preserve">360206</t>
  </si>
  <si>
    <t xml:space="preserve">Taxe speciale</t>
  </si>
  <si>
    <t xml:space="preserve">360207</t>
  </si>
  <si>
    <t xml:space="preserve">Varsaminte din amortizarea mijloacelor fixe</t>
  </si>
  <si>
    <t xml:space="preserve">360211</t>
  </si>
  <si>
    <t xml:space="preserve">Venituri din ajutoare de stat recuperate</t>
  </si>
  <si>
    <t xml:space="preserve">360222</t>
  </si>
  <si>
    <t xml:space="preserve">Venituri din restituirea sumelor alocate pentru reducerea riscului seismic</t>
  </si>
  <si>
    <t xml:space="preserve">360223</t>
  </si>
  <si>
    <t xml:space="preserve">Taxa de reabilitare termica</t>
  </si>
  <si>
    <t xml:space="preserve">360250</t>
  </si>
  <si>
    <t xml:space="preserve">Alte venituri</t>
  </si>
  <si>
    <t xml:space="preserve">299.00</t>
  </si>
  <si>
    <t xml:space="preserve">310.59</t>
  </si>
  <si>
    <t xml:space="preserve">312.12</t>
  </si>
  <si>
    <t xml:space="preserve">311.51</t>
  </si>
  <si>
    <t xml:space="preserve">3702</t>
  </si>
  <si>
    <t xml:space="preserve">Transferuri voluntare, altele decat subventiile</t>
  </si>
  <si>
    <t xml:space="preserve">370201</t>
  </si>
  <si>
    <t xml:space="preserve">Donatii si sponsorizari</t>
  </si>
  <si>
    <t xml:space="preserve">370203</t>
  </si>
  <si>
    <t xml:space="preserve">Varsaminte din sectiunea de functionare pentru finantarea sectiunii de dezvoltare a bugetului local (cu semnul minus)</t>
  </si>
  <si>
    <t xml:space="preserve">-2,716.20</t>
  </si>
  <si>
    <t xml:space="preserve">-1,064.70</t>
  </si>
  <si>
    <t xml:space="preserve">-313.50</t>
  </si>
  <si>
    <t xml:space="preserve">-418.00</t>
  </si>
  <si>
    <t xml:space="preserve">-920.00</t>
  </si>
  <si>
    <t xml:space="preserve">-1,421.00</t>
  </si>
  <si>
    <t xml:space="preserve">-3,217.88</t>
  </si>
  <si>
    <t xml:space="preserve">-2,715.49</t>
  </si>
  <si>
    <t xml:space="preserve">370204</t>
  </si>
  <si>
    <t xml:space="preserve">Varsaminte din sectiunea de functionare</t>
  </si>
  <si>
    <t xml:space="preserve">2,716.20</t>
  </si>
  <si>
    <t xml:space="preserve">1,064.70</t>
  </si>
  <si>
    <t xml:space="preserve">313.50</t>
  </si>
  <si>
    <t xml:space="preserve">418.00</t>
  </si>
  <si>
    <t xml:space="preserve">920.00</t>
  </si>
  <si>
    <t xml:space="preserve">1,421.00</t>
  </si>
  <si>
    <t xml:space="preserve">3,217.88</t>
  </si>
  <si>
    <t xml:space="preserve">2,715.49</t>
  </si>
  <si>
    <t xml:space="preserve">370250</t>
  </si>
  <si>
    <t xml:space="preserve">Alte transferuri voluntare</t>
  </si>
  <si>
    <t xml:space="preserve">001502</t>
  </si>
  <si>
    <t xml:space="preserve">II. VENITURI DIN CAPITAL</t>
  </si>
  <si>
    <t xml:space="preserve">3902</t>
  </si>
  <si>
    <t xml:space="preserve">Venituri din valorificarea unor bunuri</t>
  </si>
  <si>
    <t xml:space="preserve">390201</t>
  </si>
  <si>
    <t xml:space="preserve">Venituri din valorificarea unor bunuri ale institutiilor publice</t>
  </si>
  <si>
    <t xml:space="preserve">390203</t>
  </si>
  <si>
    <t xml:space="preserve">Venituri din vanzarea locuintelor construite din fondurile statului</t>
  </si>
  <si>
    <t xml:space="preserve">390204</t>
  </si>
  <si>
    <t xml:space="preserve">Venituri din privatizare</t>
  </si>
  <si>
    <t xml:space="preserve">390207</t>
  </si>
  <si>
    <t xml:space="preserve">Venituri din vanzarea unor bunuri apartinand domeniului privat al statului sau al unitatilor administrativ-teritoriale</t>
  </si>
  <si>
    <t xml:space="preserve">390210</t>
  </si>
  <si>
    <t xml:space="preserve">Depozite speciale pentru constructii de locuinte</t>
  </si>
  <si>
    <t xml:space="preserve">001602</t>
  </si>
  <si>
    <t xml:space="preserve">III. OPERATIUNI FINANCIARE</t>
  </si>
  <si>
    <t xml:space="preserve">4002</t>
  </si>
  <si>
    <t xml:space="preserve">Încasari din rambursarea împrumuturilor acordate</t>
  </si>
  <si>
    <t xml:space="preserve">400206</t>
  </si>
  <si>
    <t xml:space="preserve">Încasari din rambursarea împrumuturilor pentru înfiintarea unor institutii si servicii publice de interes local sau a unor activitati finantate integral din venituri proprii</t>
  </si>
  <si>
    <t xml:space="preserve">400207</t>
  </si>
  <si>
    <t xml:space="preserve">Încasari din rambursarea microcreditelor de la persoane fizice si juridice</t>
  </si>
  <si>
    <t xml:space="preserve">400210</t>
  </si>
  <si>
    <t xml:space="preserve">Împrumuturi temporare din trezoreria statului</t>
  </si>
  <si>
    <t xml:space="preserve">400211</t>
  </si>
  <si>
    <t xml:space="preserve">Sume din excedentul anului precedent pentru acoperirea golurilor temporare de casa ale sectiunii de functionare</t>
  </si>
  <si>
    <t xml:space="preserve">400213</t>
  </si>
  <si>
    <t xml:space="preserve">Sume din excedentul anului precedent pentru acoperirea golurilor temporare de casa ale sectiunii de dezvoltare</t>
  </si>
  <si>
    <t xml:space="preserve">400214</t>
  </si>
  <si>
    <t xml:space="preserve">Sume din excedentul bugetului local utilizate pentru finantarea cheltuielilor sectiunii de dezvoltare</t>
  </si>
  <si>
    <t xml:space="preserve">400216</t>
  </si>
  <si>
    <t xml:space="preserve">Sume primite in cadrul mecanismului decontarii cererilor de plata</t>
  </si>
  <si>
    <t xml:space="preserve">400250</t>
  </si>
  <si>
    <t xml:space="preserve">Încasari din rambursarea altor împrumuturi acordate</t>
  </si>
  <si>
    <t xml:space="preserve">001702</t>
  </si>
  <si>
    <t xml:space="preserve">IV.  SUBVENTII</t>
  </si>
  <si>
    <t xml:space="preserve">1,175.00</t>
  </si>
  <si>
    <t xml:space="preserve">318.00</t>
  </si>
  <si>
    <t xml:space="preserve">853.00</t>
  </si>
  <si>
    <t xml:space="preserve">1,192.62</t>
  </si>
  <si>
    <t xml:space="preserve">525.30</t>
  </si>
  <si>
    <t xml:space="preserve">524.27</t>
  </si>
  <si>
    <t xml:space="preserve">001802</t>
  </si>
  <si>
    <t xml:space="preserve">SUBVENTII DE LA ALTE NIVELE ALE ADMINISTRATIEI PUBLICE</t>
  </si>
  <si>
    <t xml:space="preserve">4202</t>
  </si>
  <si>
    <t xml:space="preserve">Subventii de la bugetul de stat</t>
  </si>
  <si>
    <t xml:space="preserve">675.00</t>
  </si>
  <si>
    <t xml:space="preserve">685.12</t>
  </si>
  <si>
    <t xml:space="preserve">001902</t>
  </si>
  <si>
    <t xml:space="preserve">A. De capital</t>
  </si>
  <si>
    <t xml:space="preserve">660.00</t>
  </si>
  <si>
    <t xml:space="preserve">310.00</t>
  </si>
  <si>
    <t xml:space="preserve">350.00</t>
  </si>
  <si>
    <t xml:space="preserve">669.90</t>
  </si>
  <si>
    <t xml:space="preserve">420201</t>
  </si>
  <si>
    <t xml:space="preserve">Retehnologizarea centralelor termice si electrice  de termoficare</t>
  </si>
  <si>
    <t xml:space="preserve">420203</t>
  </si>
  <si>
    <t xml:space="preserve">Investitii finantate partial din imprumuturi externe</t>
  </si>
  <si>
    <t xml:space="preserve">420204</t>
  </si>
  <si>
    <t xml:space="preserve">Aeroporturi de interes local</t>
  </si>
  <si>
    <t xml:space="preserve">420205</t>
  </si>
  <si>
    <t xml:space="preserve">Planuri si  regulamente de urbanism</t>
  </si>
  <si>
    <t xml:space="preserve">420206</t>
  </si>
  <si>
    <t xml:space="preserve">Strazi care se vor amenaja în perimetrele destinate constructiilor de cvartale de locuinte noi</t>
  </si>
  <si>
    <t xml:space="preserve">420207</t>
  </si>
  <si>
    <t xml:space="preserve">Finantarea studiilor de fezabilitate aferente proiectelor SAPARD</t>
  </si>
  <si>
    <t xml:space="preserve">420209</t>
  </si>
  <si>
    <t xml:space="preserve">Finantarea programului de pietruire a drumurilor comunale si alimentare cu apa a satelor</t>
  </si>
  <si>
    <t xml:space="preserve">42020901</t>
  </si>
  <si>
    <t xml:space="preserve">Finantarea subprogramului privind pietruirea, reabilitarea, modernizarea si/sau asfaltarea drumurilor de interes local clasate</t>
  </si>
  <si>
    <t xml:space="preserve">42020902</t>
  </si>
  <si>
    <t xml:space="preserve">Finantarea subprogramului privind alimentarea cu apa a satelor</t>
  </si>
  <si>
    <t xml:space="preserve">42020903</t>
  </si>
  <si>
    <t xml:space="preserve">Finantarea subprogramului privind canalizarea si epurarea apelor uzate </t>
  </si>
  <si>
    <t xml:space="preserve">420210</t>
  </si>
  <si>
    <t xml:space="preserve">Finantarea actiunilor privind reducerea riscului seismic al constructiilor existente cu destinatie de locuinta</t>
  </si>
  <si>
    <t xml:space="preserve">420212</t>
  </si>
  <si>
    <t xml:space="preserve">Subventii pentru reabilitarea termica a cladirilor de locuit</t>
  </si>
  <si>
    <t xml:space="preserve">420213</t>
  </si>
  <si>
    <t xml:space="preserve">Subventii pentru finantarea programelor multianuale prioritare de mediu si gospodarire a apelor</t>
  </si>
  <si>
    <t xml:space="preserve">420214</t>
  </si>
  <si>
    <t xml:space="preserve">Finantarea unor cheltuieli de capital ale unitatilor de învatamânt preuniversitar</t>
  </si>
  <si>
    <t xml:space="preserve">420215</t>
  </si>
  <si>
    <t xml:space="preserve">Subventii primite din Fondul National de Dezvoltare</t>
  </si>
  <si>
    <t xml:space="preserve">420216</t>
  </si>
  <si>
    <t xml:space="preserve">Subventii de la bugetul de stat catre bugetele locale pentru finantarea investitiilor în sanatate</t>
  </si>
  <si>
    <t xml:space="preserve">42021601</t>
  </si>
  <si>
    <t xml:space="preserve">Subventii de la bugetul de stat catre bugetele locale pentru finantarea aparaturii medicale si echipamentelor de comunicatii în urgenta în sanatate</t>
  </si>
  <si>
    <t xml:space="preserve">42021602</t>
  </si>
  <si>
    <t xml:space="preserve">Subventii de la bugetul de stat catre bugetele locale pentru finantarea reparatiilor capitale în sanatate</t>
  </si>
  <si>
    <t xml:space="preserve">42021603</t>
  </si>
  <si>
    <t xml:space="preserve">Subventii de la bugetul de stat catre bugetele locale pentru finantarea altor investitii în sanatate</t>
  </si>
  <si>
    <t xml:space="preserve">420217</t>
  </si>
  <si>
    <t xml:space="preserve">Subventii pentru finalizarea lucrarilor de constructie a asezamintelor culturale</t>
  </si>
  <si>
    <t xml:space="preserve">420218</t>
  </si>
  <si>
    <t xml:space="preserve">Subventii din veniturile proprii ale Ministerului Sanatatii catre bugetele locale pentru finantarea investitiilor în sanatate</t>
  </si>
  <si>
    <t xml:space="preserve">42021801</t>
  </si>
  <si>
    <t xml:space="preserve">Subventii din veniturile proprii ale Ministerului Sanatatii catre bugetele locale pentru finantarea aparaturii medicale si echipamentelor de comunicatii în urgenta în sanatate</t>
  </si>
  <si>
    <t xml:space="preserve">42021802</t>
  </si>
  <si>
    <t xml:space="preserve">Subventii din veniturile proprii ale Ministerului Sanatatii catre bugetele locale pentru finantarea reparatiilor capitale în sanatate</t>
  </si>
  <si>
    <t xml:space="preserve">42021803</t>
  </si>
  <si>
    <t xml:space="preserve">Subventii din veniturile proprii ale Ministerului Sanatatii catre bugetele locale pentru finantarea altor investitii în sanatate</t>
  </si>
  <si>
    <t xml:space="preserve">420219</t>
  </si>
  <si>
    <t xml:space="preserve">Subventii catre bugetele locale pentru finantarea programului multianual de asistenta tehnica pentru pregatirea proiectelor de investitii publice finantate prin Programul operational regional 2007-2013</t>
  </si>
  <si>
    <t xml:space="preserve">420220</t>
  </si>
  <si>
    <t xml:space="preserve">Subventii de la bugetul de stat catre bugetele locale necesare sustinerii derularii proiectelor finantate din FEN postaderare</t>
  </si>
  <si>
    <t xml:space="preserve">002002</t>
  </si>
  <si>
    <t xml:space="preserve">B.  Curente</t>
  </si>
  <si>
    <t xml:space="preserve">420221</t>
  </si>
  <si>
    <t xml:space="preserve">Finantarea drepturilor acordate persoanelor cu handicap</t>
  </si>
  <si>
    <t xml:space="preserve">420228</t>
  </si>
  <si>
    <t xml:space="preserve">Subventii primite din Fondul de Interventie</t>
  </si>
  <si>
    <t xml:space="preserve">420229</t>
  </si>
  <si>
    <t xml:space="preserve">Finantarea  lucrarilor de cadastru imobiliar</t>
  </si>
  <si>
    <t xml:space="preserve">420232</t>
  </si>
  <si>
    <t xml:space="preserve">Subventii pentru compensarea cresterilor neprevizionate ale preturilor la combustibili</t>
  </si>
  <si>
    <t xml:space="preserve">420233</t>
  </si>
  <si>
    <t xml:space="preserve">Sprijin financiar pentru constituirea familiei</t>
  </si>
  <si>
    <t xml:space="preserve">420234</t>
  </si>
  <si>
    <t xml:space="preserve">Subventii pentru acordarea ajutorului pentru încalzirea locuintei cu lemne, carbuni, combustibili petrolieri</t>
  </si>
  <si>
    <t xml:space="preserve">420235</t>
  </si>
  <si>
    <t xml:space="preserve">Subventii din bugetul de stat pentru finantarea unitatilor de asistenta medico-sociale</t>
  </si>
  <si>
    <t xml:space="preserve">420236</t>
  </si>
  <si>
    <t xml:space="preserve">Subventii pentru acordarea trusoului pentru nou-nascuti</t>
  </si>
  <si>
    <t xml:space="preserve">420237</t>
  </si>
  <si>
    <t xml:space="preserve">Subventii de la bugetul de stat catre bugetele locale pentru finantarea programelor de electrificare</t>
  </si>
  <si>
    <t xml:space="preserve">420240</t>
  </si>
  <si>
    <t xml:space="preserve">Subventii de la bugetul de  stat catre bugetele locale pentru realizarea obiectivelor de investitii in turism</t>
  </si>
  <si>
    <t xml:space="preserve">420241</t>
  </si>
  <si>
    <t xml:space="preserve">Subventii din bugetul de stat pentru finantarea sanatatii</t>
  </si>
  <si>
    <t xml:space="preserve">420242</t>
  </si>
  <si>
    <t xml:space="preserve">Sume primite de administratiile locale în cadrul programelor FEGA implementate de APIA</t>
  </si>
  <si>
    <t xml:space="preserve">420244</t>
  </si>
  <si>
    <t xml:space="preserve">Subventii din bugetul de stat pentru finantarea camerelor agricole</t>
  </si>
  <si>
    <t xml:space="preserve">420245</t>
  </si>
  <si>
    <t xml:space="preserve">Sume primite de administratiile locale în cadrul programelor finantate din Fondul Social European</t>
  </si>
  <si>
    <t xml:space="preserve">420246</t>
  </si>
  <si>
    <t xml:space="preserve">Subventii de la bugetul de  stat catre bugetele locale pentru achitarea obligatiilor restante ale centralelor de termoficare</t>
  </si>
  <si>
    <t xml:space="preserve">420247</t>
  </si>
  <si>
    <t xml:space="preserve">Contributii de asigurari de sanatate pentru persoanele beneficiare de ajutor social</t>
  </si>
  <si>
    <t xml:space="preserve">420248</t>
  </si>
  <si>
    <t xml:space="preserve">Contributii de asigurari de sanatate pentru cetateni straini aflati în centrele de cazare</t>
  </si>
  <si>
    <t xml:space="preserve">420251</t>
  </si>
  <si>
    <t xml:space="preserve">Subventii primite de la bugetul de stat pentru pentru finantarea unor programe de interes national</t>
  </si>
  <si>
    <t xml:space="preserve">42025101</t>
  </si>
  <si>
    <t xml:space="preserve">Subventii primite de la bugetul de stat pentru pentru finantarea unor programe de interes national,destinate sectiunii de functionare a bugetului local</t>
  </si>
  <si>
    <t xml:space="preserve">42025102</t>
  </si>
  <si>
    <t xml:space="preserve">Subventii primite de la bugetul de stat pentru pentru finantarea unor programe de interes national, destinate sectiunii de dezvoltare a bugetului local</t>
  </si>
  <si>
    <t xml:space="preserve">420252</t>
  </si>
  <si>
    <t xml:space="preserve">Subventii primite de la bugetul de stat pentru finantarea investitiilor pentru institutii publice de asistenta sociala si unitati de asistenta medico-sociale</t>
  </si>
  <si>
    <t xml:space="preserve">420254</t>
  </si>
  <si>
    <t xml:space="preserve">Subventii pentru sprijinirea construirii de locuinte</t>
  </si>
  <si>
    <t xml:space="preserve">420255</t>
  </si>
  <si>
    <t xml:space="preserve">Subventii pentru finantarea locuintelor sociale</t>
  </si>
  <si>
    <t xml:space="preserve">420257</t>
  </si>
  <si>
    <t xml:space="preserve">Finantarea subprogramului Modernizarea satului romanesc</t>
  </si>
  <si>
    <t xml:space="preserve">420258</t>
  </si>
  <si>
    <t xml:space="preserve">Finantarea subprogramului Regenerarea urbana a municipiilor si oraselor</t>
  </si>
  <si>
    <t xml:space="preserve">420259</t>
  </si>
  <si>
    <t xml:space="preserve">Finantarea subprogramului Infrastructura la nivel judetean</t>
  </si>
  <si>
    <t xml:space="preserve">420262</t>
  </si>
  <si>
    <t xml:space="preserve">Sume alocate din bugetul de stat aferente corectiilor financiare</t>
  </si>
  <si>
    <t xml:space="preserve">420263</t>
  </si>
  <si>
    <t xml:space="preserve">Subventii de la bugetul de stat pentru plata arieratelor</t>
  </si>
  <si>
    <t xml:space="preserve">42026301</t>
  </si>
  <si>
    <t xml:space="preserve">Subventii de la bugetul de stat pentru plata arieratelor, destinate sectiunii de functionare</t>
  </si>
  <si>
    <t xml:space="preserve">42026302</t>
  </si>
  <si>
    <t xml:space="preserve">Subventii de la bugetul de stat pentru plata arieratelor, destinate sectiunii de dezvoltare</t>
  </si>
  <si>
    <t xml:space="preserve">420264</t>
  </si>
  <si>
    <t xml:space="preserve">Subventii de la bugetul de stat pentru finantarea cheltuielilor urgente specifice sezonului rece, destinate sectiunii de functionare</t>
  </si>
  <si>
    <t xml:space="preserve">420265</t>
  </si>
  <si>
    <t xml:space="preserve">Finantarea Programului National de Dezvoltare Locala</t>
  </si>
  <si>
    <t xml:space="preserve">4302</t>
  </si>
  <si>
    <t xml:space="preserve">Subventii de la alte administratii</t>
  </si>
  <si>
    <t xml:space="preserve">507.50</t>
  </si>
  <si>
    <t xml:space="preserve">510.00</t>
  </si>
  <si>
    <t xml:space="preserve">509.00</t>
  </si>
  <si>
    <t xml:space="preserve">430201</t>
  </si>
  <si>
    <t xml:space="preserve">Subventii primite de la bugetele consiliilor judetene pentru protectia copilului</t>
  </si>
  <si>
    <t xml:space="preserve">430204</t>
  </si>
  <si>
    <t xml:space="preserve">Subventii de la bugetul asigurarilor pentru somaj catre bugetele locale, pentru finantarea programelor pentru ocuparea temporara a fortei de munca si subventionarea locurilor de munca </t>
  </si>
  <si>
    <t xml:space="preserve">430207</t>
  </si>
  <si>
    <t xml:space="preserve">Subventii primite de la alte bugete locale pentru institutiile de asistenta sociala pentru persoanele cu handicap</t>
  </si>
  <si>
    <t xml:space="preserve">430208</t>
  </si>
  <si>
    <t xml:space="preserve">Subventii primite de la bugetele consiliilor locale si judetene pentru ajutoare în situatii de extrema dificultate</t>
  </si>
  <si>
    <t xml:space="preserve">430218</t>
  </si>
  <si>
    <t xml:space="preserve">Contributii de asigurari de sanatate pentru cetatenii români,  victime ale traficului de persoane, pentru o perioada de cel mult 12 luni</t>
  </si>
  <si>
    <t xml:space="preserve">430220</t>
  </si>
  <si>
    <t xml:space="preserve">Alte subventii primite de la administratia centrala pentru finantarea unor activitati</t>
  </si>
  <si>
    <t xml:space="preserve">4502</t>
  </si>
  <si>
    <t xml:space="preserve">Sume FEN postaderare in contul platilor efectuate si prefinantari</t>
  </si>
  <si>
    <t xml:space="preserve">1,960.00</t>
  </si>
  <si>
    <t xml:space="preserve">710.00</t>
  </si>
  <si>
    <t xml:space="preserve">1,250.00</t>
  </si>
  <si>
    <t xml:space="preserve">11,000.00</t>
  </si>
  <si>
    <t xml:space="preserve">450201</t>
  </si>
  <si>
    <t xml:space="preserve">Fondul European de Dezvoltare Regionala</t>
  </si>
  <si>
    <t xml:space="preserve">45020101</t>
  </si>
  <si>
    <t xml:space="preserve">Sume primite în contul platilor efectuate în anul curent</t>
  </si>
  <si>
    <t xml:space="preserve">45020102</t>
  </si>
  <si>
    <t xml:space="preserve">Sume primite în contul platilor efectuate în anii anteriori</t>
  </si>
  <si>
    <t xml:space="preserve">1,000.00</t>
  </si>
  <si>
    <t xml:space="preserve">300.00</t>
  </si>
  <si>
    <t xml:space="preserve">45020103</t>
  </si>
  <si>
    <t xml:space="preserve">Prefinantare</t>
  </si>
  <si>
    <t xml:space="preserve">960.00</t>
  </si>
  <si>
    <t xml:space="preserve">950.00</t>
  </si>
  <si>
    <t xml:space="preserve">450202</t>
  </si>
  <si>
    <t xml:space="preserve">Fondul Social European</t>
  </si>
  <si>
    <t xml:space="preserve">45020201</t>
  </si>
  <si>
    <t xml:space="preserve">45020202</t>
  </si>
  <si>
    <t xml:space="preserve">45020203</t>
  </si>
  <si>
    <t xml:space="preserve">450203</t>
  </si>
  <si>
    <t xml:space="preserve">Fondul de Coeziune</t>
  </si>
  <si>
    <t xml:space="preserve">45020301</t>
  </si>
  <si>
    <t xml:space="preserve">45020302</t>
  </si>
  <si>
    <t xml:space="preserve">45020303</t>
  </si>
  <si>
    <t xml:space="preserve">450204</t>
  </si>
  <si>
    <t xml:space="preserve">Fondul European Agricol de Dezvoltare Rurala</t>
  </si>
  <si>
    <t xml:space="preserve">45020401</t>
  </si>
  <si>
    <t xml:space="preserve">45020402</t>
  </si>
  <si>
    <t xml:space="preserve">45020403</t>
  </si>
  <si>
    <t xml:space="preserve">450205</t>
  </si>
  <si>
    <t xml:space="preserve">Fondul European pentru Pescuit</t>
  </si>
  <si>
    <t xml:space="preserve">45020501</t>
  </si>
  <si>
    <t xml:space="preserve">45020502</t>
  </si>
  <si>
    <t xml:space="preserve">45020503</t>
  </si>
  <si>
    <t xml:space="preserve">450207</t>
  </si>
  <si>
    <t xml:space="preserve">Instrumentul de Asistenta pentru Preaderare</t>
  </si>
  <si>
    <t xml:space="preserve">45020701</t>
  </si>
  <si>
    <t xml:space="preserve">45020702</t>
  </si>
  <si>
    <t xml:space="preserve">45020703</t>
  </si>
  <si>
    <t xml:space="preserve">450208</t>
  </si>
  <si>
    <t xml:space="preserve">Instrumentul European de Vecinatate si Parteneriat</t>
  </si>
  <si>
    <t xml:space="preserve">45020801</t>
  </si>
  <si>
    <t xml:space="preserve">45020802</t>
  </si>
  <si>
    <t xml:space="preserve">45020803</t>
  </si>
  <si>
    <t xml:space="preserve">450215</t>
  </si>
  <si>
    <t xml:space="preserve">Programe comunitare finantate in perioada 2007-2013</t>
  </si>
  <si>
    <t xml:space="preserve">45021501</t>
  </si>
  <si>
    <t xml:space="preserve">45021502</t>
  </si>
  <si>
    <t xml:space="preserve">45021503</t>
  </si>
  <si>
    <t xml:space="preserve">450216</t>
  </si>
  <si>
    <t xml:space="preserve">Alte facilitati si instrumente postaderare</t>
  </si>
  <si>
    <t xml:space="preserve">45021601</t>
  </si>
  <si>
    <t xml:space="preserve">45021602</t>
  </si>
  <si>
    <t xml:space="preserve">45021603</t>
  </si>
  <si>
    <t xml:space="preserve">450217</t>
  </si>
  <si>
    <t xml:space="preserve">Mecanismul financiar SEE</t>
  </si>
  <si>
    <t xml:space="preserve">45021701</t>
  </si>
  <si>
    <t xml:space="preserve">45021702</t>
  </si>
  <si>
    <t xml:space="preserve">45021703</t>
  </si>
  <si>
    <t xml:space="preserve">Sume primite in avans</t>
  </si>
  <si>
    <t xml:space="preserve">450218</t>
  </si>
  <si>
    <t xml:space="preserve">Programul Norvegian pentru Crestere Economica si Dezvoltare Durabila</t>
  </si>
  <si>
    <t xml:space="preserve">45021801</t>
  </si>
  <si>
    <t xml:space="preserve">45021802</t>
  </si>
  <si>
    <t xml:space="preserve">45021803</t>
  </si>
  <si>
    <t xml:space="preserve">450219</t>
  </si>
  <si>
    <t xml:space="preserve">Programul de cooperare elvetiano-român vizând reducerea disparitatilor economice si sociale în cadrul Uniunii Europene extinse</t>
  </si>
  <si>
    <t xml:space="preserve">45021901</t>
  </si>
  <si>
    <t xml:space="preserve">45021902</t>
  </si>
  <si>
    <t xml:space="preserve">4902</t>
  </si>
  <si>
    <t xml:space="preserve">TOTAL CHELTUIELI</t>
  </si>
  <si>
    <t xml:space="preserve">    01</t>
  </si>
  <si>
    <t xml:space="preserve">CHELTUIELI CURENTE</t>
  </si>
  <si>
    <t xml:space="preserve">17,663.00</t>
  </si>
  <si>
    <t xml:space="preserve">5,204.92</t>
  </si>
  <si>
    <t xml:space="preserve">5,735.99</t>
  </si>
  <si>
    <t xml:space="preserve">3,641.07</t>
  </si>
  <si>
    <t xml:space="preserve">3,081.02</t>
  </si>
  <si>
    <t xml:space="preserve">16,869.01</t>
  </si>
  <si>
    <t xml:space="preserve">15,323.86</t>
  </si>
  <si>
    <t xml:space="preserve">16,145.64</t>
  </si>
  <si>
    <t xml:space="preserve">    10</t>
  </si>
  <si>
    <t xml:space="preserve">TITLUL I CHELTUIELI DE PERSONAL</t>
  </si>
  <si>
    <t xml:space="preserve">6,915.00</t>
  </si>
  <si>
    <t xml:space="preserve">1,751.22</t>
  </si>
  <si>
    <t xml:space="preserve">2,000.89</t>
  </si>
  <si>
    <t xml:space="preserve">1,763.47</t>
  </si>
  <si>
    <t xml:space="preserve">1,399.42</t>
  </si>
  <si>
    <t xml:space="preserve">7,260.24</t>
  </si>
  <si>
    <t xml:space="preserve">7,423.65</t>
  </si>
  <si>
    <t xml:space="preserve">7,696.28</t>
  </si>
  <si>
    <t xml:space="preserve">    1001</t>
  </si>
  <si>
    <t xml:space="preserve">Cheltuieli salariale in bani</t>
  </si>
  <si>
    <t xml:space="preserve">5,453.83</t>
  </si>
  <si>
    <t xml:space="preserve">1,379.11</t>
  </si>
  <si>
    <t xml:space="preserve">1,584.06</t>
  </si>
  <si>
    <t xml:space="preserve">1,391.42</t>
  </si>
  <si>
    <t xml:space="preserve">1,099.24</t>
  </si>
  <si>
    <t xml:space="preserve">X</t>
  </si>
  <si>
    <t xml:space="preserve">    100101</t>
  </si>
  <si>
    <t xml:space="preserve">Salarii de baza</t>
  </si>
  <si>
    <t xml:space="preserve">4,089.39</t>
  </si>
  <si>
    <t xml:space="preserve">1,078.08</t>
  </si>
  <si>
    <t xml:space="preserve">1,200.35</t>
  </si>
  <si>
    <t xml:space="preserve">1,005.43</t>
  </si>
  <si>
    <t xml:space="preserve">805.53</t>
  </si>
  <si>
    <t xml:space="preserve">    100106</t>
  </si>
  <si>
    <t xml:space="preserve">Alte sporuri</t>
  </si>
  <si>
    <t xml:space="preserve">21.84</t>
  </si>
  <si>
    <t xml:space="preserve">4.02</t>
  </si>
  <si>
    <t xml:space="preserve">6.36</t>
  </si>
  <si>
    <t xml:space="preserve">5.06</t>
  </si>
  <si>
    <t xml:space="preserve">6.40</t>
  </si>
  <si>
    <t xml:space="preserve">    100110</t>
  </si>
  <si>
    <t xml:space="preserve">Fond pentru posturi ocupate prin cumul</t>
  </si>
  <si>
    <t xml:space="preserve">35.37</t>
  </si>
  <si>
    <t xml:space="preserve">9.09</t>
  </si>
  <si>
    <t xml:space="preserve">8.10</t>
  </si>
  <si>
    <t xml:space="preserve">    100111</t>
  </si>
  <si>
    <t xml:space="preserve">Fond aferent platii cu ora</t>
  </si>
  <si>
    <t xml:space="preserve">335.37</t>
  </si>
  <si>
    <t xml:space="preserve">82.86</t>
  </si>
  <si>
    <t xml:space="preserve">85.97</t>
  </si>
  <si>
    <t xml:space="preserve">70.87</t>
  </si>
  <si>
    <t xml:space="preserve">95.67</t>
  </si>
  <si>
    <t xml:space="preserve">    100112</t>
  </si>
  <si>
    <t xml:space="preserve">Indemnizatii platite unor persoane din afara unitatii</t>
  </si>
  <si>
    <t xml:space="preserve">82.50</t>
  </si>
  <si>
    <t xml:space="preserve">20.50</t>
  </si>
  <si>
    <t xml:space="preserve">31.00</t>
  </si>
  <si>
    <t xml:space="preserve">    100130</t>
  </si>
  <si>
    <t xml:space="preserve">Alte drepturi salariale in bani</t>
  </si>
  <si>
    <t xml:space="preserve">889.36</t>
  </si>
  <si>
    <t xml:space="preserve">184.56</t>
  </si>
  <si>
    <t xml:space="preserve">251.29</t>
  </si>
  <si>
    <t xml:space="preserve">269.97</t>
  </si>
  <si>
    <t xml:space="preserve">183.54</t>
  </si>
  <si>
    <t xml:space="preserve">    1003</t>
  </si>
  <si>
    <t xml:space="preserve">Contributii</t>
  </si>
  <si>
    <t xml:space="preserve">1,461.17</t>
  </si>
  <si>
    <t xml:space="preserve">372.11</t>
  </si>
  <si>
    <t xml:space="preserve">416.83</t>
  </si>
  <si>
    <t xml:space="preserve">372.05</t>
  </si>
  <si>
    <t xml:space="preserve">300.18</t>
  </si>
  <si>
    <t xml:space="preserve">    100301</t>
  </si>
  <si>
    <t xml:space="preserve">Contributii de asigurari sociale de stat</t>
  </si>
  <si>
    <t xml:space="preserve">1,099.74</t>
  </si>
  <si>
    <t xml:space="preserve">280.37</t>
  </si>
  <si>
    <t xml:space="preserve">313.41</t>
  </si>
  <si>
    <t xml:space="preserve">279.05</t>
  </si>
  <si>
    <t xml:space="preserve">226.91</t>
  </si>
  <si>
    <t xml:space="preserve">    100302</t>
  </si>
  <si>
    <t xml:space="preserve">Contributii de asigurari de somaj</t>
  </si>
  <si>
    <t xml:space="preserve">28.08</t>
  </si>
  <si>
    <t xml:space="preserve">7.01</t>
  </si>
  <si>
    <t xml:space="preserve">7.88</t>
  </si>
  <si>
    <t xml:space="preserve">7.37</t>
  </si>
  <si>
    <t xml:space="preserve">5.82</t>
  </si>
  <si>
    <t xml:space="preserve">    100303</t>
  </si>
  <si>
    <t xml:space="preserve">Contributii de asigurari sociale de sanatate </t>
  </si>
  <si>
    <t xml:space="preserve">282.40</t>
  </si>
  <si>
    <t xml:space="preserve">71.84</t>
  </si>
  <si>
    <t xml:space="preserve">81.51</t>
  </si>
  <si>
    <t xml:space="preserve">72.68</t>
  </si>
  <si>
    <t xml:space="preserve">56.37</t>
  </si>
  <si>
    <t xml:space="preserve">    100304</t>
  </si>
  <si>
    <t xml:space="preserve">Contributii de asigurari pentru accidente de munca si boli profesionale</t>
  </si>
  <si>
    <t xml:space="preserve">9.11</t>
  </si>
  <si>
    <t xml:space="preserve">2.42</t>
  </si>
  <si>
    <t xml:space="preserve">2.57</t>
  </si>
  <si>
    <t xml:space="preserve">2.37</t>
  </si>
  <si>
    <t xml:space="preserve">1.75</t>
  </si>
  <si>
    <t xml:space="preserve">    100306</t>
  </si>
  <si>
    <t xml:space="preserve">Contributii pentru concedii si indemnizatii</t>
  </si>
  <si>
    <t xml:space="preserve">41.84</t>
  </si>
  <si>
    <t xml:space="preserve">10.47</t>
  </si>
  <si>
    <t xml:space="preserve">11.46</t>
  </si>
  <si>
    <t xml:space="preserve">10.58</t>
  </si>
  <si>
    <t xml:space="preserve">9.33</t>
  </si>
  <si>
    <t xml:space="preserve">    20</t>
  </si>
  <si>
    <t xml:space="preserve">TITLUL II BUNURI SI SERVICII</t>
  </si>
  <si>
    <t xml:space="preserve">6,179.80</t>
  </si>
  <si>
    <t xml:space="preserve">1,561.00</t>
  </si>
  <si>
    <t xml:space="preserve">1,782.60</t>
  </si>
  <si>
    <t xml:space="preserve">1,540.60</t>
  </si>
  <si>
    <t xml:space="preserve">1,295.60</t>
  </si>
  <si>
    <t xml:space="preserve">6,730.94</t>
  </si>
  <si>
    <t xml:space="preserve">5,933.06</t>
  </si>
  <si>
    <t xml:space="preserve">5,934.19</t>
  </si>
  <si>
    <t xml:space="preserve">    2001</t>
  </si>
  <si>
    <t xml:space="preserve">Bunuri si servicii</t>
  </si>
  <si>
    <t xml:space="preserve">4,974.58</t>
  </si>
  <si>
    <t xml:space="preserve">1,260.61</t>
  </si>
  <si>
    <t xml:space="preserve">1,328.10</t>
  </si>
  <si>
    <t xml:space="preserve">1,287.62</t>
  </si>
  <si>
    <t xml:space="preserve">1,098.25</t>
  </si>
  <si>
    <t xml:space="preserve">    200101</t>
  </si>
  <si>
    <t xml:space="preserve">Furnituri de birou</t>
  </si>
  <si>
    <t xml:space="preserve">113.87</t>
  </si>
  <si>
    <t xml:space="preserve">25.49</t>
  </si>
  <si>
    <t xml:space="preserve">29.10</t>
  </si>
  <si>
    <t xml:space="preserve">29.50</t>
  </si>
  <si>
    <t xml:space="preserve">29.78</t>
  </si>
  <si>
    <t xml:space="preserve">    200102</t>
  </si>
  <si>
    <t xml:space="preserve">Materiale pentru curatenie</t>
  </si>
  <si>
    <t xml:space="preserve">88.30</t>
  </si>
  <si>
    <t xml:space="preserve">8.30</t>
  </si>
  <si>
    <t xml:space="preserve">20.90</t>
  </si>
  <si>
    <t xml:space="preserve">27.60</t>
  </si>
  <si>
    <t xml:space="preserve">31.50</t>
  </si>
  <si>
    <t xml:space="preserve">    200103</t>
  </si>
  <si>
    <t xml:space="preserve">Încalzit, Iluminat si forta motrica</t>
  </si>
  <si>
    <t xml:space="preserve">1,769.33</t>
  </si>
  <si>
    <t xml:space="preserve">624.91</t>
  </si>
  <si>
    <t xml:space="preserve">491.90</t>
  </si>
  <si>
    <t xml:space="preserve">310.35</t>
  </si>
  <si>
    <t xml:space="preserve">342.17</t>
  </si>
  <si>
    <t xml:space="preserve">    200104</t>
  </si>
  <si>
    <t xml:space="preserve">Apa, canal si salubritate</t>
  </si>
  <si>
    <t xml:space="preserve">262.17</t>
  </si>
  <si>
    <t xml:space="preserve">54.19</t>
  </si>
  <si>
    <t xml:space="preserve">78.24</t>
  </si>
  <si>
    <t xml:space="preserve">75.52</t>
  </si>
  <si>
    <t xml:space="preserve">54.22</t>
  </si>
  <si>
    <t xml:space="preserve">    200105</t>
  </si>
  <si>
    <t xml:space="preserve">Carburanti si lubrifianti</t>
  </si>
  <si>
    <t xml:space="preserve">154.01</t>
  </si>
  <si>
    <t xml:space="preserve">31.41</t>
  </si>
  <si>
    <t xml:space="preserve">39.20</t>
  </si>
  <si>
    <t xml:space="preserve">44.20</t>
  </si>
  <si>
    <t xml:space="preserve">    200106</t>
  </si>
  <si>
    <t xml:space="preserve">Piese de schimb</t>
  </si>
  <si>
    <t xml:space="preserve">41.63</t>
  </si>
  <si>
    <t xml:space="preserve">3.83</t>
  </si>
  <si>
    <t xml:space="preserve">14.30</t>
  </si>
  <si>
    <t xml:space="preserve">14.50</t>
  </si>
  <si>
    <t xml:space="preserve">9.00</t>
  </si>
  <si>
    <t xml:space="preserve">    200107</t>
  </si>
  <si>
    <t xml:space="preserve">Transport</t>
  </si>
  <si>
    <t xml:space="preserve">45.90</t>
  </si>
  <si>
    <t xml:space="preserve">12.60</t>
  </si>
  <si>
    <t xml:space="preserve">12.50</t>
  </si>
  <si>
    <t xml:space="preserve">6.30</t>
  </si>
  <si>
    <t xml:space="preserve">    200108</t>
  </si>
  <si>
    <t xml:space="preserve">Posta, telecomunicatii, radio, tv, internet </t>
  </si>
  <si>
    <t xml:space="preserve">172.71</t>
  </si>
  <si>
    <t xml:space="preserve">41.01</t>
  </si>
  <si>
    <t xml:space="preserve">42.40</t>
  </si>
  <si>
    <t xml:space="preserve">42.30</t>
  </si>
  <si>
    <t xml:space="preserve">47.00</t>
  </si>
  <si>
    <t xml:space="preserve">    200109</t>
  </si>
  <si>
    <t xml:space="preserve">Materiale si prestari de servicii cu caracter functional </t>
  </si>
  <si>
    <t xml:space="preserve">31.57</t>
  </si>
  <si>
    <t xml:space="preserve">3.68</t>
  </si>
  <si>
    <t xml:space="preserve">5.10</t>
  </si>
  <si>
    <t xml:space="preserve">8.11</t>
  </si>
  <si>
    <t xml:space="preserve">14.68</t>
  </si>
  <si>
    <t xml:space="preserve">    200130</t>
  </si>
  <si>
    <t xml:space="preserve">Alte bunuri si servicii pentru întretinere si functionare</t>
  </si>
  <si>
    <t xml:space="preserve">2,295.09</t>
  </si>
  <si>
    <t xml:space="preserve">455.19</t>
  </si>
  <si>
    <t xml:space="preserve">594.46</t>
  </si>
  <si>
    <t xml:space="preserve">734.24</t>
  </si>
  <si>
    <t xml:space="preserve">511.20</t>
  </si>
  <si>
    <t xml:space="preserve">    2002</t>
  </si>
  <si>
    <t xml:space="preserve">Reparatii curente</t>
  </si>
  <si>
    <t xml:space="preserve">844.38</t>
  </si>
  <si>
    <t xml:space="preserve">208.40</t>
  </si>
  <si>
    <t xml:space="preserve">359.15</t>
  </si>
  <si>
    <t xml:space="preserve">174.83</t>
  </si>
  <si>
    <t xml:space="preserve">102.00</t>
  </si>
  <si>
    <t xml:space="preserve">    2003</t>
  </si>
  <si>
    <t xml:space="preserve">Hrana</t>
  </si>
  <si>
    <t xml:space="preserve">28.00</t>
  </si>
  <si>
    <t xml:space="preserve">    200301</t>
  </si>
  <si>
    <t xml:space="preserve">Hrana pentru oameni</t>
  </si>
  <si>
    <t xml:space="preserve">    2005</t>
  </si>
  <si>
    <t xml:space="preserve">Bunuri de natura obiectelor de inventar</t>
  </si>
  <si>
    <t xml:space="preserve">53.99</t>
  </si>
  <si>
    <t xml:space="preserve">11.99</t>
  </si>
  <si>
    <t xml:space="preserve">    200530</t>
  </si>
  <si>
    <t xml:space="preserve">Alte obiecte de inventar</t>
  </si>
  <si>
    <t xml:space="preserve">    2006</t>
  </si>
  <si>
    <t xml:space="preserve">Daplasari, detasari, transferari</t>
  </si>
  <si>
    <t xml:space="preserve">86.03</t>
  </si>
  <si>
    <t xml:space="preserve">15.78</t>
  </si>
  <si>
    <t xml:space="preserve">28.85</t>
  </si>
  <si>
    <t xml:space="preserve">21.15</t>
  </si>
  <si>
    <t xml:space="preserve">20.25</t>
  </si>
  <si>
    <t xml:space="preserve">    200601</t>
  </si>
  <si>
    <t xml:space="preserve">Deplasari interne, detasari, transferari</t>
  </si>
  <si>
    <t xml:space="preserve">70.03</t>
  </si>
  <si>
    <t xml:space="preserve">14.78</t>
  </si>
  <si>
    <t xml:space="preserve">18.85</t>
  </si>
  <si>
    <t xml:space="preserve">16.15</t>
  </si>
  <si>
    <t xml:space="preserve">    200602</t>
  </si>
  <si>
    <t xml:space="preserve">Deplasari în strainatate</t>
  </si>
  <si>
    <t xml:space="preserve">    2011</t>
  </si>
  <si>
    <t xml:space="preserve">Carti, publicatii si materiale documentare</t>
  </si>
  <si>
    <t xml:space="preserve">22.20</t>
  </si>
  <si>
    <t xml:space="preserve">1.10</t>
  </si>
  <si>
    <t xml:space="preserve">13.10</t>
  </si>
  <si>
    <t xml:space="preserve">    2013</t>
  </si>
  <si>
    <t xml:space="preserve">Pregatire profesionala</t>
  </si>
  <si>
    <t xml:space="preserve">18.00</t>
  </si>
  <si>
    <t xml:space="preserve">13.00</t>
  </si>
  <si>
    <t xml:space="preserve">    2014</t>
  </si>
  <si>
    <t xml:space="preserve">Protectia muncii</t>
  </si>
  <si>
    <t xml:space="preserve">    2024</t>
  </si>
  <si>
    <t xml:space="preserve">Comisioane si alte costuri aferente imprumuturilor</t>
  </si>
  <si>
    <t xml:space="preserve">110.00</t>
  </si>
  <si>
    <t xml:space="preserve">    202402</t>
  </si>
  <si>
    <t xml:space="preserve">Comisioane  si alte costuri aferente imprumuturilor interne</t>
  </si>
  <si>
    <t xml:space="preserve">    2030</t>
  </si>
  <si>
    <t xml:space="preserve">Alte cheltuieli</t>
  </si>
  <si>
    <t xml:space="preserve">34.62</t>
  </si>
  <si>
    <t xml:space="preserve">3.12</t>
  </si>
  <si>
    <t xml:space="preserve">11.50</t>
  </si>
  <si>
    <t xml:space="preserve">    203001</t>
  </si>
  <si>
    <t xml:space="preserve">Reclama si publicitate</t>
  </si>
  <si>
    <t xml:space="preserve">1.62</t>
  </si>
  <si>
    <t xml:space="preserve">0.12</t>
  </si>
  <si>
    <t xml:space="preserve">1.50</t>
  </si>
  <si>
    <t xml:space="preserve">    203002</t>
  </si>
  <si>
    <t xml:space="preserve">Protocol si reprezentare </t>
  </si>
  <si>
    <t xml:space="preserve">26.00</t>
  </si>
  <si>
    <t xml:space="preserve">    203030</t>
  </si>
  <si>
    <t xml:space="preserve">Alte cheltuieli cu bunuri si servicii</t>
  </si>
  <si>
    <t xml:space="preserve">    30</t>
  </si>
  <si>
    <t xml:space="preserve">TITLUL III DOBANZI</t>
  </si>
  <si>
    <t xml:space="preserve">432.00</t>
  </si>
  <si>
    <t xml:space="preserve">902.00</t>
  </si>
  <si>
    <t xml:space="preserve">441.92</t>
  </si>
  <si>
    <t xml:space="preserve">536.76</t>
  </si>
  <si>
    <t xml:space="preserve">    3001</t>
  </si>
  <si>
    <t xml:space="preserve">Dobanzi aferente datoriei publice interne</t>
  </si>
  <si>
    <t xml:space="preserve">    300102</t>
  </si>
  <si>
    <t xml:space="preserve">Dobânzi aferente creditelor interne garantate </t>
  </si>
  <si>
    <t xml:space="preserve">    51</t>
  </si>
  <si>
    <t xml:space="preserve">TITLUL VI TRANSFERURI INTRE UNITATI ALE ADMINISTRATIEI PUBLICE</t>
  </si>
  <si>
    <t xml:space="preserve">335.00</t>
  </si>
  <si>
    <t xml:space="preserve">125.50</t>
  </si>
  <si>
    <t xml:space="preserve">57.50</t>
  </si>
  <si>
    <t xml:space="preserve">1,141.50</t>
  </si>
  <si>
    <t xml:space="preserve">697.00</t>
  </si>
  <si>
    <t xml:space="preserve">1,151.80</t>
  </si>
  <si>
    <t xml:space="preserve">    5101</t>
  </si>
  <si>
    <t xml:space="preserve">Transferuri curente </t>
  </si>
  <si>
    <t xml:space="preserve">    510101</t>
  </si>
  <si>
    <t xml:space="preserve">Transferuri catre institutii publice </t>
  </si>
  <si>
    <t xml:space="preserve">135.00</t>
  </si>
  <si>
    <t xml:space="preserve">-38.00</t>
  </si>
  <si>
    <t xml:space="preserve">7.50</t>
  </si>
  <si>
    <t xml:space="preserve">    510146</t>
  </si>
  <si>
    <t xml:space="preserve">Transferuri din bugetele locale pentru finantarea cheltuielilor curente din domeniul sanatatii</t>
  </si>
  <si>
    <t xml:space="preserve">    55</t>
  </si>
  <si>
    <t xml:space="preserve">TITLUL VII ALTE TRANSFERURI</t>
  </si>
  <si>
    <t xml:space="preserve">27.00</t>
  </si>
  <si>
    <t xml:space="preserve">13.50</t>
  </si>
  <si>
    <t xml:space="preserve">27.41</t>
  </si>
  <si>
    <t xml:space="preserve">27.54</t>
  </si>
  <si>
    <t xml:space="preserve">27.49</t>
  </si>
  <si>
    <t xml:space="preserve">    5501</t>
  </si>
  <si>
    <t xml:space="preserve">A. Transferuri interne</t>
  </si>
  <si>
    <t xml:space="preserve">    550103</t>
  </si>
  <si>
    <t xml:space="preserve">Programe cu finantare rambursabila</t>
  </si>
  <si>
    <t xml:space="preserve">    56</t>
  </si>
  <si>
    <t xml:space="preserve">TITLUL VIII PROIECTE CU FINANTARE DIN FONDURI EXTERNE NERAMBURSABILE (FEN) POSTADERARE</t>
  </si>
  <si>
    <t xml:space="preserve">2,989.20</t>
  </si>
  <si>
    <t xml:space="preserve">1,509.20</t>
  </si>
  <si>
    <t xml:space="preserve">1,455.00</t>
  </si>
  <si>
    <t xml:space="preserve">    5601</t>
  </si>
  <si>
    <t xml:space="preserve">Programe din Fondul European de Dezvoltare Regionala (FEDR )</t>
  </si>
  <si>
    <t xml:space="preserve">    560101</t>
  </si>
  <si>
    <t xml:space="preserve">Finantarea nationala</t>
  </si>
  <si>
    <t xml:space="preserve">    57</t>
  </si>
  <si>
    <t xml:space="preserve">TITLUL IX ASISTENTA SOCIALA</t>
  </si>
  <si>
    <t xml:space="preserve">425.00</t>
  </si>
  <si>
    <t xml:space="preserve">106.00</t>
  </si>
  <si>
    <t xml:space="preserve">96.00</t>
  </si>
  <si>
    <t xml:space="preserve">121.00</t>
  </si>
  <si>
    <t xml:space="preserve">431.38</t>
  </si>
  <si>
    <t xml:space="preserve">433.50</t>
  </si>
  <si>
    <t xml:space="preserve">432.65</t>
  </si>
  <si>
    <t xml:space="preserve">    5702</t>
  </si>
  <si>
    <t xml:space="preserve">Ajutoare sociale</t>
  </si>
  <si>
    <t xml:space="preserve">    570201</t>
  </si>
  <si>
    <t xml:space="preserve">Ajutoare sociale in numerar</t>
  </si>
  <si>
    <t xml:space="preserve">    59</t>
  </si>
  <si>
    <t xml:space="preserve">TITLUL X ALTE CHELTUIELI</t>
  </si>
  <si>
    <t xml:space="preserve">360.00</t>
  </si>
  <si>
    <t xml:space="preserve">66.50</t>
  </si>
  <si>
    <t xml:space="preserve">132.00</t>
  </si>
  <si>
    <t xml:space="preserve">65.00</t>
  </si>
  <si>
    <t xml:space="preserve">96.50</t>
  </si>
  <si>
    <t xml:space="preserve">365.40</t>
  </si>
  <si>
    <t xml:space="preserve">367.20</t>
  </si>
  <si>
    <t xml:space="preserve">366.48</t>
  </si>
  <si>
    <t xml:space="preserve">    5901</t>
  </si>
  <si>
    <t xml:space="preserve">Burse </t>
  </si>
  <si>
    <t xml:space="preserve">    5911</t>
  </si>
  <si>
    <t xml:space="preserve">Asociatii si fundatii</t>
  </si>
  <si>
    <t xml:space="preserve">340.00</t>
  </si>
  <si>
    <t xml:space="preserve">117.00</t>
  </si>
  <si>
    <t xml:space="preserve">91.50</t>
  </si>
  <si>
    <t xml:space="preserve">    70</t>
  </si>
  <si>
    <t xml:space="preserve">CHELTUIELI DE CAPITAL</t>
  </si>
  <si>
    <t xml:space="preserve">2,320.00</t>
  </si>
  <si>
    <t xml:space="preserve">562.00</t>
  </si>
  <si>
    <t xml:space="preserve">445.00</t>
  </si>
  <si>
    <t xml:space="preserve">404.00</t>
  </si>
  <si>
    <t xml:space="preserve">909.00</t>
  </si>
  <si>
    <t xml:space="preserve">2,053.35</t>
  </si>
  <si>
    <t xml:space="preserve">1,190.34</t>
  </si>
  <si>
    <t xml:space="preserve">1,188.00</t>
  </si>
  <si>
    <t xml:space="preserve">    71</t>
  </si>
  <si>
    <t xml:space="preserve">TITLUL XII ACTIVE NEFINANCIARE</t>
  </si>
  <si>
    <t xml:space="preserve">    7101</t>
  </si>
  <si>
    <t xml:space="preserve">Active fixe</t>
  </si>
  <si>
    <t xml:space="preserve">    710101</t>
  </si>
  <si>
    <t xml:space="preserve">Constructii</t>
  </si>
  <si>
    <t xml:space="preserve">1,448.00</t>
  </si>
  <si>
    <t xml:space="preserve">462.00</t>
  </si>
  <si>
    <t xml:space="preserve">458.00</t>
  </si>
  <si>
    <t xml:space="preserve">    710102</t>
  </si>
  <si>
    <t xml:space="preserve">Masini, echipamente si mijloace de transport </t>
  </si>
  <si>
    <t xml:space="preserve">129.00</t>
  </si>
  <si>
    <t xml:space="preserve">    710103</t>
  </si>
  <si>
    <t xml:space="preserve">Mobilier, aparatura birotica si alte active corporale</t>
  </si>
  <si>
    <t xml:space="preserve">241.00</t>
  </si>
  <si>
    <t xml:space="preserve">21.00</t>
  </si>
  <si>
    <t xml:space="preserve">220.00</t>
  </si>
  <si>
    <t xml:space="preserve">    710130</t>
  </si>
  <si>
    <t xml:space="preserve">Alte active fixe (inclusiv reparatii capitale)</t>
  </si>
  <si>
    <t xml:space="preserve">502.00</t>
  </si>
  <si>
    <t xml:space="preserve">294.00</t>
  </si>
  <si>
    <t xml:space="preserve">    79</t>
  </si>
  <si>
    <t xml:space="preserve">OPERATIUNI FINANCIARE</t>
  </si>
  <si>
    <t xml:space="preserve">240.00</t>
  </si>
  <si>
    <t xml:space="preserve">11,243.60</t>
  </si>
  <si>
    <t xml:space="preserve">2,244.80</t>
  </si>
  <si>
    <t xml:space="preserve">1,744.32</t>
  </si>
  <si>
    <t xml:space="preserve">    81</t>
  </si>
  <si>
    <t xml:space="preserve">TITLUL XVI RAMBURSARI DE CREDITE</t>
  </si>
  <si>
    <t xml:space="preserve">    8102</t>
  </si>
  <si>
    <t xml:space="preserve">Rambursari de credite interne</t>
  </si>
  <si>
    <t xml:space="preserve">    810201</t>
  </si>
  <si>
    <t xml:space="preserve">Rambursari de credite interne garantate</t>
  </si>
  <si>
    <t xml:space="preserve">    8104</t>
  </si>
  <si>
    <t xml:space="preserve">Rambursarea împrumuturilor contractate pentru finantarea proiectelor cu finantare UE</t>
  </si>
  <si>
    <t xml:space="preserve">5002</t>
  </si>
  <si>
    <t xml:space="preserve">Partea I-a Servicii publice generale</t>
  </si>
  <si>
    <t xml:space="preserve">3,207.10</t>
  </si>
  <si>
    <t xml:space="preserve">754.79</t>
  </si>
  <si>
    <t xml:space="preserve">908.42</t>
  </si>
  <si>
    <t xml:space="preserve">980.60</t>
  </si>
  <si>
    <t xml:space="preserve">563.29</t>
  </si>
  <si>
    <t xml:space="preserve">3,453.80</t>
  </si>
  <si>
    <t xml:space="preserve">3,006.31</t>
  </si>
  <si>
    <t xml:space="preserve">3,096.12</t>
  </si>
  <si>
    <t xml:space="preserve">5102</t>
  </si>
  <si>
    <t xml:space="preserve">Autoritati publice si actiuni externe</t>
  </si>
  <si>
    <t xml:space="preserve">2,236.10</t>
  </si>
  <si>
    <t xml:space="preserve">579.75</t>
  </si>
  <si>
    <t xml:space="preserve">639.00</t>
  </si>
  <si>
    <t xml:space="preserve">680.50</t>
  </si>
  <si>
    <t xml:space="preserve">336.85</t>
  </si>
  <si>
    <t xml:space="preserve">2,086.92</t>
  </si>
  <si>
    <t xml:space="preserve">2,097.23</t>
  </si>
  <si>
    <t xml:space="preserve">2,093.12</t>
  </si>
  <si>
    <t xml:space="preserve">2,100.10</t>
  </si>
  <si>
    <t xml:space="preserve">633.00</t>
  </si>
  <si>
    <t xml:space="preserve">550.50</t>
  </si>
  <si>
    <t xml:space="preserve">971.00</t>
  </si>
  <si>
    <t xml:space="preserve">293.25</t>
  </si>
  <si>
    <t xml:space="preserve">342.50</t>
  </si>
  <si>
    <t xml:space="preserve">332.50</t>
  </si>
  <si>
    <t xml:space="preserve">2.75</t>
  </si>
  <si>
    <t xml:space="preserve">1,060.68</t>
  </si>
  <si>
    <t xml:space="preserve">1,065.90</t>
  </si>
  <si>
    <t xml:space="preserve">1,063.81</t>
  </si>
  <si>
    <t xml:space="preserve">790.70</t>
  </si>
  <si>
    <t xml:space="preserve">235.95</t>
  </si>
  <si>
    <t xml:space="preserve">281.00</t>
  </si>
  <si>
    <t xml:space="preserve">271.00</t>
  </si>
  <si>
    <t xml:space="preserve">568.80</t>
  </si>
  <si>
    <t xml:space="preserve">196.05</t>
  </si>
  <si>
    <t xml:space="preserve">170.00</t>
  </si>
  <si>
    <t xml:space="preserve">139.40</t>
  </si>
  <si>
    <t xml:space="preserve">19.40</t>
  </si>
  <si>
    <t xml:space="preserve">180.30</t>
  </si>
  <si>
    <t xml:space="preserve">57.30</t>
  </si>
  <si>
    <t xml:space="preserve">61.50</t>
  </si>
  <si>
    <t xml:space="preserve">132.50</t>
  </si>
  <si>
    <t xml:space="preserve">42.50</t>
  </si>
  <si>
    <t xml:space="preserve">45.00</t>
  </si>
  <si>
    <t xml:space="preserve">4.10</t>
  </si>
  <si>
    <t xml:space="preserve">12.20</t>
  </si>
  <si>
    <t xml:space="preserve">0.50</t>
  </si>
  <si>
    <t xml:space="preserve">1,058.10</t>
  </si>
  <si>
    <t xml:space="preserve">262.00</t>
  </si>
  <si>
    <t xml:space="preserve">266.00</t>
  </si>
  <si>
    <t xml:space="preserve">207.00</t>
  </si>
  <si>
    <t xml:space="preserve">323.10</t>
  </si>
  <si>
    <t xml:space="preserve">998.84</t>
  </si>
  <si>
    <t xml:space="preserve">1,003.79</t>
  </si>
  <si>
    <t xml:space="preserve">1,001.82</t>
  </si>
  <si>
    <t xml:space="preserve">678.60</t>
  </si>
  <si>
    <t xml:space="preserve">144.50</t>
  </si>
  <si>
    <t xml:space="preserve">189.00</t>
  </si>
  <si>
    <t xml:space="preserve">206.10</t>
  </si>
  <si>
    <t xml:space="preserve">49.50</t>
  </si>
  <si>
    <t xml:space="preserve">19.50</t>
  </si>
  <si>
    <t xml:space="preserve">51.50</t>
  </si>
  <si>
    <t xml:space="preserve">5.60</t>
  </si>
  <si>
    <t xml:space="preserve">1.70</t>
  </si>
  <si>
    <t xml:space="preserve">1.30</t>
  </si>
  <si>
    <t xml:space="preserve">22.40</t>
  </si>
  <si>
    <t xml:space="preserve">3.80</t>
  </si>
  <si>
    <t xml:space="preserve">6.20</t>
  </si>
  <si>
    <t xml:space="preserve">92.00</t>
  </si>
  <si>
    <t xml:space="preserve">22.00</t>
  </si>
  <si>
    <t xml:space="preserve">24.00</t>
  </si>
  <si>
    <t xml:space="preserve">441.60</t>
  </si>
  <si>
    <t xml:space="preserve">85.00</t>
  </si>
  <si>
    <t xml:space="preserve">144.10</t>
  </si>
  <si>
    <t xml:space="preserve">111.10</t>
  </si>
  <si>
    <t xml:space="preserve">41.10</t>
  </si>
  <si>
    <t xml:space="preserve">41.90</t>
  </si>
  <si>
    <t xml:space="preserve">11.90</t>
  </si>
  <si>
    <t xml:space="preserve">53.00</t>
  </si>
  <si>
    <t xml:space="preserve">37.00</t>
  </si>
  <si>
    <t xml:space="preserve">33.00</t>
  </si>
  <si>
    <t xml:space="preserve">510201</t>
  </si>
  <si>
    <t xml:space="preserve">Autoritati executive si legislative</t>
  </si>
  <si>
    <t xml:space="preserve">51020103</t>
  </si>
  <si>
    <t xml:space="preserve">Autoritati executive</t>
  </si>
  <si>
    <t xml:space="preserve">5402</t>
  </si>
  <si>
    <t xml:space="preserve">Alte servicii publice generale</t>
  </si>
  <si>
    <t xml:space="preserve">539.00</t>
  </si>
  <si>
    <t xml:space="preserve">103.04</t>
  </si>
  <si>
    <t xml:space="preserve">139.42</t>
  </si>
  <si>
    <t xml:space="preserve">170.10</t>
  </si>
  <si>
    <t xml:space="preserve">126.44</t>
  </si>
  <si>
    <t xml:space="preserve">464.87</t>
  </si>
  <si>
    <t xml:space="preserve">467.16</t>
  </si>
  <si>
    <t xml:space="preserve">466.25</t>
  </si>
  <si>
    <t xml:space="preserve">389.00</t>
  </si>
  <si>
    <t xml:space="preserve">118.42</t>
  </si>
  <si>
    <t xml:space="preserve">110.10</t>
  </si>
  <si>
    <t xml:space="preserve">57.44</t>
  </si>
  <si>
    <t xml:space="preserve">394.84</t>
  </si>
  <si>
    <t xml:space="preserve">396.78</t>
  </si>
  <si>
    <t xml:space="preserve">396.00</t>
  </si>
  <si>
    <t xml:space="preserve">210.00</t>
  </si>
  <si>
    <t xml:space="preserve">58.04</t>
  </si>
  <si>
    <t xml:space="preserve">66.42</t>
  </si>
  <si>
    <t xml:space="preserve">63.10</t>
  </si>
  <si>
    <t xml:space="preserve">22.44</t>
  </si>
  <si>
    <t xml:space="preserve">213.15</t>
  </si>
  <si>
    <t xml:space="preserve">214.20</t>
  </si>
  <si>
    <t xml:space="preserve">213.78</t>
  </si>
  <si>
    <t xml:space="preserve">164.65</t>
  </si>
  <si>
    <t xml:space="preserve">45.60</t>
  </si>
  <si>
    <t xml:space="preserve">52.25</t>
  </si>
  <si>
    <t xml:space="preserve">49.00</t>
  </si>
  <si>
    <t xml:space="preserve">17.80</t>
  </si>
  <si>
    <t xml:space="preserve">155.40</t>
  </si>
  <si>
    <t xml:space="preserve">46.00</t>
  </si>
  <si>
    <t xml:space="preserve">9.25</t>
  </si>
  <si>
    <t xml:space="preserve">6.25</t>
  </si>
  <si>
    <t xml:space="preserve">45.35</t>
  </si>
  <si>
    <t xml:space="preserve">12.44</t>
  </si>
  <si>
    <t xml:space="preserve">14.17</t>
  </si>
  <si>
    <t xml:space="preserve">14.10</t>
  </si>
  <si>
    <t xml:space="preserve">4.64</t>
  </si>
  <si>
    <t xml:space="preserve">34.42</t>
  </si>
  <si>
    <t xml:space="preserve">9.55</t>
  </si>
  <si>
    <t xml:space="preserve">10.87</t>
  </si>
  <si>
    <t xml:space="preserve">10.80</t>
  </si>
  <si>
    <t xml:space="preserve">3.20</t>
  </si>
  <si>
    <t xml:space="preserve">1.05</t>
  </si>
  <si>
    <t xml:space="preserve">0.25</t>
  </si>
  <si>
    <t xml:space="preserve">0.30</t>
  </si>
  <si>
    <t xml:space="preserve">0.20</t>
  </si>
  <si>
    <t xml:space="preserve">8.85</t>
  </si>
  <si>
    <t xml:space="preserve">2.40</t>
  </si>
  <si>
    <t xml:space="preserve">2.70</t>
  </si>
  <si>
    <t xml:space="preserve">0.40</t>
  </si>
  <si>
    <t xml:space="preserve">0.10</t>
  </si>
  <si>
    <t xml:space="preserve">0.63</t>
  </si>
  <si>
    <t xml:space="preserve">0.14</t>
  </si>
  <si>
    <t xml:space="preserve">0.09</t>
  </si>
  <si>
    <t xml:space="preserve">179.00</t>
  </si>
  <si>
    <t xml:space="preserve">35.00</t>
  </si>
  <si>
    <t xml:space="preserve">181.69</t>
  </si>
  <si>
    <t xml:space="preserve">182.58</t>
  </si>
  <si>
    <t xml:space="preserve">182.22</t>
  </si>
  <si>
    <t xml:space="preserve">166.50</t>
  </si>
  <si>
    <t xml:space="preserve">44.50</t>
  </si>
  <si>
    <t xml:space="preserve">5.80</t>
  </si>
  <si>
    <t xml:space="preserve">47.10</t>
  </si>
  <si>
    <t xml:space="preserve">16.10</t>
  </si>
  <si>
    <t xml:space="preserve">31.60</t>
  </si>
  <si>
    <t xml:space="preserve">7.60</t>
  </si>
  <si>
    <t xml:space="preserve">20.10</t>
  </si>
  <si>
    <t xml:space="preserve">51.70</t>
  </si>
  <si>
    <t xml:space="preserve">11.70</t>
  </si>
  <si>
    <t xml:space="preserve">150.00</t>
  </si>
  <si>
    <t xml:space="preserve">69.00</t>
  </si>
  <si>
    <t xml:space="preserve">70.04</t>
  </si>
  <si>
    <t xml:space="preserve">70.38</t>
  </si>
  <si>
    <t xml:space="preserve">70.24</t>
  </si>
  <si>
    <t xml:space="preserve">540205</t>
  </si>
  <si>
    <t xml:space="preserve">Fond de rezerva bugetara la dispozitia autoritatilor locale</t>
  </si>
  <si>
    <t xml:space="preserve">540206</t>
  </si>
  <si>
    <t xml:space="preserve">Fond pentru garantarea imprumuturilor externe, contracte/garantate de stat</t>
  </si>
  <si>
    <t xml:space="preserve">540207</t>
  </si>
  <si>
    <t xml:space="preserve">Fond pentru garantarea imprumuturilor externe, contracte/garantate de administratiile publice locale</t>
  </si>
  <si>
    <t xml:space="preserve">540210</t>
  </si>
  <si>
    <t xml:space="preserve">Servicii publice comunitare de evidenta a persoanelor</t>
  </si>
  <si>
    <t xml:space="preserve">248.80</t>
  </si>
  <si>
    <t xml:space="preserve">37.51</t>
  </si>
  <si>
    <t xml:space="preserve">72.30</t>
  </si>
  <si>
    <t xml:space="preserve">111.30</t>
  </si>
  <si>
    <t xml:space="preserve">27.69</t>
  </si>
  <si>
    <t xml:space="preserve">170.32</t>
  </si>
  <si>
    <t xml:space="preserve">171.16</t>
  </si>
  <si>
    <t xml:space="preserve">170.82</t>
  </si>
  <si>
    <t xml:space="preserve">540250</t>
  </si>
  <si>
    <t xml:space="preserve">290.20</t>
  </si>
  <si>
    <t xml:space="preserve">65.53</t>
  </si>
  <si>
    <t xml:space="preserve">67.12</t>
  </si>
  <si>
    <t xml:space="preserve">58.80</t>
  </si>
  <si>
    <t xml:space="preserve">98.75</t>
  </si>
  <si>
    <t xml:space="preserve">294.56</t>
  </si>
  <si>
    <t xml:space="preserve">296.00</t>
  </si>
  <si>
    <t xml:space="preserve">295.43</t>
  </si>
  <si>
    <t xml:space="preserve">5502</t>
  </si>
  <si>
    <t xml:space="preserve">Dobanzi</t>
  </si>
  <si>
    <t xml:space="preserve">5602</t>
  </si>
  <si>
    <t xml:space="preserve">Transferuri cu caracter general intre diferite nivele ale administratiei</t>
  </si>
  <si>
    <t xml:space="preserve">560206</t>
  </si>
  <si>
    <t xml:space="preserve">Transferuri din bugetele consiliilor judetene pentru finantarea centrelor pentru protectia copilului</t>
  </si>
  <si>
    <t xml:space="preserve">560207</t>
  </si>
  <si>
    <t xml:space="preserve">Transferuri din bugetele locale pentru institutiile de asistenta sociala pentru persoanele cu handicap</t>
  </si>
  <si>
    <t xml:space="preserve">560209</t>
  </si>
  <si>
    <t xml:space="preserve">Transferuri din bugetele locale catre bugetul fondului de asigurari sociale de sanatate</t>
  </si>
  <si>
    <t xml:space="preserve">5702</t>
  </si>
  <si>
    <t xml:space="preserve">Plati efectuate in anii precedenti si recuperate in anul curent</t>
  </si>
  <si>
    <t xml:space="preserve">570201</t>
  </si>
  <si>
    <t xml:space="preserve">5902</t>
  </si>
  <si>
    <t xml:space="preserve">Partea a II-a Aparare, Ordine Publica si Siguranta Nationala</t>
  </si>
  <si>
    <t xml:space="preserve">6002</t>
  </si>
  <si>
    <t xml:space="preserve">Aparare</t>
  </si>
  <si>
    <t xml:space="preserve">600202</t>
  </si>
  <si>
    <t xml:space="preserve">Aparare nationala</t>
  </si>
  <si>
    <t xml:space="preserve">6102</t>
  </si>
  <si>
    <t xml:space="preserve">Ordine publica si siguranta nationala</t>
  </si>
  <si>
    <t xml:space="preserve">610203</t>
  </si>
  <si>
    <t xml:space="preserve">Ordine publica</t>
  </si>
  <si>
    <t xml:space="preserve">61020304</t>
  </si>
  <si>
    <t xml:space="preserve">Politie locala</t>
  </si>
  <si>
    <t xml:space="preserve">610205</t>
  </si>
  <si>
    <t xml:space="preserve">Protectie civila si protectia contra incendiilor</t>
  </si>
  <si>
    <t xml:space="preserve">610250</t>
  </si>
  <si>
    <t xml:space="preserve">Alte cheltuieli in domeniul ordinii publice si sigurantei nationale</t>
  </si>
  <si>
    <t xml:space="preserve">6302</t>
  </si>
  <si>
    <t xml:space="preserve">Partea a III-a Cheltuieli Social - Culturale</t>
  </si>
  <si>
    <t xml:space="preserve">11,783.90</t>
  </si>
  <si>
    <t xml:space="preserve">3,902.00</t>
  </si>
  <si>
    <t xml:space="preserve">3,127.34</t>
  </si>
  <si>
    <t xml:space="preserve">2,361.74</t>
  </si>
  <si>
    <t xml:space="preserve">2,392.82</t>
  </si>
  <si>
    <t xml:space="preserve">12,522.68</t>
  </si>
  <si>
    <t xml:space="preserve">10,727.38</t>
  </si>
  <si>
    <t xml:space="preserve">11,462.47</t>
  </si>
  <si>
    <t xml:space="preserve">6502</t>
  </si>
  <si>
    <t xml:space="preserve">Invatamant</t>
  </si>
  <si>
    <t xml:space="preserve">6,553.00</t>
  </si>
  <si>
    <t xml:space="preserve">1,639.00</t>
  </si>
  <si>
    <t xml:space="preserve">1,776.00</t>
  </si>
  <si>
    <t xml:space="preserve">1,434.00</t>
  </si>
  <si>
    <t xml:space="preserve">1,704.00</t>
  </si>
  <si>
    <t xml:space="preserve">7,351.30</t>
  </si>
  <si>
    <t xml:space="preserve">6,684.06</t>
  </si>
  <si>
    <t xml:space="preserve">6,970.95</t>
  </si>
  <si>
    <t xml:space="preserve">5,307.00</t>
  </si>
  <si>
    <t xml:space="preserve">1,279.00</t>
  </si>
  <si>
    <t xml:space="preserve">1,234.00</t>
  </si>
  <si>
    <t xml:space="preserve">1,339.00</t>
  </si>
  <si>
    <t xml:space="preserve">5,553.00</t>
  </si>
  <si>
    <t xml:space="preserve">5,708.00</t>
  </si>
  <si>
    <t xml:space="preserve">5,984.00</t>
  </si>
  <si>
    <t xml:space="preserve">4,166.65</t>
  </si>
  <si>
    <t xml:space="preserve">1,003.11</t>
  </si>
  <si>
    <t xml:space="preserve">1,144.31</t>
  </si>
  <si>
    <t xml:space="preserve">968.07</t>
  </si>
  <si>
    <t xml:space="preserve">1,051.16</t>
  </si>
  <si>
    <t xml:space="preserve">3,048.31</t>
  </si>
  <si>
    <t xml:space="preserve">745.08</t>
  </si>
  <si>
    <t xml:space="preserve">854.85</t>
  </si>
  <si>
    <t xml:space="preserve">690.93</t>
  </si>
  <si>
    <t xml:space="preserve">757.45</t>
  </si>
  <si>
    <t xml:space="preserve">725.76</t>
  </si>
  <si>
    <t xml:space="preserve">162.06</t>
  </si>
  <si>
    <t xml:space="preserve">188.04</t>
  </si>
  <si>
    <t xml:space="preserve">192.12</t>
  </si>
  <si>
    <t xml:space="preserve">1,140.35</t>
  </si>
  <si>
    <t xml:space="preserve">275.89</t>
  </si>
  <si>
    <t xml:space="preserve">310.69</t>
  </si>
  <si>
    <t xml:space="preserve">265.93</t>
  </si>
  <si>
    <t xml:space="preserve">287.84</t>
  </si>
  <si>
    <t xml:space="preserve">863.27</t>
  </si>
  <si>
    <t xml:space="preserve">208.59</t>
  </si>
  <si>
    <t xml:space="preserve">235.19</t>
  </si>
  <si>
    <t xml:space="preserve">200.95</t>
  </si>
  <si>
    <t xml:space="preserve">218.54</t>
  </si>
  <si>
    <t xml:space="preserve">20.78</t>
  </si>
  <si>
    <t xml:space="preserve">5.43</t>
  </si>
  <si>
    <t xml:space="preserve">4.92</t>
  </si>
  <si>
    <t xml:space="preserve">5.33</t>
  </si>
  <si>
    <t xml:space="preserve">215.13</t>
  </si>
  <si>
    <t xml:space="preserve">52.04</t>
  </si>
  <si>
    <t xml:space="preserve">59.21</t>
  </si>
  <si>
    <t xml:space="preserve">50.28</t>
  </si>
  <si>
    <t xml:space="preserve">53.60</t>
  </si>
  <si>
    <t xml:space="preserve">6.34</t>
  </si>
  <si>
    <t xml:space="preserve">1.52</t>
  </si>
  <si>
    <t xml:space="preserve">34.83</t>
  </si>
  <si>
    <t xml:space="preserve">8.54</t>
  </si>
  <si>
    <t xml:space="preserve">9.16</t>
  </si>
  <si>
    <t xml:space="preserve">8.28</t>
  </si>
  <si>
    <t xml:space="preserve">1,226.00</t>
  </si>
  <si>
    <t xml:space="preserve">306.00</t>
  </si>
  <si>
    <t xml:space="preserve">1,778.00</t>
  </si>
  <si>
    <t xml:space="preserve">955.66</t>
  </si>
  <si>
    <t xml:space="preserve">966.59</t>
  </si>
  <si>
    <t xml:space="preserve">1,105.38</t>
  </si>
  <si>
    <t xml:space="preserve">332.11</t>
  </si>
  <si>
    <t xml:space="preserve">287.50</t>
  </si>
  <si>
    <t xml:space="preserve">181.02</t>
  </si>
  <si>
    <t xml:space="preserve">304.75</t>
  </si>
  <si>
    <t xml:space="preserve">40.87</t>
  </si>
  <si>
    <t xml:space="preserve">1.49</t>
  </si>
  <si>
    <t xml:space="preserve">13.78</t>
  </si>
  <si>
    <t xml:space="preserve">18.60</t>
  </si>
  <si>
    <t xml:space="preserve">22.50</t>
  </si>
  <si>
    <t xml:space="preserve">635.43</t>
  </si>
  <si>
    <t xml:space="preserve">243.51</t>
  </si>
  <si>
    <t xml:space="preserve">181.40</t>
  </si>
  <si>
    <t xml:space="preserve">61.85</t>
  </si>
  <si>
    <t xml:space="preserve">148.67</t>
  </si>
  <si>
    <t xml:space="preserve">75.17</t>
  </si>
  <si>
    <t xml:space="preserve">19.69</t>
  </si>
  <si>
    <t xml:space="preserve">19.64</t>
  </si>
  <si>
    <t xml:space="preserve">16.92</t>
  </si>
  <si>
    <t xml:space="preserve">18.92</t>
  </si>
  <si>
    <t xml:space="preserve">45.01</t>
  </si>
  <si>
    <t xml:space="preserve">5.01</t>
  </si>
  <si>
    <t xml:space="preserve">21.63</t>
  </si>
  <si>
    <t xml:space="preserve">1.83</t>
  </si>
  <si>
    <t xml:space="preserve">7.30</t>
  </si>
  <si>
    <t xml:space="preserve">47.51</t>
  </si>
  <si>
    <t xml:space="preserve">10.71</t>
  </si>
  <si>
    <t xml:space="preserve">11.10</t>
  </si>
  <si>
    <t xml:space="preserve">14.70</t>
  </si>
  <si>
    <t xml:space="preserve">109.29</t>
  </si>
  <si>
    <t xml:space="preserve">33.59</t>
  </si>
  <si>
    <t xml:space="preserve">15.96</t>
  </si>
  <si>
    <t xml:space="preserve">22.74</t>
  </si>
  <si>
    <t xml:space="preserve">81.88</t>
  </si>
  <si>
    <t xml:space="preserve">19.90</t>
  </si>
  <si>
    <t xml:space="preserve">7.15</t>
  </si>
  <si>
    <t xml:space="preserve">12.83</t>
  </si>
  <si>
    <t xml:space="preserve">42.00</t>
  </si>
  <si>
    <t xml:space="preserve">33.03</t>
  </si>
  <si>
    <t xml:space="preserve">7.78</t>
  </si>
  <si>
    <t xml:space="preserve">6.15</t>
  </si>
  <si>
    <t xml:space="preserve">10.25</t>
  </si>
  <si>
    <t xml:space="preserve">650203</t>
  </si>
  <si>
    <t xml:space="preserve">Invatamant prescolar si primar</t>
  </si>
  <si>
    <t xml:space="preserve">2,316.38</t>
  </si>
  <si>
    <t xml:space="preserve">597.26</t>
  </si>
  <si>
    <t xml:space="preserve">590.65</t>
  </si>
  <si>
    <t xml:space="preserve">504.34</t>
  </si>
  <si>
    <t xml:space="preserve">624.13</t>
  </si>
  <si>
    <t xml:space="preserve">2,671.44</t>
  </si>
  <si>
    <t xml:space="preserve">2,383.11</t>
  </si>
  <si>
    <t xml:space="preserve">2,478.43</t>
  </si>
  <si>
    <t xml:space="preserve">65020301</t>
  </si>
  <si>
    <t xml:space="preserve">Invatamant prescolar</t>
  </si>
  <si>
    <t xml:space="preserve">988.11</t>
  </si>
  <si>
    <t xml:space="preserve">253.50</t>
  </si>
  <si>
    <t xml:space="preserve">247.19</t>
  </si>
  <si>
    <t xml:space="preserve">205.98</t>
  </si>
  <si>
    <t xml:space="preserve">281.44</t>
  </si>
  <si>
    <t xml:space="preserve">1,113.09</t>
  </si>
  <si>
    <t xml:space="preserve">1,018.07</t>
  </si>
  <si>
    <t xml:space="preserve">1,116.07</t>
  </si>
  <si>
    <t xml:space="preserve">65020302</t>
  </si>
  <si>
    <t xml:space="preserve">Invatamant primar</t>
  </si>
  <si>
    <t xml:space="preserve">1,328.27</t>
  </si>
  <si>
    <t xml:space="preserve">343.76</t>
  </si>
  <si>
    <t xml:space="preserve">343.46</t>
  </si>
  <si>
    <t xml:space="preserve">298.36</t>
  </si>
  <si>
    <t xml:space="preserve">342.69</t>
  </si>
  <si>
    <t xml:space="preserve">1,558.35</t>
  </si>
  <si>
    <t xml:space="preserve">1,365.04</t>
  </si>
  <si>
    <t xml:space="preserve">1,362.36</t>
  </si>
  <si>
    <t xml:space="preserve">650204</t>
  </si>
  <si>
    <t xml:space="preserve">Invatamant secundar</t>
  </si>
  <si>
    <t xml:space="preserve">4,236.62</t>
  </si>
  <si>
    <t xml:space="preserve">1,041.74</t>
  </si>
  <si>
    <t xml:space="preserve">1,185.35</t>
  </si>
  <si>
    <t xml:space="preserve">929.66</t>
  </si>
  <si>
    <t xml:space="preserve">1,079.87</t>
  </si>
  <si>
    <t xml:space="preserve">4,679.87</t>
  </si>
  <si>
    <t xml:space="preserve">4,300.96</t>
  </si>
  <si>
    <t xml:space="preserve">4,492.52</t>
  </si>
  <si>
    <t xml:space="preserve">65020401</t>
  </si>
  <si>
    <t xml:space="preserve">Invatamant secundar inferior</t>
  </si>
  <si>
    <t xml:space="preserve">1,337.81</t>
  </si>
  <si>
    <t xml:space="preserve">320.99</t>
  </si>
  <si>
    <t xml:space="preserve">401.83</t>
  </si>
  <si>
    <t xml:space="preserve">286.65</t>
  </si>
  <si>
    <t xml:space="preserve">328.34</t>
  </si>
  <si>
    <t xml:space="preserve">1,492.92</t>
  </si>
  <si>
    <t xml:space="preserve">1,299.29</t>
  </si>
  <si>
    <t xml:space="preserve">1,396.74</t>
  </si>
  <si>
    <t xml:space="preserve">65020402</t>
  </si>
  <si>
    <t xml:space="preserve">Invatamant secundar superior</t>
  </si>
  <si>
    <t xml:space="preserve">2,898.81</t>
  </si>
  <si>
    <t xml:space="preserve">720.75</t>
  </si>
  <si>
    <t xml:space="preserve">783.52</t>
  </si>
  <si>
    <t xml:space="preserve">643.01</t>
  </si>
  <si>
    <t xml:space="preserve">751.53</t>
  </si>
  <si>
    <t xml:space="preserve">3,186.95</t>
  </si>
  <si>
    <t xml:space="preserve">3,001.67</t>
  </si>
  <si>
    <t xml:space="preserve">3,095.77</t>
  </si>
  <si>
    <t xml:space="preserve">65020403</t>
  </si>
  <si>
    <t xml:space="preserve">Invatamant profesional</t>
  </si>
  <si>
    <t xml:space="preserve">650205</t>
  </si>
  <si>
    <t xml:space="preserve">Invatamant postliceal</t>
  </si>
  <si>
    <t xml:space="preserve">650207</t>
  </si>
  <si>
    <t xml:space="preserve">Invatamant nedefinibil prin nivel</t>
  </si>
  <si>
    <t xml:space="preserve">65020704</t>
  </si>
  <si>
    <t xml:space="preserve">Invatamant special</t>
  </si>
  <si>
    <t xml:space="preserve">650211</t>
  </si>
  <si>
    <t xml:space="preserve">Servicii auxiliare pentru educatie</t>
  </si>
  <si>
    <t xml:space="preserve">65021103</t>
  </si>
  <si>
    <t xml:space="preserve">Internate si cantine pentru elevi</t>
  </si>
  <si>
    <t xml:space="preserve">65021130</t>
  </si>
  <si>
    <t xml:space="preserve">Alte servicii auxiliare</t>
  </si>
  <si>
    <t xml:space="preserve">650250</t>
  </si>
  <si>
    <t xml:space="preserve">Alte cheltuieli in domeniul invatamantului</t>
  </si>
  <si>
    <t xml:space="preserve">6602</t>
  </si>
  <si>
    <t xml:space="preserve">Sanatate</t>
  </si>
  <si>
    <t xml:space="preserve">948.20</t>
  </si>
  <si>
    <t xml:space="preserve">748.20</t>
  </si>
  <si>
    <t xml:space="preserve">1,700.00</t>
  </si>
  <si>
    <t xml:space="preserve">550.00</t>
  </si>
  <si>
    <t xml:space="preserve">660206</t>
  </si>
  <si>
    <t xml:space="preserve">Servicii medicale in unitati sanitare cu paturi</t>
  </si>
  <si>
    <t xml:space="preserve">66020601</t>
  </si>
  <si>
    <t xml:space="preserve">Spitale generale</t>
  </si>
  <si>
    <t xml:space="preserve">66020603</t>
  </si>
  <si>
    <t xml:space="preserve">Unitati medico-sociale</t>
  </si>
  <si>
    <t xml:space="preserve">660208</t>
  </si>
  <si>
    <t xml:space="preserve">Servicii de sanatate publica</t>
  </si>
  <si>
    <t xml:space="preserve">660250</t>
  </si>
  <si>
    <t xml:space="preserve">Alte cheltuieli in domeniul sanatatii</t>
  </si>
  <si>
    <t xml:space="preserve">66025050</t>
  </si>
  <si>
    <t xml:space="preserve">Alte institutii si actiuni sanitare</t>
  </si>
  <si>
    <t xml:space="preserve">6702</t>
  </si>
  <si>
    <t xml:space="preserve">Cultura, recreere si religie</t>
  </si>
  <si>
    <t xml:space="preserve">2,471.70</t>
  </si>
  <si>
    <t xml:space="preserve">492.27</t>
  </si>
  <si>
    <t xml:space="preserve">890.70</t>
  </si>
  <si>
    <t xml:space="preserve">656.10</t>
  </si>
  <si>
    <t xml:space="preserve">432.63</t>
  </si>
  <si>
    <t xml:space="preserve">2,432.02</t>
  </si>
  <si>
    <t xml:space="preserve">2,448.84</t>
  </si>
  <si>
    <t xml:space="preserve">2,449.09</t>
  </si>
  <si>
    <t xml:space="preserve">1,753.70</t>
  </si>
  <si>
    <t xml:space="preserve">410.27</t>
  </si>
  <si>
    <t xml:space="preserve">472.70</t>
  </si>
  <si>
    <t xml:space="preserve">546.10</t>
  </si>
  <si>
    <t xml:space="preserve">324.63</t>
  </si>
  <si>
    <t xml:space="preserve">1,784.45</t>
  </si>
  <si>
    <t xml:space="preserve">1,798.08</t>
  </si>
  <si>
    <t xml:space="preserve">1,799.60</t>
  </si>
  <si>
    <t xml:space="preserve">37.47</t>
  </si>
  <si>
    <t xml:space="preserve">43.10</t>
  </si>
  <si>
    <t xml:space="preserve">40.50</t>
  </si>
  <si>
    <t xml:space="preserve">5.93</t>
  </si>
  <si>
    <t xml:space="preserve">128.91</t>
  </si>
  <si>
    <t xml:space="preserve">129.54</t>
  </si>
  <si>
    <t xml:space="preserve">129.29</t>
  </si>
  <si>
    <t xml:space="preserve">95.65</t>
  </si>
  <si>
    <t xml:space="preserve">29.15</t>
  </si>
  <si>
    <t xml:space="preserve">30.35</t>
  </si>
  <si>
    <t xml:space="preserve">3.15</t>
  </si>
  <si>
    <t xml:space="preserve">84.80</t>
  </si>
  <si>
    <t xml:space="preserve">26.65</t>
  </si>
  <si>
    <t xml:space="preserve">10.85</t>
  </si>
  <si>
    <t xml:space="preserve">2.50</t>
  </si>
  <si>
    <t xml:space="preserve">3.35</t>
  </si>
  <si>
    <t xml:space="preserve">31.35</t>
  </si>
  <si>
    <t xml:space="preserve">8.32</t>
  </si>
  <si>
    <t xml:space="preserve">10.10</t>
  </si>
  <si>
    <t xml:space="preserve">2.78</t>
  </si>
  <si>
    <t xml:space="preserve">21.80</t>
  </si>
  <si>
    <t xml:space="preserve">7.10</t>
  </si>
  <si>
    <t xml:space="preserve">1.40</t>
  </si>
  <si>
    <t xml:space="preserve">0.97</t>
  </si>
  <si>
    <t xml:space="preserve">0.19</t>
  </si>
  <si>
    <t xml:space="preserve">0.28</t>
  </si>
  <si>
    <t xml:space="preserve">0.22</t>
  </si>
  <si>
    <t xml:space="preserve">7.42</t>
  </si>
  <si>
    <t xml:space="preserve">2.30</t>
  </si>
  <si>
    <t xml:space="preserve">0.07</t>
  </si>
  <si>
    <t xml:space="preserve">0.76</t>
  </si>
  <si>
    <t xml:space="preserve">1,362.70</t>
  </si>
  <si>
    <t xml:space="preserve">300.30</t>
  </si>
  <si>
    <t xml:space="preserve">334.60</t>
  </si>
  <si>
    <t xml:space="preserve">472.60</t>
  </si>
  <si>
    <t xml:space="preserve">255.20</t>
  </si>
  <si>
    <t xml:space="preserve">1,383.10</t>
  </si>
  <si>
    <t xml:space="preserve">1,389.95</t>
  </si>
  <si>
    <t xml:space="preserve">1,387.20</t>
  </si>
  <si>
    <t xml:space="preserve">1,295.10</t>
  </si>
  <si>
    <t xml:space="preserve">269.80</t>
  </si>
  <si>
    <t xml:space="preserve">317.60</t>
  </si>
  <si>
    <t xml:space="preserve">470.60</t>
  </si>
  <si>
    <t xml:space="preserve">237.10</t>
  </si>
  <si>
    <t xml:space="preserve">10.30</t>
  </si>
  <si>
    <t xml:space="preserve">1.80</t>
  </si>
  <si>
    <t xml:space="preserve">15.50</t>
  </si>
  <si>
    <t xml:space="preserve">3.50</t>
  </si>
  <si>
    <t xml:space="preserve">226.80</t>
  </si>
  <si>
    <t xml:space="preserve">85.30</t>
  </si>
  <si>
    <t xml:space="preserve">65.50</t>
  </si>
  <si>
    <t xml:space="preserve">35.50</t>
  </si>
  <si>
    <t xml:space="preserve">18.40</t>
  </si>
  <si>
    <t xml:space="preserve">4.30</t>
  </si>
  <si>
    <t xml:space="preserve">9.10</t>
  </si>
  <si>
    <t xml:space="preserve">2.20</t>
  </si>
  <si>
    <t xml:space="preserve">1,015.00</t>
  </si>
  <si>
    <t xml:space="preserve">170.70</t>
  </si>
  <si>
    <t xml:space="preserve">238.50</t>
  </si>
  <si>
    <t xml:space="preserve">416.50</t>
  </si>
  <si>
    <t xml:space="preserve">189.30</t>
  </si>
  <si>
    <t xml:space="preserve">54.40</t>
  </si>
  <si>
    <t xml:space="preserve">30.40</t>
  </si>
  <si>
    <t xml:space="preserve">13.20</t>
  </si>
  <si>
    <t xml:space="preserve">229.00</t>
  </si>
  <si>
    <t xml:space="preserve">56.00</t>
  </si>
  <si>
    <t xml:space="preserve">232.44</t>
  </si>
  <si>
    <t xml:space="preserve">233.58</t>
  </si>
  <si>
    <t xml:space="preserve">233.12</t>
  </si>
  <si>
    <t xml:space="preserve">718.00</t>
  </si>
  <si>
    <t xml:space="preserve">82.00</t>
  </si>
  <si>
    <t xml:space="preserve">647.57</t>
  </si>
  <si>
    <t xml:space="preserve">650.76</t>
  </si>
  <si>
    <t xml:space="preserve">649.48</t>
  </si>
  <si>
    <t xml:space="preserve">638.00</t>
  </si>
  <si>
    <t xml:space="preserve">670203</t>
  </si>
  <si>
    <t xml:space="preserve">Servicii culturale</t>
  </si>
  <si>
    <t xml:space="preserve">460.70</t>
  </si>
  <si>
    <t xml:space="preserve">123.77</t>
  </si>
  <si>
    <t xml:space="preserve">102.50</t>
  </si>
  <si>
    <t xml:space="preserve">158.95</t>
  </si>
  <si>
    <t xml:space="preserve">75.48</t>
  </si>
  <si>
    <t xml:space="preserve">467.62</t>
  </si>
  <si>
    <t xml:space="preserve">469.92</t>
  </si>
  <si>
    <t xml:space="preserve">468.99</t>
  </si>
  <si>
    <t xml:space="preserve">67020302</t>
  </si>
  <si>
    <t xml:space="preserve">Biblioteci publice comunale, orasenesti, municipale</t>
  </si>
  <si>
    <t xml:space="preserve">56.70</t>
  </si>
  <si>
    <t xml:space="preserve">20.45</t>
  </si>
  <si>
    <t xml:space="preserve">57.55</t>
  </si>
  <si>
    <t xml:space="preserve">57.83</t>
  </si>
  <si>
    <t xml:space="preserve">57.72</t>
  </si>
  <si>
    <t xml:space="preserve">67020303</t>
  </si>
  <si>
    <t xml:space="preserve">Muzee</t>
  </si>
  <si>
    <t xml:space="preserve">115.00</t>
  </si>
  <si>
    <t xml:space="preserve">35.60</t>
  </si>
  <si>
    <t xml:space="preserve">23.14</t>
  </si>
  <si>
    <t xml:space="preserve">25.72</t>
  </si>
  <si>
    <t xml:space="preserve">116.73</t>
  </si>
  <si>
    <t xml:space="preserve">117.30</t>
  </si>
  <si>
    <t xml:space="preserve">117.07</t>
  </si>
  <si>
    <t xml:space="preserve">67020304</t>
  </si>
  <si>
    <t xml:space="preserve">Institutii publice de spectacole si concerte</t>
  </si>
  <si>
    <t xml:space="preserve">67020305</t>
  </si>
  <si>
    <t xml:space="preserve">Scoli populare de arta si meserii</t>
  </si>
  <si>
    <t xml:space="preserve">67020306</t>
  </si>
  <si>
    <t xml:space="preserve">Case de cultura</t>
  </si>
  <si>
    <t xml:space="preserve">289.00</t>
  </si>
  <si>
    <t xml:space="preserve">77.07</t>
  </si>
  <si>
    <t xml:space="preserve">51.51</t>
  </si>
  <si>
    <t xml:space="preserve">121.51</t>
  </si>
  <si>
    <t xml:space="preserve">38.91</t>
  </si>
  <si>
    <t xml:space="preserve">293.34</t>
  </si>
  <si>
    <t xml:space="preserve">294.78</t>
  </si>
  <si>
    <t xml:space="preserve">294.20</t>
  </si>
  <si>
    <t xml:space="preserve">67020307</t>
  </si>
  <si>
    <t xml:space="preserve">Camine culturale</t>
  </si>
  <si>
    <t xml:space="preserve">67020308</t>
  </si>
  <si>
    <t xml:space="preserve">Centre pentru conservarea si promovarea culturii traditionale</t>
  </si>
  <si>
    <t xml:space="preserve">67020312</t>
  </si>
  <si>
    <t xml:space="preserve">Consolidarea si restaurarea monumentelor istorice</t>
  </si>
  <si>
    <t xml:space="preserve">67020330</t>
  </si>
  <si>
    <t xml:space="preserve">Alte servicii culturale</t>
  </si>
  <si>
    <t xml:space="preserve">670205</t>
  </si>
  <si>
    <t xml:space="preserve">Servicii recreative si sportive</t>
  </si>
  <si>
    <t xml:space="preserve">2,011.00</t>
  </si>
  <si>
    <t xml:space="preserve">368.50</t>
  </si>
  <si>
    <t xml:space="preserve">788.20</t>
  </si>
  <si>
    <t xml:space="preserve">497.15</t>
  </si>
  <si>
    <t xml:space="preserve">357.15</t>
  </si>
  <si>
    <t xml:space="preserve">1,964.40</t>
  </si>
  <si>
    <t xml:space="preserve">1,978.92</t>
  </si>
  <si>
    <t xml:space="preserve">1,980.09</t>
  </si>
  <si>
    <t xml:space="preserve">67020501</t>
  </si>
  <si>
    <t xml:space="preserve">Sport</t>
  </si>
  <si>
    <t xml:space="preserve">503.00</t>
  </si>
  <si>
    <t xml:space="preserve">146.50</t>
  </si>
  <si>
    <t xml:space="preserve">170.20</t>
  </si>
  <si>
    <t xml:space="preserve">87.15</t>
  </si>
  <si>
    <t xml:space="preserve">99.15</t>
  </si>
  <si>
    <t xml:space="preserve">514.98</t>
  </si>
  <si>
    <t xml:space="preserve">522.36</t>
  </si>
  <si>
    <t xml:space="preserve">526.39</t>
  </si>
  <si>
    <t xml:space="preserve">67020502</t>
  </si>
  <si>
    <t xml:space="preserve">Tineret</t>
  </si>
  <si>
    <t xml:space="preserve">67020503</t>
  </si>
  <si>
    <t xml:space="preserve">Intretinere gradini publice, parcuri, zone verzi, baze sportive si de agrement</t>
  </si>
  <si>
    <t xml:space="preserve">1,508.00</t>
  </si>
  <si>
    <t xml:space="preserve">222.00</t>
  </si>
  <si>
    <t xml:space="preserve">618.00</t>
  </si>
  <si>
    <t xml:space="preserve">410.00</t>
  </si>
  <si>
    <t xml:space="preserve">258.00</t>
  </si>
  <si>
    <t xml:space="preserve">1,449.42</t>
  </si>
  <si>
    <t xml:space="preserve">1,456.56</t>
  </si>
  <si>
    <t xml:space="preserve">1,453.70</t>
  </si>
  <si>
    <t xml:space="preserve">670206</t>
  </si>
  <si>
    <t xml:space="preserve">Servicii religioase</t>
  </si>
  <si>
    <t xml:space="preserve">670250</t>
  </si>
  <si>
    <t xml:space="preserve">Alte servicii in domeniile culturii, recreeri si religiei</t>
  </si>
  <si>
    <t xml:space="preserve">6802</t>
  </si>
  <si>
    <t xml:space="preserve">Asigurari si asistenta sociala</t>
  </si>
  <si>
    <t xml:space="preserve">1,811.00</t>
  </si>
  <si>
    <t xml:space="preserve">1,022.53</t>
  </si>
  <si>
    <t xml:space="preserve">380.64</t>
  </si>
  <si>
    <t xml:space="preserve">201.64</t>
  </si>
  <si>
    <t xml:space="preserve">206.19</t>
  </si>
  <si>
    <t xml:space="preserve">1,039.36</t>
  </si>
  <si>
    <t xml:space="preserve">1,044.48</t>
  </si>
  <si>
    <t xml:space="preserve">1,042.43</t>
  </si>
  <si>
    <t xml:space="preserve">285.00</t>
  </si>
  <si>
    <t xml:space="preserve">79.53</t>
  </si>
  <si>
    <t xml:space="preserve">89.14</t>
  </si>
  <si>
    <t xml:space="preserve">27.19</t>
  </si>
  <si>
    <t xml:space="preserve">289.28</t>
  </si>
  <si>
    <t xml:space="preserve">290.70</t>
  </si>
  <si>
    <t xml:space="preserve">290.13</t>
  </si>
  <si>
    <t xml:space="preserve">225.40</t>
  </si>
  <si>
    <t xml:space="preserve">62.40</t>
  </si>
  <si>
    <t xml:space="preserve">223.40</t>
  </si>
  <si>
    <t xml:space="preserve">59.60</t>
  </si>
  <si>
    <t xml:space="preserve">17.13</t>
  </si>
  <si>
    <t xml:space="preserve">19.14</t>
  </si>
  <si>
    <t xml:space="preserve">4.19</t>
  </si>
  <si>
    <t xml:space="preserve">45.25</t>
  </si>
  <si>
    <t xml:space="preserve">12.98</t>
  </si>
  <si>
    <t xml:space="preserve">14.40</t>
  </si>
  <si>
    <t xml:space="preserve">3.47</t>
  </si>
  <si>
    <t xml:space="preserve">0.35</t>
  </si>
  <si>
    <t xml:space="preserve">0.05</t>
  </si>
  <si>
    <t xml:space="preserve">3.30</t>
  </si>
  <si>
    <t xml:space="preserve">3.60</t>
  </si>
  <si>
    <t xml:space="preserve">0.43</t>
  </si>
  <si>
    <t xml:space="preserve">1.82</t>
  </si>
  <si>
    <t xml:space="preserve">0.65</t>
  </si>
  <si>
    <t xml:space="preserve">103.00</t>
  </si>
  <si>
    <t xml:space="preserve">30.50</t>
  </si>
  <si>
    <t xml:space="preserve">27.50</t>
  </si>
  <si>
    <t xml:space="preserve">104.55</t>
  </si>
  <si>
    <t xml:space="preserve">105.06</t>
  </si>
  <si>
    <t xml:space="preserve">104.85</t>
  </si>
  <si>
    <t xml:space="preserve">75.00</t>
  </si>
  <si>
    <t xml:space="preserve">23.50</t>
  </si>
  <si>
    <t xml:space="preserve">37.50</t>
  </si>
  <si>
    <t xml:space="preserve">17.50</t>
  </si>
  <si>
    <t xml:space="preserve">16.50</t>
  </si>
  <si>
    <t xml:space="preserve">118.00</t>
  </si>
  <si>
    <t xml:space="preserve">-43.00</t>
  </si>
  <si>
    <t xml:space="preserve">101.50</t>
  </si>
  <si>
    <t xml:space="preserve">101.80</t>
  </si>
  <si>
    <t xml:space="preserve">787.00</t>
  </si>
  <si>
    <t xml:space="preserve">687.00</t>
  </si>
  <si>
    <t xml:space="preserve">111.00</t>
  </si>
  <si>
    <t xml:space="preserve">112.67</t>
  </si>
  <si>
    <t xml:space="preserve">113.22</t>
  </si>
  <si>
    <t xml:space="preserve">113.00</t>
  </si>
  <si>
    <t xml:space="preserve">680204</t>
  </si>
  <si>
    <t xml:space="preserve">Asistenta acordata persoanelor in varsta</t>
  </si>
  <si>
    <t xml:space="preserve">680205</t>
  </si>
  <si>
    <t xml:space="preserve">Asistenta sociala in caz de boli si invaliditati</t>
  </si>
  <si>
    <t xml:space="preserve">606.60</t>
  </si>
  <si>
    <t xml:space="preserve">151.95</t>
  </si>
  <si>
    <t xml:space="preserve">159.84</t>
  </si>
  <si>
    <t xml:space="preserve">134.97</t>
  </si>
  <si>
    <t xml:space="preserve">615.70</t>
  </si>
  <si>
    <t xml:space="preserve">618.73</t>
  </si>
  <si>
    <t xml:space="preserve">617.52</t>
  </si>
  <si>
    <t xml:space="preserve">68020502</t>
  </si>
  <si>
    <t xml:space="preserve">Asistenta sociala in caz de invaliditate</t>
  </si>
  <si>
    <t xml:space="preserve">680206</t>
  </si>
  <si>
    <t xml:space="preserve">Asistenta sociala pentru familie si copii</t>
  </si>
  <si>
    <t xml:space="preserve">680210</t>
  </si>
  <si>
    <t xml:space="preserve">Ajutoare pentru locuinte</t>
  </si>
  <si>
    <t xml:space="preserve">680211</t>
  </si>
  <si>
    <t xml:space="preserve">Crese</t>
  </si>
  <si>
    <t xml:space="preserve">680212</t>
  </si>
  <si>
    <t xml:space="preserve">Unitati de asistenta medico-sociale</t>
  </si>
  <si>
    <t xml:space="preserve">680215</t>
  </si>
  <si>
    <t xml:space="preserve">Prevenirea excluderii sociale</t>
  </si>
  <si>
    <t xml:space="preserve">68021501</t>
  </si>
  <si>
    <t xml:space="preserve">Ajutor social</t>
  </si>
  <si>
    <t xml:space="preserve">68021502</t>
  </si>
  <si>
    <t xml:space="preserve">Cantine de ajutor social</t>
  </si>
  <si>
    <t xml:space="preserve">680250</t>
  </si>
  <si>
    <t xml:space="preserve">Alte cheltuieli in domeniul asigurarilor si asistentei sociale</t>
  </si>
  <si>
    <t xml:space="preserve">1,094.40</t>
  </si>
  <si>
    <t xml:space="preserve">749.58</t>
  </si>
  <si>
    <t xml:space="preserve">192.80</t>
  </si>
  <si>
    <t xml:space="preserve">67.22</t>
  </si>
  <si>
    <t xml:space="preserve">312.01</t>
  </si>
  <si>
    <t xml:space="preserve">313.55</t>
  </si>
  <si>
    <t xml:space="preserve">312.93</t>
  </si>
  <si>
    <t xml:space="preserve">7002</t>
  </si>
  <si>
    <t xml:space="preserve">Locuinte, servicii si dezvoltare publica</t>
  </si>
  <si>
    <t xml:space="preserve">2,562.00</t>
  </si>
  <si>
    <t xml:space="preserve">984.50</t>
  </si>
  <si>
    <t xml:space="preserve">510.50</t>
  </si>
  <si>
    <t xml:space="preserve">513.50</t>
  </si>
  <si>
    <t xml:space="preserve">553.50</t>
  </si>
  <si>
    <t xml:space="preserve">2,600.43</t>
  </si>
  <si>
    <t xml:space="preserve">1,729.92</t>
  </si>
  <si>
    <t xml:space="preserve">1,726.53</t>
  </si>
  <si>
    <t xml:space="preserve">1,466.00</t>
  </si>
  <si>
    <t xml:space="preserve">444.50</t>
  </si>
  <si>
    <t xml:space="preserve">450.50</t>
  </si>
  <si>
    <t xml:space="preserve">349.50</t>
  </si>
  <si>
    <t xml:space="preserve">221.50</t>
  </si>
  <si>
    <t xml:space="preserve">1,487.99</t>
  </si>
  <si>
    <t xml:space="preserve">1,485.12</t>
  </si>
  <si>
    <t xml:space="preserve">1,482.21</t>
  </si>
  <si>
    <t xml:space="preserve">1,456.00</t>
  </si>
  <si>
    <t xml:space="preserve">441.50</t>
  </si>
  <si>
    <t xml:space="preserve">446.50</t>
  </si>
  <si>
    <t xml:space="preserve">346.50</t>
  </si>
  <si>
    <t xml:space="preserve">1,477.84</t>
  </si>
  <si>
    <t xml:space="preserve">1,309.00</t>
  </si>
  <si>
    <t xml:space="preserve">374.50</t>
  </si>
  <si>
    <t xml:space="preserve">366.50</t>
  </si>
  <si>
    <t xml:space="preserve">747.00</t>
  </si>
  <si>
    <t xml:space="preserve">180.00</t>
  </si>
  <si>
    <t xml:space="preserve">555.00</t>
  </si>
  <si>
    <t xml:space="preserve">125.00</t>
  </si>
  <si>
    <t xml:space="preserve">165.00</t>
  </si>
  <si>
    <t xml:space="preserve">147.00</t>
  </si>
  <si>
    <t xml:space="preserve">67.00</t>
  </si>
  <si>
    <t xml:space="preserve">856.00</t>
  </si>
  <si>
    <t xml:space="preserve">480.00</t>
  </si>
  <si>
    <t xml:space="preserve">104.00</t>
  </si>
  <si>
    <t xml:space="preserve">272.00</t>
  </si>
  <si>
    <t xml:space="preserve">868.84</t>
  </si>
  <si>
    <t xml:space="preserve">380.00</t>
  </si>
  <si>
    <t xml:space="preserve">243.60</t>
  </si>
  <si>
    <t xml:space="preserve">244.80</t>
  </si>
  <si>
    <t xml:space="preserve">244.32</t>
  </si>
  <si>
    <t xml:space="preserve">700203</t>
  </si>
  <si>
    <t xml:space="preserve">Locuinte</t>
  </si>
  <si>
    <t xml:space="preserve">70020301</t>
  </si>
  <si>
    <t xml:space="preserve">Dezvoltarea sistemului de locuinte</t>
  </si>
  <si>
    <t xml:space="preserve">70020330</t>
  </si>
  <si>
    <t xml:space="preserve">Alte cheltuieli in domeniul locuintelor</t>
  </si>
  <si>
    <t xml:space="preserve">700205</t>
  </si>
  <si>
    <t xml:space="preserve">Alimentare cu apa si amenajari hidrotehnice</t>
  </si>
  <si>
    <t xml:space="preserve">70020501</t>
  </si>
  <si>
    <t xml:space="preserve">Alimentare cu apa</t>
  </si>
  <si>
    <t xml:space="preserve">70020502</t>
  </si>
  <si>
    <t xml:space="preserve">Amenajari hidrotehnice</t>
  </si>
  <si>
    <t xml:space="preserve">700206</t>
  </si>
  <si>
    <t xml:space="preserve">Iluminat public si electrificari rurale</t>
  </si>
  <si>
    <t xml:space="preserve">620.00</t>
  </si>
  <si>
    <t xml:space="preserve">629.30</t>
  </si>
  <si>
    <t xml:space="preserve">632.40</t>
  </si>
  <si>
    <t xml:space="preserve">631.16</t>
  </si>
  <si>
    <t xml:space="preserve">700207</t>
  </si>
  <si>
    <t xml:space="preserve">Alimentare cu gaze naturale in localitati</t>
  </si>
  <si>
    <t xml:space="preserve">700250</t>
  </si>
  <si>
    <t xml:space="preserve">Alte servicii in domeniile locuintelor, serviciilor si dezvoltarii comunale</t>
  </si>
  <si>
    <t xml:space="preserve">1,602.00</t>
  </si>
  <si>
    <t xml:space="preserve">674.50</t>
  </si>
  <si>
    <t xml:space="preserve">235.50</t>
  </si>
  <si>
    <t xml:space="preserve">308.50</t>
  </si>
  <si>
    <t xml:space="preserve">383.50</t>
  </si>
  <si>
    <t xml:space="preserve">1,626.03</t>
  </si>
  <si>
    <t xml:space="preserve">750.72</t>
  </si>
  <si>
    <t xml:space="preserve">749.25</t>
  </si>
  <si>
    <t xml:space="preserve">7402</t>
  </si>
  <si>
    <t xml:space="preserve">Protectia mediului</t>
  </si>
  <si>
    <t xml:space="preserve">152.25</t>
  </si>
  <si>
    <t xml:space="preserve">153.00</t>
  </si>
  <si>
    <t xml:space="preserve">152.70</t>
  </si>
  <si>
    <t xml:space="preserve">740203</t>
  </si>
  <si>
    <t xml:space="preserve">Reducerea si controlul poluarii</t>
  </si>
  <si>
    <t xml:space="preserve">740205</t>
  </si>
  <si>
    <t xml:space="preserve">Salubritate si gestiunea deseurilor</t>
  </si>
  <si>
    <t xml:space="preserve">74020501</t>
  </si>
  <si>
    <t xml:space="preserve">Salubritate</t>
  </si>
  <si>
    <t xml:space="preserve">74020502</t>
  </si>
  <si>
    <t xml:space="preserve">Colectarea, tratarea si distrugerea deseurilor</t>
  </si>
  <si>
    <t xml:space="preserve">740206</t>
  </si>
  <si>
    <t xml:space="preserve">Canalizarea si tratarea apelor reziduale</t>
  </si>
  <si>
    <t xml:space="preserve">7902</t>
  </si>
  <si>
    <t xml:space="preserve">Partea a V-a Actiuni economice</t>
  </si>
  <si>
    <t xml:space="preserve">2,520.00</t>
  </si>
  <si>
    <t xml:space="preserve">163.13</t>
  </si>
  <si>
    <t xml:space="preserve">1,644.73</t>
  </si>
  <si>
    <t xml:space="preserve">199.23</t>
  </si>
  <si>
    <t xml:space="preserve">512.91</t>
  </si>
  <si>
    <t xml:space="preserve">11,436.80</t>
  </si>
  <si>
    <t xml:space="preserve">3,142.40</t>
  </si>
  <si>
    <t xml:space="preserve">2,640.15</t>
  </si>
  <si>
    <t xml:space="preserve">8002</t>
  </si>
  <si>
    <t xml:space="preserve">Actiuni generale economice, comerciale si de munca</t>
  </si>
  <si>
    <t xml:space="preserve">800201</t>
  </si>
  <si>
    <t xml:space="preserve">Actiuni generale economice si comerciale</t>
  </si>
  <si>
    <t xml:space="preserve">80020106</t>
  </si>
  <si>
    <t xml:space="preserve">Prevenire si combatere inundatii si gheturi</t>
  </si>
  <si>
    <t xml:space="preserve">80020109</t>
  </si>
  <si>
    <t xml:space="preserve">Stimulare intreprinderi mici si mijlocii</t>
  </si>
  <si>
    <t xml:space="preserve">80020110</t>
  </si>
  <si>
    <t xml:space="preserve">Programe de dezvoltare regionala si sociala</t>
  </si>
  <si>
    <t xml:space="preserve">80020130</t>
  </si>
  <si>
    <t xml:space="preserve">Alte cheltuieli pentru actiuni generale economice si comerciale</t>
  </si>
  <si>
    <t xml:space="preserve">8102</t>
  </si>
  <si>
    <t xml:space="preserve">Combustibili si energie</t>
  </si>
  <si>
    <t xml:space="preserve">810206</t>
  </si>
  <si>
    <t xml:space="preserve">Energie termica</t>
  </si>
  <si>
    <t xml:space="preserve">810207</t>
  </si>
  <si>
    <t xml:space="preserve">Alti combustibili</t>
  </si>
  <si>
    <t xml:space="preserve">810250</t>
  </si>
  <si>
    <t xml:space="preserve">Alte cheltuieli privind combustibili si energia</t>
  </si>
  <si>
    <t xml:space="preserve">8302</t>
  </si>
  <si>
    <t xml:space="preserve">Agricultura, silvicultura, piscicultura si vanatoare</t>
  </si>
  <si>
    <t xml:space="preserve">90.00</t>
  </si>
  <si>
    <t xml:space="preserve">9.20</t>
  </si>
  <si>
    <t xml:space="preserve">50.80</t>
  </si>
  <si>
    <t xml:space="preserve">91.35</t>
  </si>
  <si>
    <t xml:space="preserve">91.80</t>
  </si>
  <si>
    <t xml:space="preserve">91.62</t>
  </si>
  <si>
    <t xml:space="preserve">20.80</t>
  </si>
  <si>
    <t xml:space="preserve">60.90</t>
  </si>
  <si>
    <t xml:space="preserve">61.20</t>
  </si>
  <si>
    <t xml:space="preserve">61.08</t>
  </si>
  <si>
    <t xml:space="preserve">36.00</t>
  </si>
  <si>
    <t xml:space="preserve">5.20</t>
  </si>
  <si>
    <t xml:space="preserve">830203</t>
  </si>
  <si>
    <t xml:space="preserve">Agricultura</t>
  </si>
  <si>
    <t xml:space="preserve">83020303</t>
  </si>
  <si>
    <t xml:space="preserve">Protectia plantelor si carantina fitosanitara</t>
  </si>
  <si>
    <t xml:space="preserve">83020307</t>
  </si>
  <si>
    <t xml:space="preserve">Camere agricole</t>
  </si>
  <si>
    <t xml:space="preserve">83020330</t>
  </si>
  <si>
    <t xml:space="preserve">Alte cheltuieli in domeniul agriculturii</t>
  </si>
  <si>
    <t xml:space="preserve">8402</t>
  </si>
  <si>
    <t xml:space="preserve">Transporturi</t>
  </si>
  <si>
    <t xml:space="preserve">2,430.00</t>
  </si>
  <si>
    <t xml:space="preserve">153.93</t>
  </si>
  <si>
    <t xml:space="preserve">1,629.73</t>
  </si>
  <si>
    <t xml:space="preserve">184.23</t>
  </si>
  <si>
    <t xml:space="preserve">462.11</t>
  </si>
  <si>
    <t xml:space="preserve">11,345.45</t>
  </si>
  <si>
    <t xml:space="preserve">3,050.60</t>
  </si>
  <si>
    <t xml:space="preserve">2,548.53</t>
  </si>
  <si>
    <t xml:space="preserve">2,000.00</t>
  </si>
  <si>
    <t xml:space="preserve">32.11</t>
  </si>
  <si>
    <t xml:space="preserve">609.00</t>
  </si>
  <si>
    <t xml:space="preserve">612.00</t>
  </si>
  <si>
    <t xml:space="preserve">610.79</t>
  </si>
  <si>
    <t xml:space="preserve">3.93</t>
  </si>
  <si>
    <t xml:space="preserve">4.73</t>
  </si>
  <si>
    <t xml:space="preserve">4.23</t>
  </si>
  <si>
    <t xml:space="preserve">2.11</t>
  </si>
  <si>
    <t xml:space="preserve">15.23</t>
  </si>
  <si>
    <t xml:space="preserve">10.78</t>
  </si>
  <si>
    <t xml:space="preserve">2.90</t>
  </si>
  <si>
    <t xml:space="preserve">1.38</t>
  </si>
  <si>
    <t xml:space="preserve">8.68</t>
  </si>
  <si>
    <t xml:space="preserve">2.10</t>
  </si>
  <si>
    <t xml:space="preserve">0.60</t>
  </si>
  <si>
    <t xml:space="preserve">4.22</t>
  </si>
  <si>
    <t xml:space="preserve">1.03</t>
  </si>
  <si>
    <t xml:space="preserve">1.23</t>
  </si>
  <si>
    <t xml:space="preserve">0.73</t>
  </si>
  <si>
    <t xml:space="preserve">0.80</t>
  </si>
  <si>
    <t xml:space="preserve">0.08</t>
  </si>
  <si>
    <t xml:space="preserve">0.02</t>
  </si>
  <si>
    <t xml:space="preserve">0.04</t>
  </si>
  <si>
    <t xml:space="preserve">0.01</t>
  </si>
  <si>
    <t xml:space="preserve">585.00</t>
  </si>
  <si>
    <t xml:space="preserve">593.78</t>
  </si>
  <si>
    <t xml:space="preserve">596.70</t>
  </si>
  <si>
    <t xml:space="preserve">595.52</t>
  </si>
  <si>
    <t xml:space="preserve">450.00</t>
  </si>
  <si>
    <t xml:space="preserve">250.00</t>
  </si>
  <si>
    <t xml:space="preserve">1,400.00</t>
  </si>
  <si>
    <t xml:space="preserve">1,340.00</t>
  </si>
  <si>
    <t xml:space="preserve">430.00</t>
  </si>
  <si>
    <t xml:space="preserve">436.45</t>
  </si>
  <si>
    <t xml:space="preserve">438.60</t>
  </si>
  <si>
    <t xml:space="preserve">437.74</t>
  </si>
  <si>
    <t xml:space="preserve">10,300.00</t>
  </si>
  <si>
    <t xml:space="preserve">1,500.00</t>
  </si>
  <si>
    <t xml:space="preserve">840203</t>
  </si>
  <si>
    <t xml:space="preserve">Transport rutier</t>
  </si>
  <si>
    <t xml:space="preserve">2,325.00</t>
  </si>
  <si>
    <t xml:space="preserve">1,600.00</t>
  </si>
  <si>
    <t xml:space="preserve">440.00</t>
  </si>
  <si>
    <t xml:space="preserve">11,238.88</t>
  </si>
  <si>
    <t xml:space="preserve">2,943.50</t>
  </si>
  <si>
    <t xml:space="preserve">2,441.64</t>
  </si>
  <si>
    <t xml:space="preserve">84020301</t>
  </si>
  <si>
    <t xml:space="preserve">Drumuri si poduri</t>
  </si>
  <si>
    <t xml:space="preserve">84020302</t>
  </si>
  <si>
    <t xml:space="preserve">Transport in comun</t>
  </si>
  <si>
    <t xml:space="preserve">84020303</t>
  </si>
  <si>
    <t xml:space="preserve">Strazi</t>
  </si>
  <si>
    <t xml:space="preserve">840206</t>
  </si>
  <si>
    <t xml:space="preserve">Transport aerian</t>
  </si>
  <si>
    <t xml:space="preserve">84020602</t>
  </si>
  <si>
    <t xml:space="preserve">Aviatia civila</t>
  </si>
  <si>
    <t xml:space="preserve">840250</t>
  </si>
  <si>
    <t xml:space="preserve">Alte cheltuieli in domeniul transporturilor</t>
  </si>
  <si>
    <t xml:space="preserve">28.93</t>
  </si>
  <si>
    <t xml:space="preserve">29.73</t>
  </si>
  <si>
    <t xml:space="preserve">24.23</t>
  </si>
  <si>
    <t xml:space="preserve">22.11</t>
  </si>
  <si>
    <t xml:space="preserve">106.58</t>
  </si>
  <si>
    <t xml:space="preserve">8702</t>
  </si>
  <si>
    <t xml:space="preserve">Alte actiuni economice</t>
  </si>
  <si>
    <t xml:space="preserve">870201</t>
  </si>
  <si>
    <t xml:space="preserve">Fondul Roman de Dezvoltare Sociala</t>
  </si>
  <si>
    <t xml:space="preserve">870203</t>
  </si>
  <si>
    <t xml:space="preserve">Zone libere</t>
  </si>
  <si>
    <t xml:space="preserve">870204</t>
  </si>
  <si>
    <t xml:space="preserve">Turism</t>
  </si>
  <si>
    <t xml:space="preserve">870205</t>
  </si>
  <si>
    <t xml:space="preserve">Proiecte de dezvoltare multifunctionale</t>
  </si>
  <si>
    <t xml:space="preserve">870250</t>
  </si>
  <si>
    <t xml:space="preserve">9602</t>
  </si>
  <si>
    <t xml:space="preserve">Rezerve, Excedent/Deficit</t>
  </si>
  <si>
    <t xml:space="preserve">9702</t>
  </si>
  <si>
    <t xml:space="preserve">Rezerve</t>
  </si>
  <si>
    <t xml:space="preserve">9802</t>
  </si>
  <si>
    <t xml:space="preserve">Excedent</t>
  </si>
  <si>
    <t xml:space="preserve">980296</t>
  </si>
  <si>
    <t xml:space="preserve">Excedentul sectiunii de functionare</t>
  </si>
  <si>
    <t xml:space="preserve">980297</t>
  </si>
  <si>
    <t xml:space="preserve">Excedentul sectiunii de dezvoltare</t>
  </si>
  <si>
    <t xml:space="preserve">9902</t>
  </si>
  <si>
    <t xml:space="preserve">Deficit</t>
  </si>
  <si>
    <t xml:space="preserve">990296</t>
  </si>
  <si>
    <t xml:space="preserve">Deficitul sectiunii de functionare</t>
  </si>
  <si>
    <t xml:space="preserve">990297</t>
  </si>
  <si>
    <t xml:space="preserve">Deficitul sectiunii de dezvoltare</t>
  </si>
  <si>
    <t xml:space="preserve">SECTIUNEA DE FUNCTIONARE</t>
  </si>
  <si>
    <t xml:space="preserve">14,886.80</t>
  </si>
  <si>
    <t xml:space="preserve">3,742.22</t>
  </si>
  <si>
    <t xml:space="preserve">4,327.49</t>
  </si>
  <si>
    <t xml:space="preserve">3,687.07</t>
  </si>
  <si>
    <t xml:space="preserve">3,130.02</t>
  </si>
  <si>
    <t xml:space="preserve">17,075.06</t>
  </si>
  <si>
    <t xml:space="preserve">15,541.12</t>
  </si>
  <si>
    <t xml:space="preserve">16,362.48</t>
  </si>
  <si>
    <t xml:space="preserve">14,371.80</t>
  </si>
  <si>
    <t xml:space="preserve">3,734.22</t>
  </si>
  <si>
    <t xml:space="preserve">3,824.49</t>
  </si>
  <si>
    <t xml:space="preserve">3,126.02</t>
  </si>
  <si>
    <t xml:space="preserve">16,552.34</t>
  </si>
  <si>
    <t xml:space="preserve">15,015.82</t>
  </si>
  <si>
    <t xml:space="preserve">15,838.21</t>
  </si>
  <si>
    <t xml:space="preserve">-1,957.20</t>
  </si>
  <si>
    <t xml:space="preserve">-916.70</t>
  </si>
  <si>
    <t xml:space="preserve">-58.50</t>
  </si>
  <si>
    <t xml:space="preserve">-116.00</t>
  </si>
  <si>
    <t xml:space="preserve">-866.00</t>
  </si>
  <si>
    <t xml:space="preserve">-650.62</t>
  </si>
  <si>
    <t xml:space="preserve">-2,443.82</t>
  </si>
  <si>
    <t xml:space="preserve">-1,942.94</t>
  </si>
  <si>
    <t xml:space="preserve">-2,117.20</t>
  </si>
  <si>
    <t xml:space="preserve">-971.70</t>
  </si>
  <si>
    <t xml:space="preserve">-108.50</t>
  </si>
  <si>
    <t xml:space="preserve">-171.00</t>
  </si>
  <si>
    <t xml:space="preserve">-813.01</t>
  </si>
  <si>
    <t xml:space="preserve">-2,607.02</t>
  </si>
  <si>
    <t xml:space="preserve">-2,105.82</t>
  </si>
  <si>
    <t xml:space="preserve">-2,709.20</t>
  </si>
  <si>
    <t xml:space="preserve">-1,057.70</t>
  </si>
  <si>
    <t xml:space="preserve">515.00</t>
  </si>
  <si>
    <t xml:space="preserve">522.72</t>
  </si>
  <si>
    <t xml:space="preserve">14,646.80</t>
  </si>
  <si>
    <t xml:space="preserve">3,682.22</t>
  </si>
  <si>
    <t xml:space="preserve">4,267.49</t>
  </si>
  <si>
    <t xml:space="preserve">3,627.07</t>
  </si>
  <si>
    <t xml:space="preserve">3,070.02</t>
  </si>
  <si>
    <t xml:space="preserve">16,831.46</t>
  </si>
  <si>
    <t xml:space="preserve">15,296.32</t>
  </si>
  <si>
    <t xml:space="preserve">16,118.16</t>
  </si>
  <si>
    <t xml:space="preserve">2,850.10</t>
  </si>
  <si>
    <t xml:space="preserve">730.29</t>
  </si>
  <si>
    <t xml:space="preserve">856.92</t>
  </si>
  <si>
    <t xml:space="preserve">779.60</t>
  </si>
  <si>
    <t xml:space="preserve">483.29</t>
  </si>
  <si>
    <t xml:space="preserve">3,356.36</t>
  </si>
  <si>
    <t xml:space="preserve">2,908.39</t>
  </si>
  <si>
    <t xml:space="preserve">2,998.40</t>
  </si>
  <si>
    <t xml:space="preserve">2,029.10</t>
  </si>
  <si>
    <t xml:space="preserve">555.25</t>
  </si>
  <si>
    <t xml:space="preserve">608.50</t>
  </si>
  <si>
    <t xml:space="preserve">539.50</t>
  </si>
  <si>
    <t xml:space="preserve">325.85</t>
  </si>
  <si>
    <t xml:space="preserve">2,059.52</t>
  </si>
  <si>
    <t xml:space="preserve">2,069.69</t>
  </si>
  <si>
    <t xml:space="preserve">2,065.63</t>
  </si>
  <si>
    <t xml:space="preserve">167.80</t>
  </si>
  <si>
    <t xml:space="preserve">51.30</t>
  </si>
  <si>
    <t xml:space="preserve">221.20</t>
  </si>
  <si>
    <t xml:space="preserve">29.75</t>
  </si>
  <si>
    <t xml:space="preserve">224.52</t>
  </si>
  <si>
    <t xml:space="preserve">225.62</t>
  </si>
  <si>
    <t xml:space="preserve">225.18</t>
  </si>
  <si>
    <t xml:space="preserve">9,530.70</t>
  </si>
  <si>
    <t xml:space="preserve">2,384.80</t>
  </si>
  <si>
    <t xml:space="preserve">2,609.34</t>
  </si>
  <si>
    <t xml:space="preserve">2,251.74</t>
  </si>
  <si>
    <t xml:space="preserve">2,284.82</t>
  </si>
  <si>
    <t xml:space="preserve">11,175.11</t>
  </si>
  <si>
    <t xml:space="preserve">10,076.62</t>
  </si>
  <si>
    <t xml:space="preserve">10,812.98</t>
  </si>
  <si>
    <t xml:space="preserve">1,293.00</t>
  </si>
  <si>
    <t xml:space="preserve">286.50</t>
  </si>
  <si>
    <t xml:space="preserve">370.20</t>
  </si>
  <si>
    <t xml:space="preserve">387.15</t>
  </si>
  <si>
    <t xml:space="preserve">249.15</t>
  </si>
  <si>
    <t xml:space="preserve">1,316.83</t>
  </si>
  <si>
    <t xml:space="preserve">1,328.16</t>
  </si>
  <si>
    <t xml:space="preserve">1,330.61</t>
  </si>
  <si>
    <t xml:space="preserve">790.00</t>
  </si>
  <si>
    <t xml:space="preserve">801.85</t>
  </si>
  <si>
    <t xml:space="preserve">805.80</t>
  </si>
  <si>
    <t xml:space="preserve">804.22</t>
  </si>
  <si>
    <t xml:space="preserve">1,024.00</t>
  </si>
  <si>
    <t xml:space="preserve">335.53</t>
  </si>
  <si>
    <t xml:space="preserve">280.64</t>
  </si>
  <si>
    <t xml:space="preserve">307.40</t>
  </si>
  <si>
    <t xml:space="preserve">62.58</t>
  </si>
  <si>
    <t xml:space="preserve">92.80</t>
  </si>
  <si>
    <t xml:space="preserve">1,696.00</t>
  </si>
  <si>
    <t xml:space="preserve">501.50</t>
  </si>
  <si>
    <t xml:space="preserve">506.50</t>
  </si>
  <si>
    <t xml:space="preserve">406.50</t>
  </si>
  <si>
    <t xml:space="preserve">281.50</t>
  </si>
  <si>
    <t xml:space="preserve">1,721.44</t>
  </si>
  <si>
    <t xml:space="preserve">736.00</t>
  </si>
  <si>
    <t xml:space="preserve">191.50</t>
  </si>
  <si>
    <t xml:space="preserve">231.50</t>
  </si>
  <si>
    <t xml:space="preserve">201.50</t>
  </si>
  <si>
    <t xml:space="preserve">111.50</t>
  </si>
  <si>
    <t xml:space="preserve">747.04</t>
  </si>
  <si>
    <t xml:space="preserve">103.13</t>
  </si>
  <si>
    <t xml:space="preserve">304.73</t>
  </si>
  <si>
    <t xml:space="preserve">52.91</t>
  </si>
  <si>
    <t xml:space="preserve">673.20</t>
  </si>
  <si>
    <t xml:space="preserve">671.87</t>
  </si>
  <si>
    <t xml:space="preserve">600.00</t>
  </si>
  <si>
    <t xml:space="preserve">93.93</t>
  </si>
  <si>
    <t xml:space="preserve">289.73</t>
  </si>
  <si>
    <t xml:space="preserve">260.00</t>
  </si>
  <si>
    <t xml:space="preserve">502.43</t>
  </si>
  <si>
    <t xml:space="preserve">504.90</t>
  </si>
  <si>
    <t xml:space="preserve">503.90</t>
  </si>
  <si>
    <t xml:space="preserve">SECTIUNEA DE DEZVOLTARE</t>
  </si>
  <si>
    <t xml:space="preserve">5,336.20</t>
  </si>
  <si>
    <t xml:space="preserve">2,084.70</t>
  </si>
  <si>
    <t xml:space="preserve">1,913.50</t>
  </si>
  <si>
    <t xml:space="preserve">13,090.90</t>
  </si>
  <si>
    <t xml:space="preserve">3,016.20</t>
  </si>
  <si>
    <t xml:space="preserve">1,522.70</t>
  </si>
  <si>
    <t xml:space="preserve">1,468.50</t>
  </si>
  <si>
    <t xml:space="preserve">37.56</t>
  </si>
  <si>
    <t xml:space="preserve">357.00</t>
  </si>
  <si>
    <t xml:space="preserve">24.50</t>
  </si>
  <si>
    <t xml:space="preserve">201.00</t>
  </si>
  <si>
    <t xml:space="preserve">97.44</t>
  </si>
  <si>
    <t xml:space="preserve">97.92</t>
  </si>
  <si>
    <t xml:space="preserve">97.73</t>
  </si>
  <si>
    <t xml:space="preserve">141.00</t>
  </si>
  <si>
    <t xml:space="preserve">81.00</t>
  </si>
  <si>
    <t xml:space="preserve">2,253.20</t>
  </si>
  <si>
    <t xml:space="preserve">1,517.20</t>
  </si>
  <si>
    <t xml:space="preserve">518.00</t>
  </si>
  <si>
    <t xml:space="preserve">1,347.57</t>
  </si>
  <si>
    <t xml:space="preserve">866.00</t>
  </si>
  <si>
    <t xml:space="preserve">483.00</t>
  </si>
  <si>
    <t xml:space="preserve">107.00</t>
  </si>
  <si>
    <t xml:space="preserve">878.99</t>
  </si>
  <si>
    <t xml:space="preserve">1,860.00</t>
  </si>
  <si>
    <t xml:space="preserve">460.00</t>
  </si>
  <si>
    <t xml:space="preserve">10,766.90</t>
  </si>
  <si>
    <t xml:space="preserve">2,469.20</t>
  </si>
  <si>
    <t xml:space="preserve">1,968.28</t>
  </si>
  <si>
    <t xml:space="preserve">1,830.00</t>
  </si>
  <si>
    <t xml:space="preserve">10,736.45</t>
  </si>
  <si>
    <t xml:space="preserve">2,438.60</t>
  </si>
  <si>
    <t xml:space="preserve">1,937.74</t>
  </si>
  <si>
    <t xml:space="preserve">Conducatorul institutiei
Postelnicu Darius Adrian</t>
  </si>
  <si>
    <t xml:space="preserve">Conducatorul compartimentului
financiar - contabil
Calina So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21.84"/>
    <col collapsed="false" customWidth="true" hidden="false" outlineLevel="0" max="7" min="7" style="0" width="0.13"/>
    <col collapsed="false" customWidth="true" hidden="false" outlineLevel="0" max="8" min="8" style="0" width="6.99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2.42"/>
    <col collapsed="false" customWidth="true" hidden="false" outlineLevel="0" max="15" min="14" style="0" width="10.28"/>
    <col collapsed="false" customWidth="true" hidden="false" outlineLevel="0" max="16" min="16" style="0" width="6.41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9.41"/>
    <col collapsed="false" customWidth="true" hidden="false" outlineLevel="0" max="21" min="21" style="0" width="10.28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0.13"/>
    <col collapsed="false" customWidth="true" hidden="false" outlineLevel="0" max="27" min="27" style="0" width="1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7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2"/>
      <c r="J2" s="4" t="s">
        <v>1</v>
      </c>
      <c r="K2" s="4"/>
      <c r="L2" s="4"/>
      <c r="M2" s="4"/>
      <c r="N2" s="4"/>
      <c r="O2" s="4"/>
      <c r="P2" s="4"/>
      <c r="Q2" s="2"/>
      <c r="R2" s="5"/>
      <c r="S2" s="5"/>
      <c r="T2" s="5"/>
      <c r="U2" s="5"/>
      <c r="V2" s="5"/>
      <c r="W2" s="5"/>
      <c r="X2" s="5"/>
      <c r="Y2" s="5"/>
      <c r="Z2" s="5"/>
      <c r="AA2" s="1"/>
    </row>
    <row r="3" customFormat="false" ht="16.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</row>
    <row r="4" customFormat="false" ht="13.7" hidden="false" customHeight="true" outlineLevel="0" collapsed="false">
      <c r="A4" s="1"/>
      <c r="B4" s="2"/>
      <c r="C4" s="6" t="s">
        <v>2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7" t="s">
        <v>3</v>
      </c>
      <c r="X4" s="7"/>
      <c r="Y4" s="7"/>
      <c r="Z4" s="7"/>
      <c r="AA4" s="1"/>
    </row>
    <row r="5" customFormat="false" ht="1.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"/>
    </row>
    <row r="6" customFormat="false" ht="18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 t="s">
        <v>5</v>
      </c>
      <c r="V6" s="9"/>
      <c r="W6" s="9"/>
      <c r="X6" s="9"/>
      <c r="Y6" s="9"/>
      <c r="Z6" s="2"/>
      <c r="AA6" s="1"/>
    </row>
    <row r="7" customFormat="false" ht="12.7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 t="s">
        <v>7</v>
      </c>
      <c r="O7" s="10"/>
      <c r="P7" s="10"/>
      <c r="Q7" s="10"/>
      <c r="R7" s="10"/>
      <c r="S7" s="10"/>
      <c r="T7" s="10"/>
      <c r="U7" s="8"/>
      <c r="V7" s="8"/>
      <c r="W7" s="8"/>
      <c r="X7" s="11"/>
      <c r="Y7" s="11"/>
      <c r="Z7" s="2"/>
      <c r="AA7" s="1"/>
    </row>
    <row r="8" customFormat="false" ht="24" hidden="false" customHeight="true" outlineLevel="0" collapsed="false">
      <c r="A8" s="1"/>
      <c r="B8" s="12" t="s">
        <v>8</v>
      </c>
      <c r="C8" s="12"/>
      <c r="D8" s="12"/>
      <c r="E8" s="12" t="s">
        <v>9</v>
      </c>
      <c r="F8" s="12"/>
      <c r="G8" s="12"/>
      <c r="H8" s="12"/>
      <c r="I8" s="12"/>
      <c r="J8" s="12"/>
      <c r="K8" s="10" t="s">
        <v>10</v>
      </c>
      <c r="L8" s="13" t="str">
        <f aca="false">"din care credite bugetare destinate stingerii platilor restante"</f>
        <v>din care credite bugetare destinate stingerii platilor restante</v>
      </c>
      <c r="M8" s="13"/>
      <c r="N8" s="10" t="s">
        <v>11</v>
      </c>
      <c r="O8" s="10" t="s">
        <v>12</v>
      </c>
      <c r="P8" s="10" t="s">
        <v>13</v>
      </c>
      <c r="Q8" s="10"/>
      <c r="R8" s="10"/>
      <c r="S8" s="13" t="s">
        <v>14</v>
      </c>
      <c r="T8" s="13"/>
      <c r="U8" s="12" t="s">
        <v>15</v>
      </c>
      <c r="V8" s="12" t="s">
        <v>16</v>
      </c>
      <c r="W8" s="12"/>
      <c r="X8" s="14" t="s">
        <v>17</v>
      </c>
      <c r="Y8" s="14"/>
      <c r="Z8" s="2"/>
      <c r="AA8" s="1"/>
    </row>
    <row r="9" customFormat="false" ht="12.75" hidden="false" customHeight="true" outlineLevel="0" collapsed="false">
      <c r="A9" s="1"/>
      <c r="B9" s="15" t="s">
        <v>18</v>
      </c>
      <c r="C9" s="15"/>
      <c r="D9" s="15"/>
      <c r="E9" s="16" t="s">
        <v>19</v>
      </c>
      <c r="F9" s="16"/>
      <c r="G9" s="16"/>
      <c r="H9" s="16"/>
      <c r="I9" s="16"/>
      <c r="J9" s="16"/>
      <c r="K9" s="16" t="s">
        <v>20</v>
      </c>
      <c r="L9" s="16" t="s">
        <v>21</v>
      </c>
      <c r="M9" s="16"/>
      <c r="N9" s="16" t="s">
        <v>22</v>
      </c>
      <c r="O9" s="16" t="s">
        <v>23</v>
      </c>
      <c r="P9" s="16" t="s">
        <v>24</v>
      </c>
      <c r="Q9" s="16"/>
      <c r="R9" s="16"/>
      <c r="S9" s="16" t="s">
        <v>25</v>
      </c>
      <c r="T9" s="16"/>
      <c r="U9" s="16" t="s">
        <v>26</v>
      </c>
      <c r="V9" s="16" t="s">
        <v>27</v>
      </c>
      <c r="W9" s="16"/>
      <c r="X9" s="15" t="s">
        <v>28</v>
      </c>
      <c r="Y9" s="15"/>
      <c r="Z9" s="2"/>
      <c r="AA9" s="1"/>
    </row>
    <row r="10" customFormat="false" ht="12.75" hidden="false" customHeight="true" outlineLevel="0" collapsed="false">
      <c r="A10" s="1"/>
      <c r="B10" s="17"/>
      <c r="C10" s="17"/>
      <c r="D10" s="17"/>
      <c r="E10" s="18" t="s">
        <v>29</v>
      </c>
      <c r="F10" s="18"/>
      <c r="G10" s="18"/>
      <c r="H10" s="18"/>
      <c r="I10" s="18"/>
      <c r="J10" s="18"/>
      <c r="K10" s="19"/>
      <c r="L10" s="19"/>
      <c r="M10" s="19"/>
      <c r="N10" s="20"/>
      <c r="O10" s="19"/>
      <c r="P10" s="19"/>
      <c r="Q10" s="19"/>
      <c r="R10" s="19"/>
      <c r="S10" s="21"/>
      <c r="T10" s="21"/>
      <c r="U10" s="19"/>
      <c r="V10" s="19"/>
      <c r="W10" s="19"/>
      <c r="X10" s="22"/>
      <c r="Y10" s="22"/>
      <c r="Z10" s="2"/>
      <c r="AA10" s="1"/>
    </row>
    <row r="11" customFormat="false" ht="12.75" hidden="false" customHeight="true" outlineLevel="0" collapsed="false">
      <c r="A11" s="1"/>
      <c r="B11" s="23" t="s">
        <v>30</v>
      </c>
      <c r="C11" s="23"/>
      <c r="D11" s="23"/>
      <c r="E11" s="24" t="s">
        <v>31</v>
      </c>
      <c r="F11" s="24"/>
      <c r="G11" s="24"/>
      <c r="H11" s="24"/>
      <c r="I11" s="24"/>
      <c r="J11" s="24"/>
      <c r="K11" s="25" t="s">
        <v>32</v>
      </c>
      <c r="L11" s="25"/>
      <c r="M11" s="25"/>
      <c r="N11" s="26" t="s">
        <v>33</v>
      </c>
      <c r="O11" s="25" t="s">
        <v>34</v>
      </c>
      <c r="P11" s="25" t="s">
        <v>35</v>
      </c>
      <c r="Q11" s="25"/>
      <c r="R11" s="25"/>
      <c r="S11" s="27" t="s">
        <v>36</v>
      </c>
      <c r="T11" s="27"/>
      <c r="U11" s="25" t="s">
        <v>37</v>
      </c>
      <c r="V11" s="25" t="s">
        <v>38</v>
      </c>
      <c r="W11" s="25"/>
      <c r="X11" s="28" t="s">
        <v>39</v>
      </c>
      <c r="Y11" s="28"/>
      <c r="Z11" s="2"/>
      <c r="AA11" s="1"/>
    </row>
    <row r="12" customFormat="false" ht="12.75" hidden="false" customHeight="true" outlineLevel="0" collapsed="false">
      <c r="A12" s="1"/>
      <c r="B12" s="23" t="s">
        <v>40</v>
      </c>
      <c r="C12" s="23"/>
      <c r="D12" s="23"/>
      <c r="E12" s="24" t="s">
        <v>41</v>
      </c>
      <c r="F12" s="24"/>
      <c r="G12" s="24"/>
      <c r="H12" s="24"/>
      <c r="I12" s="24"/>
      <c r="J12" s="24"/>
      <c r="K12" s="25" t="s">
        <v>42</v>
      </c>
      <c r="L12" s="25"/>
      <c r="M12" s="25"/>
      <c r="N12" s="26" t="s">
        <v>43</v>
      </c>
      <c r="O12" s="25" t="s">
        <v>44</v>
      </c>
      <c r="P12" s="25" t="s">
        <v>45</v>
      </c>
      <c r="Q12" s="25"/>
      <c r="R12" s="25"/>
      <c r="S12" s="27" t="s">
        <v>46</v>
      </c>
      <c r="T12" s="27"/>
      <c r="U12" s="25" t="s">
        <v>47</v>
      </c>
      <c r="V12" s="25" t="s">
        <v>48</v>
      </c>
      <c r="W12" s="25"/>
      <c r="X12" s="28" t="s">
        <v>49</v>
      </c>
      <c r="Y12" s="28"/>
      <c r="Z12" s="2"/>
      <c r="AA12" s="1"/>
    </row>
    <row r="13" customFormat="false" ht="12.75" hidden="false" customHeight="true" outlineLevel="0" collapsed="false">
      <c r="A13" s="1"/>
      <c r="B13" s="23" t="s">
        <v>50</v>
      </c>
      <c r="C13" s="23"/>
      <c r="D13" s="23"/>
      <c r="E13" s="24" t="s">
        <v>51</v>
      </c>
      <c r="F13" s="24"/>
      <c r="G13" s="24"/>
      <c r="H13" s="24"/>
      <c r="I13" s="24"/>
      <c r="J13" s="24"/>
      <c r="K13" s="25" t="s">
        <v>52</v>
      </c>
      <c r="L13" s="25"/>
      <c r="M13" s="25"/>
      <c r="N13" s="26" t="s">
        <v>53</v>
      </c>
      <c r="O13" s="25" t="s">
        <v>54</v>
      </c>
      <c r="P13" s="25" t="s">
        <v>35</v>
      </c>
      <c r="Q13" s="25"/>
      <c r="R13" s="25"/>
      <c r="S13" s="27" t="s">
        <v>55</v>
      </c>
      <c r="T13" s="27"/>
      <c r="U13" s="25" t="s">
        <v>56</v>
      </c>
      <c r="V13" s="25" t="s">
        <v>57</v>
      </c>
      <c r="W13" s="25"/>
      <c r="X13" s="28" t="s">
        <v>58</v>
      </c>
      <c r="Y13" s="28"/>
      <c r="Z13" s="2"/>
      <c r="AA13" s="1"/>
    </row>
    <row r="14" customFormat="false" ht="12.75" hidden="false" customHeight="true" outlineLevel="0" collapsed="false">
      <c r="A14" s="1"/>
      <c r="B14" s="23" t="s">
        <v>59</v>
      </c>
      <c r="C14" s="23"/>
      <c r="D14" s="23"/>
      <c r="E14" s="24" t="s">
        <v>60</v>
      </c>
      <c r="F14" s="24"/>
      <c r="G14" s="24"/>
      <c r="H14" s="24"/>
      <c r="I14" s="24"/>
      <c r="J14" s="24"/>
      <c r="K14" s="25" t="s">
        <v>61</v>
      </c>
      <c r="L14" s="25"/>
      <c r="M14" s="25"/>
      <c r="N14" s="26" t="s">
        <v>62</v>
      </c>
      <c r="O14" s="25" t="s">
        <v>63</v>
      </c>
      <c r="P14" s="25" t="s">
        <v>64</v>
      </c>
      <c r="Q14" s="25"/>
      <c r="R14" s="25"/>
      <c r="S14" s="27" t="s">
        <v>65</v>
      </c>
      <c r="T14" s="27"/>
      <c r="U14" s="25" t="s">
        <v>66</v>
      </c>
      <c r="V14" s="25" t="s">
        <v>67</v>
      </c>
      <c r="W14" s="25"/>
      <c r="X14" s="28" t="s">
        <v>68</v>
      </c>
      <c r="Y14" s="28"/>
      <c r="Z14" s="2"/>
      <c r="AA14" s="1"/>
    </row>
    <row r="15" customFormat="false" ht="12.75" hidden="false" customHeight="true" outlineLevel="0" collapsed="false">
      <c r="A15" s="1"/>
      <c r="B15" s="23" t="s">
        <v>69</v>
      </c>
      <c r="C15" s="23"/>
      <c r="D15" s="23"/>
      <c r="E15" s="24" t="s">
        <v>70</v>
      </c>
      <c r="F15" s="24"/>
      <c r="G15" s="24"/>
      <c r="H15" s="24"/>
      <c r="I15" s="24"/>
      <c r="J15" s="24"/>
      <c r="K15" s="25" t="s">
        <v>71</v>
      </c>
      <c r="L15" s="25"/>
      <c r="M15" s="25"/>
      <c r="N15" s="26" t="s">
        <v>72</v>
      </c>
      <c r="O15" s="25" t="s">
        <v>73</v>
      </c>
      <c r="P15" s="25" t="s">
        <v>74</v>
      </c>
      <c r="Q15" s="25"/>
      <c r="R15" s="25"/>
      <c r="S15" s="27" t="s">
        <v>75</v>
      </c>
      <c r="T15" s="27"/>
      <c r="U15" s="25" t="s">
        <v>76</v>
      </c>
      <c r="V15" s="25" t="s">
        <v>77</v>
      </c>
      <c r="W15" s="25"/>
      <c r="X15" s="28" t="s">
        <v>78</v>
      </c>
      <c r="Y15" s="28"/>
      <c r="Z15" s="2"/>
      <c r="AA15" s="1"/>
    </row>
    <row r="16" customFormat="false" ht="12.75" hidden="false" customHeight="true" outlineLevel="0" collapsed="false">
      <c r="A16" s="1"/>
      <c r="B16" s="23" t="s">
        <v>79</v>
      </c>
      <c r="C16" s="23"/>
      <c r="D16" s="23"/>
      <c r="E16" s="24" t="s">
        <v>80</v>
      </c>
      <c r="F16" s="24"/>
      <c r="G16" s="24"/>
      <c r="H16" s="24"/>
      <c r="I16" s="24"/>
      <c r="J16" s="24"/>
      <c r="K16" s="25" t="s">
        <v>81</v>
      </c>
      <c r="L16" s="25"/>
      <c r="M16" s="25"/>
      <c r="N16" s="26" t="s">
        <v>81</v>
      </c>
      <c r="O16" s="25" t="s">
        <v>81</v>
      </c>
      <c r="P16" s="25" t="s">
        <v>81</v>
      </c>
      <c r="Q16" s="25"/>
      <c r="R16" s="25"/>
      <c r="S16" s="27" t="s">
        <v>81</v>
      </c>
      <c r="T16" s="27"/>
      <c r="U16" s="25" t="s">
        <v>81</v>
      </c>
      <c r="V16" s="25" t="s">
        <v>81</v>
      </c>
      <c r="W16" s="25"/>
      <c r="X16" s="28" t="s">
        <v>81</v>
      </c>
      <c r="Y16" s="28"/>
      <c r="Z16" s="2"/>
      <c r="AA16" s="1"/>
    </row>
    <row r="17" customFormat="false" ht="12.75" hidden="false" customHeight="true" outlineLevel="0" collapsed="false">
      <c r="A17" s="1"/>
      <c r="B17" s="23" t="s">
        <v>82</v>
      </c>
      <c r="C17" s="23"/>
      <c r="D17" s="23"/>
      <c r="E17" s="24" t="s">
        <v>83</v>
      </c>
      <c r="F17" s="24"/>
      <c r="G17" s="24"/>
      <c r="H17" s="24"/>
      <c r="I17" s="24"/>
      <c r="J17" s="24"/>
      <c r="K17" s="25" t="s">
        <v>81</v>
      </c>
      <c r="L17" s="25"/>
      <c r="M17" s="25"/>
      <c r="N17" s="26" t="s">
        <v>81</v>
      </c>
      <c r="O17" s="25" t="s">
        <v>81</v>
      </c>
      <c r="P17" s="25" t="s">
        <v>81</v>
      </c>
      <c r="Q17" s="25"/>
      <c r="R17" s="25"/>
      <c r="S17" s="27" t="s">
        <v>81</v>
      </c>
      <c r="T17" s="27"/>
      <c r="U17" s="25" t="s">
        <v>81</v>
      </c>
      <c r="V17" s="25" t="s">
        <v>81</v>
      </c>
      <c r="W17" s="25"/>
      <c r="X17" s="28" t="s">
        <v>81</v>
      </c>
      <c r="Y17" s="28"/>
      <c r="Z17" s="2"/>
      <c r="AA17" s="1"/>
    </row>
    <row r="18" customFormat="false" ht="12.75" hidden="false" customHeight="true" outlineLevel="0" collapsed="false">
      <c r="A18" s="1"/>
      <c r="B18" s="23" t="s">
        <v>84</v>
      </c>
      <c r="C18" s="23"/>
      <c r="D18" s="23"/>
      <c r="E18" s="24" t="s">
        <v>85</v>
      </c>
      <c r="F18" s="24"/>
      <c r="G18" s="24"/>
      <c r="H18" s="24"/>
      <c r="I18" s="24"/>
      <c r="J18" s="24"/>
      <c r="K18" s="25" t="s">
        <v>81</v>
      </c>
      <c r="L18" s="25"/>
      <c r="M18" s="25"/>
      <c r="N18" s="26" t="s">
        <v>81</v>
      </c>
      <c r="O18" s="25" t="s">
        <v>81</v>
      </c>
      <c r="P18" s="25" t="s">
        <v>81</v>
      </c>
      <c r="Q18" s="25"/>
      <c r="R18" s="25"/>
      <c r="S18" s="27" t="s">
        <v>81</v>
      </c>
      <c r="T18" s="27"/>
      <c r="U18" s="25" t="s">
        <v>81</v>
      </c>
      <c r="V18" s="25" t="s">
        <v>81</v>
      </c>
      <c r="W18" s="25"/>
      <c r="X18" s="28" t="s">
        <v>81</v>
      </c>
      <c r="Y18" s="28"/>
      <c r="Z18" s="2"/>
      <c r="AA18" s="1"/>
    </row>
    <row r="19" customFormat="false" ht="12.75" hidden="false" customHeight="true" outlineLevel="0" collapsed="false">
      <c r="A19" s="1"/>
      <c r="B19" s="23" t="s">
        <v>86</v>
      </c>
      <c r="C19" s="23"/>
      <c r="D19" s="23"/>
      <c r="E19" s="24" t="s">
        <v>87</v>
      </c>
      <c r="F19" s="24"/>
      <c r="G19" s="24"/>
      <c r="H19" s="24"/>
      <c r="I19" s="24"/>
      <c r="J19" s="24"/>
      <c r="K19" s="25" t="s">
        <v>71</v>
      </c>
      <c r="L19" s="25"/>
      <c r="M19" s="25"/>
      <c r="N19" s="26" t="s">
        <v>72</v>
      </c>
      <c r="O19" s="25" t="s">
        <v>73</v>
      </c>
      <c r="P19" s="25" t="s">
        <v>74</v>
      </c>
      <c r="Q19" s="25"/>
      <c r="R19" s="25"/>
      <c r="S19" s="27" t="s">
        <v>75</v>
      </c>
      <c r="T19" s="27"/>
      <c r="U19" s="25" t="s">
        <v>76</v>
      </c>
      <c r="V19" s="25" t="s">
        <v>77</v>
      </c>
      <c r="W19" s="25"/>
      <c r="X19" s="28" t="s">
        <v>78</v>
      </c>
      <c r="Y19" s="28"/>
      <c r="Z19" s="2"/>
      <c r="AA19" s="1"/>
    </row>
    <row r="20" customFormat="false" ht="12.75" hidden="false" customHeight="true" outlineLevel="0" collapsed="false">
      <c r="A20" s="1"/>
      <c r="B20" s="23" t="s">
        <v>88</v>
      </c>
      <c r="C20" s="23"/>
      <c r="D20" s="23"/>
      <c r="E20" s="24" t="s">
        <v>89</v>
      </c>
      <c r="F20" s="24"/>
      <c r="G20" s="24"/>
      <c r="H20" s="24"/>
      <c r="I20" s="24"/>
      <c r="J20" s="24"/>
      <c r="K20" s="25" t="s">
        <v>90</v>
      </c>
      <c r="L20" s="25"/>
      <c r="M20" s="25"/>
      <c r="N20" s="26" t="s">
        <v>91</v>
      </c>
      <c r="O20" s="25" t="s">
        <v>92</v>
      </c>
      <c r="P20" s="25" t="s">
        <v>93</v>
      </c>
      <c r="Q20" s="25"/>
      <c r="R20" s="25"/>
      <c r="S20" s="27" t="s">
        <v>94</v>
      </c>
      <c r="T20" s="27"/>
      <c r="U20" s="25" t="s">
        <v>95</v>
      </c>
      <c r="V20" s="25" t="s">
        <v>96</v>
      </c>
      <c r="W20" s="25"/>
      <c r="X20" s="28" t="s">
        <v>97</v>
      </c>
      <c r="Y20" s="28"/>
      <c r="Z20" s="2"/>
      <c r="AA20" s="1"/>
    </row>
    <row r="21" customFormat="false" ht="12.75" hidden="false" customHeight="true" outlineLevel="0" collapsed="false">
      <c r="A21" s="1"/>
      <c r="B21" s="23" t="s">
        <v>98</v>
      </c>
      <c r="C21" s="23"/>
      <c r="D21" s="23"/>
      <c r="E21" s="24" t="s">
        <v>99</v>
      </c>
      <c r="F21" s="24"/>
      <c r="G21" s="24"/>
      <c r="H21" s="24"/>
      <c r="I21" s="24"/>
      <c r="J21" s="24"/>
      <c r="K21" s="25" t="s">
        <v>81</v>
      </c>
      <c r="L21" s="25"/>
      <c r="M21" s="25"/>
      <c r="N21" s="26" t="s">
        <v>81</v>
      </c>
      <c r="O21" s="25" t="s">
        <v>81</v>
      </c>
      <c r="P21" s="25" t="s">
        <v>81</v>
      </c>
      <c r="Q21" s="25"/>
      <c r="R21" s="25"/>
      <c r="S21" s="27" t="s">
        <v>81</v>
      </c>
      <c r="T21" s="27"/>
      <c r="U21" s="25" t="s">
        <v>81</v>
      </c>
      <c r="V21" s="25" t="s">
        <v>81</v>
      </c>
      <c r="W21" s="25"/>
      <c r="X21" s="28" t="s">
        <v>81</v>
      </c>
      <c r="Y21" s="28"/>
      <c r="Z21" s="2"/>
      <c r="AA21" s="1"/>
    </row>
    <row r="22" customFormat="false" ht="12.75" hidden="false" customHeight="true" outlineLevel="0" collapsed="false">
      <c r="A22" s="1"/>
      <c r="B22" s="23" t="s">
        <v>100</v>
      </c>
      <c r="C22" s="23"/>
      <c r="D22" s="23"/>
      <c r="E22" s="24" t="s">
        <v>101</v>
      </c>
      <c r="F22" s="24"/>
      <c r="G22" s="24"/>
      <c r="H22" s="24"/>
      <c r="I22" s="24"/>
      <c r="J22" s="24"/>
      <c r="K22" s="25" t="s">
        <v>90</v>
      </c>
      <c r="L22" s="25"/>
      <c r="M22" s="25"/>
      <c r="N22" s="26" t="s">
        <v>91</v>
      </c>
      <c r="O22" s="25" t="s">
        <v>92</v>
      </c>
      <c r="P22" s="25" t="s">
        <v>93</v>
      </c>
      <c r="Q22" s="25"/>
      <c r="R22" s="25"/>
      <c r="S22" s="27" t="s">
        <v>94</v>
      </c>
      <c r="T22" s="27"/>
      <c r="U22" s="25" t="s">
        <v>95</v>
      </c>
      <c r="V22" s="25" t="s">
        <v>96</v>
      </c>
      <c r="W22" s="25"/>
      <c r="X22" s="28" t="s">
        <v>97</v>
      </c>
      <c r="Y22" s="28"/>
      <c r="Z22" s="2"/>
      <c r="AA22" s="1"/>
    </row>
    <row r="23" customFormat="false" ht="12.75" hidden="false" customHeight="true" outlineLevel="0" collapsed="false">
      <c r="A23" s="1"/>
      <c r="B23" s="23" t="s">
        <v>102</v>
      </c>
      <c r="C23" s="23"/>
      <c r="D23" s="23"/>
      <c r="E23" s="24" t="s">
        <v>103</v>
      </c>
      <c r="F23" s="24"/>
      <c r="G23" s="24"/>
      <c r="H23" s="24"/>
      <c r="I23" s="24"/>
      <c r="J23" s="24"/>
      <c r="K23" s="25" t="s">
        <v>104</v>
      </c>
      <c r="L23" s="25"/>
      <c r="M23" s="25"/>
      <c r="N23" s="26" t="s">
        <v>105</v>
      </c>
      <c r="O23" s="25" t="s">
        <v>106</v>
      </c>
      <c r="P23" s="25" t="s">
        <v>107</v>
      </c>
      <c r="Q23" s="25"/>
      <c r="R23" s="25"/>
      <c r="S23" s="27" t="s">
        <v>108</v>
      </c>
      <c r="T23" s="27"/>
      <c r="U23" s="25" t="s">
        <v>109</v>
      </c>
      <c r="V23" s="25" t="s">
        <v>110</v>
      </c>
      <c r="W23" s="25"/>
      <c r="X23" s="28" t="s">
        <v>111</v>
      </c>
      <c r="Y23" s="28"/>
      <c r="Z23" s="2"/>
      <c r="AA23" s="1"/>
    </row>
    <row r="24" customFormat="false" ht="12.75" hidden="false" customHeight="true" outlineLevel="0" collapsed="false">
      <c r="A24" s="1"/>
      <c r="B24" s="23" t="s">
        <v>112</v>
      </c>
      <c r="C24" s="23"/>
      <c r="D24" s="23"/>
      <c r="E24" s="24" t="s">
        <v>113</v>
      </c>
      <c r="F24" s="24"/>
      <c r="G24" s="24"/>
      <c r="H24" s="24"/>
      <c r="I24" s="24"/>
      <c r="J24" s="24"/>
      <c r="K24" s="25" t="s">
        <v>114</v>
      </c>
      <c r="L24" s="25"/>
      <c r="M24" s="25"/>
      <c r="N24" s="26" t="s">
        <v>115</v>
      </c>
      <c r="O24" s="25" t="s">
        <v>116</v>
      </c>
      <c r="P24" s="25" t="s">
        <v>117</v>
      </c>
      <c r="Q24" s="25"/>
      <c r="R24" s="25"/>
      <c r="S24" s="27" t="s">
        <v>118</v>
      </c>
      <c r="T24" s="27"/>
      <c r="U24" s="25" t="s">
        <v>119</v>
      </c>
      <c r="V24" s="25" t="s">
        <v>120</v>
      </c>
      <c r="W24" s="25"/>
      <c r="X24" s="28" t="s">
        <v>121</v>
      </c>
      <c r="Y24" s="28"/>
      <c r="Z24" s="2"/>
      <c r="AA24" s="1"/>
    </row>
    <row r="25" customFormat="false" ht="12.75" hidden="false" customHeight="true" outlineLevel="0" collapsed="false">
      <c r="A25" s="1"/>
      <c r="B25" s="23" t="s">
        <v>122</v>
      </c>
      <c r="C25" s="23"/>
      <c r="D25" s="23"/>
      <c r="E25" s="24" t="s">
        <v>123</v>
      </c>
      <c r="F25" s="24"/>
      <c r="G25" s="24"/>
      <c r="H25" s="24"/>
      <c r="I25" s="24"/>
      <c r="J25" s="24"/>
      <c r="K25" s="25" t="s">
        <v>124</v>
      </c>
      <c r="L25" s="25"/>
      <c r="M25" s="25"/>
      <c r="N25" s="26" t="s">
        <v>125</v>
      </c>
      <c r="O25" s="25" t="s">
        <v>126</v>
      </c>
      <c r="P25" s="25" t="s">
        <v>126</v>
      </c>
      <c r="Q25" s="25"/>
      <c r="R25" s="25"/>
      <c r="S25" s="27" t="s">
        <v>127</v>
      </c>
      <c r="T25" s="27"/>
      <c r="U25" s="25" t="s">
        <v>128</v>
      </c>
      <c r="V25" s="25" t="s">
        <v>129</v>
      </c>
      <c r="W25" s="25"/>
      <c r="X25" s="28" t="s">
        <v>130</v>
      </c>
      <c r="Y25" s="28"/>
      <c r="Z25" s="2"/>
      <c r="AA25" s="1"/>
    </row>
    <row r="26" customFormat="false" ht="12.75" hidden="false" customHeight="true" outlineLevel="0" collapsed="false">
      <c r="A26" s="1"/>
      <c r="B26" s="23" t="s">
        <v>131</v>
      </c>
      <c r="C26" s="23"/>
      <c r="D26" s="23"/>
      <c r="E26" s="24" t="s">
        <v>132</v>
      </c>
      <c r="F26" s="24"/>
      <c r="G26" s="24"/>
      <c r="H26" s="24"/>
      <c r="I26" s="24"/>
      <c r="J26" s="24"/>
      <c r="K26" s="25" t="s">
        <v>81</v>
      </c>
      <c r="L26" s="25"/>
      <c r="M26" s="25"/>
      <c r="N26" s="26" t="s">
        <v>81</v>
      </c>
      <c r="O26" s="25" t="s">
        <v>81</v>
      </c>
      <c r="P26" s="25" t="s">
        <v>81</v>
      </c>
      <c r="Q26" s="25"/>
      <c r="R26" s="25"/>
      <c r="S26" s="27" t="s">
        <v>81</v>
      </c>
      <c r="T26" s="27"/>
      <c r="U26" s="25" t="s">
        <v>81</v>
      </c>
      <c r="V26" s="25" t="s">
        <v>81</v>
      </c>
      <c r="W26" s="25"/>
      <c r="X26" s="28" t="s">
        <v>81</v>
      </c>
      <c r="Y26" s="28"/>
      <c r="Z26" s="2"/>
      <c r="AA26" s="1"/>
    </row>
    <row r="27" customFormat="false" ht="12.75" hidden="false" customHeight="true" outlineLevel="0" collapsed="false">
      <c r="A27" s="1"/>
      <c r="B27" s="23" t="s">
        <v>133</v>
      </c>
      <c r="C27" s="23"/>
      <c r="D27" s="23"/>
      <c r="E27" s="24" t="s">
        <v>134</v>
      </c>
      <c r="F27" s="24"/>
      <c r="G27" s="24"/>
      <c r="H27" s="24"/>
      <c r="I27" s="24"/>
      <c r="J27" s="24"/>
      <c r="K27" s="25" t="s">
        <v>81</v>
      </c>
      <c r="L27" s="25"/>
      <c r="M27" s="25"/>
      <c r="N27" s="26" t="s">
        <v>81</v>
      </c>
      <c r="O27" s="25" t="s">
        <v>81</v>
      </c>
      <c r="P27" s="25" t="s">
        <v>81</v>
      </c>
      <c r="Q27" s="25"/>
      <c r="R27" s="25"/>
      <c r="S27" s="27" t="s">
        <v>81</v>
      </c>
      <c r="T27" s="27"/>
      <c r="U27" s="25" t="s">
        <v>81</v>
      </c>
      <c r="V27" s="25" t="s">
        <v>81</v>
      </c>
      <c r="W27" s="25"/>
      <c r="X27" s="28" t="s">
        <v>81</v>
      </c>
      <c r="Y27" s="28"/>
      <c r="Z27" s="2"/>
      <c r="AA27" s="1"/>
    </row>
    <row r="28" customFormat="false" ht="12.75" hidden="false" customHeight="true" outlineLevel="0" collapsed="false">
      <c r="A28" s="1"/>
      <c r="B28" s="23" t="s">
        <v>135</v>
      </c>
      <c r="C28" s="23"/>
      <c r="D28" s="23"/>
      <c r="E28" s="24" t="s">
        <v>136</v>
      </c>
      <c r="F28" s="24"/>
      <c r="G28" s="24"/>
      <c r="H28" s="24"/>
      <c r="I28" s="24"/>
      <c r="J28" s="24"/>
      <c r="K28" s="25" t="s">
        <v>81</v>
      </c>
      <c r="L28" s="25"/>
      <c r="M28" s="25"/>
      <c r="N28" s="26" t="s">
        <v>81</v>
      </c>
      <c r="O28" s="25" t="s">
        <v>81</v>
      </c>
      <c r="P28" s="25" t="s">
        <v>81</v>
      </c>
      <c r="Q28" s="25"/>
      <c r="R28" s="25"/>
      <c r="S28" s="27" t="s">
        <v>81</v>
      </c>
      <c r="T28" s="27"/>
      <c r="U28" s="25" t="s">
        <v>81</v>
      </c>
      <c r="V28" s="25" t="s">
        <v>81</v>
      </c>
      <c r="W28" s="25"/>
      <c r="X28" s="28" t="s">
        <v>81</v>
      </c>
      <c r="Y28" s="28"/>
      <c r="Z28" s="2"/>
      <c r="AA28" s="1"/>
    </row>
    <row r="29" customFormat="false" ht="12.75" hidden="false" customHeight="true" outlineLevel="0" collapsed="false">
      <c r="A29" s="1"/>
      <c r="B29" s="23" t="s">
        <v>137</v>
      </c>
      <c r="C29" s="23"/>
      <c r="D29" s="23"/>
      <c r="E29" s="24" t="s">
        <v>138</v>
      </c>
      <c r="F29" s="24"/>
      <c r="G29" s="24"/>
      <c r="H29" s="24"/>
      <c r="I29" s="24"/>
      <c r="J29" s="24"/>
      <c r="K29" s="25" t="s">
        <v>81</v>
      </c>
      <c r="L29" s="25"/>
      <c r="M29" s="25"/>
      <c r="N29" s="26" t="s">
        <v>81</v>
      </c>
      <c r="O29" s="25" t="s">
        <v>81</v>
      </c>
      <c r="P29" s="25" t="s">
        <v>81</v>
      </c>
      <c r="Q29" s="25"/>
      <c r="R29" s="25"/>
      <c r="S29" s="27" t="s">
        <v>81</v>
      </c>
      <c r="T29" s="27"/>
      <c r="U29" s="25" t="s">
        <v>81</v>
      </c>
      <c r="V29" s="25" t="s">
        <v>81</v>
      </c>
      <c r="W29" s="25"/>
      <c r="X29" s="28" t="s">
        <v>81</v>
      </c>
      <c r="Y29" s="28"/>
      <c r="Z29" s="2"/>
      <c r="AA29" s="1"/>
    </row>
    <row r="30" customFormat="false" ht="12.75" hidden="false" customHeight="true" outlineLevel="0" collapsed="false">
      <c r="A30" s="1"/>
      <c r="B30" s="23" t="s">
        <v>139</v>
      </c>
      <c r="C30" s="23"/>
      <c r="D30" s="23"/>
      <c r="E30" s="24" t="s">
        <v>140</v>
      </c>
      <c r="F30" s="24"/>
      <c r="G30" s="24"/>
      <c r="H30" s="24"/>
      <c r="I30" s="24"/>
      <c r="J30" s="24"/>
      <c r="K30" s="25" t="s">
        <v>81</v>
      </c>
      <c r="L30" s="25"/>
      <c r="M30" s="25"/>
      <c r="N30" s="26" t="s">
        <v>81</v>
      </c>
      <c r="O30" s="25" t="s">
        <v>81</v>
      </c>
      <c r="P30" s="25" t="s">
        <v>81</v>
      </c>
      <c r="Q30" s="25"/>
      <c r="R30" s="25"/>
      <c r="S30" s="27" t="s">
        <v>81</v>
      </c>
      <c r="T30" s="27"/>
      <c r="U30" s="25" t="s">
        <v>81</v>
      </c>
      <c r="V30" s="25" t="s">
        <v>81</v>
      </c>
      <c r="W30" s="25"/>
      <c r="X30" s="28" t="s">
        <v>81</v>
      </c>
      <c r="Y30" s="28"/>
      <c r="Z30" s="2"/>
      <c r="AA30" s="1"/>
    </row>
    <row r="31" customFormat="false" ht="12.75" hidden="false" customHeight="true" outlineLevel="0" collapsed="false">
      <c r="A31" s="1"/>
      <c r="B31" s="23" t="s">
        <v>141</v>
      </c>
      <c r="C31" s="23"/>
      <c r="D31" s="23"/>
      <c r="E31" s="24" t="s">
        <v>142</v>
      </c>
      <c r="F31" s="24"/>
      <c r="G31" s="24"/>
      <c r="H31" s="24"/>
      <c r="I31" s="24"/>
      <c r="J31" s="24"/>
      <c r="K31" s="25" t="s">
        <v>143</v>
      </c>
      <c r="L31" s="25"/>
      <c r="M31" s="25"/>
      <c r="N31" s="26" t="s">
        <v>144</v>
      </c>
      <c r="O31" s="25" t="s">
        <v>145</v>
      </c>
      <c r="P31" s="25" t="s">
        <v>146</v>
      </c>
      <c r="Q31" s="25"/>
      <c r="R31" s="25"/>
      <c r="S31" s="27" t="s">
        <v>147</v>
      </c>
      <c r="T31" s="27"/>
      <c r="U31" s="25" t="s">
        <v>148</v>
      </c>
      <c r="V31" s="25" t="s">
        <v>149</v>
      </c>
      <c r="W31" s="25"/>
      <c r="X31" s="28" t="s">
        <v>150</v>
      </c>
      <c r="Y31" s="28"/>
      <c r="Z31" s="2"/>
      <c r="AA31" s="1"/>
    </row>
    <row r="32" customFormat="false" ht="12.75" hidden="false" customHeight="true" outlineLevel="0" collapsed="false">
      <c r="A32" s="1"/>
      <c r="B32" s="23" t="s">
        <v>151</v>
      </c>
      <c r="C32" s="23"/>
      <c r="D32" s="23"/>
      <c r="E32" s="24" t="s">
        <v>152</v>
      </c>
      <c r="F32" s="24"/>
      <c r="G32" s="24"/>
      <c r="H32" s="24"/>
      <c r="I32" s="24"/>
      <c r="J32" s="24"/>
      <c r="K32" s="25" t="s">
        <v>143</v>
      </c>
      <c r="L32" s="25"/>
      <c r="M32" s="25"/>
      <c r="N32" s="26" t="s">
        <v>144</v>
      </c>
      <c r="O32" s="25" t="s">
        <v>145</v>
      </c>
      <c r="P32" s="25" t="s">
        <v>146</v>
      </c>
      <c r="Q32" s="25"/>
      <c r="R32" s="25"/>
      <c r="S32" s="27" t="s">
        <v>147</v>
      </c>
      <c r="T32" s="27"/>
      <c r="U32" s="25" t="s">
        <v>148</v>
      </c>
      <c r="V32" s="25" t="s">
        <v>149</v>
      </c>
      <c r="W32" s="25"/>
      <c r="X32" s="28" t="s">
        <v>150</v>
      </c>
      <c r="Y32" s="28"/>
      <c r="Z32" s="2"/>
      <c r="AA32" s="1"/>
    </row>
    <row r="33" customFormat="false" ht="12.75" hidden="false" customHeight="true" outlineLevel="0" collapsed="false">
      <c r="A33" s="1"/>
      <c r="B33" s="23" t="s">
        <v>153</v>
      </c>
      <c r="C33" s="23"/>
      <c r="D33" s="23"/>
      <c r="E33" s="24" t="s">
        <v>154</v>
      </c>
      <c r="F33" s="24"/>
      <c r="G33" s="24"/>
      <c r="H33" s="24"/>
      <c r="I33" s="24"/>
      <c r="J33" s="24"/>
      <c r="K33" s="25" t="s">
        <v>155</v>
      </c>
      <c r="L33" s="25"/>
      <c r="M33" s="25"/>
      <c r="N33" s="26" t="s">
        <v>156</v>
      </c>
      <c r="O33" s="25" t="s">
        <v>157</v>
      </c>
      <c r="P33" s="25" t="s">
        <v>157</v>
      </c>
      <c r="Q33" s="25"/>
      <c r="R33" s="25"/>
      <c r="S33" s="27" t="s">
        <v>158</v>
      </c>
      <c r="T33" s="27"/>
      <c r="U33" s="25" t="s">
        <v>159</v>
      </c>
      <c r="V33" s="25" t="s">
        <v>160</v>
      </c>
      <c r="W33" s="25"/>
      <c r="X33" s="28" t="s">
        <v>161</v>
      </c>
      <c r="Y33" s="28"/>
      <c r="Z33" s="2"/>
      <c r="AA33" s="1"/>
    </row>
    <row r="34" customFormat="false" ht="12.75" hidden="false" customHeight="true" outlineLevel="0" collapsed="false">
      <c r="A34" s="1"/>
      <c r="B34" s="23" t="s">
        <v>162</v>
      </c>
      <c r="C34" s="23"/>
      <c r="D34" s="23"/>
      <c r="E34" s="24" t="s">
        <v>163</v>
      </c>
      <c r="F34" s="24"/>
      <c r="G34" s="24"/>
      <c r="H34" s="24"/>
      <c r="I34" s="24"/>
      <c r="J34" s="24"/>
      <c r="K34" s="25" t="s">
        <v>164</v>
      </c>
      <c r="L34" s="25"/>
      <c r="M34" s="25"/>
      <c r="N34" s="26" t="s">
        <v>165</v>
      </c>
      <c r="O34" s="25" t="s">
        <v>166</v>
      </c>
      <c r="P34" s="25" t="s">
        <v>166</v>
      </c>
      <c r="Q34" s="25"/>
      <c r="R34" s="25"/>
      <c r="S34" s="27" t="s">
        <v>167</v>
      </c>
      <c r="T34" s="27"/>
      <c r="U34" s="25" t="s">
        <v>168</v>
      </c>
      <c r="V34" s="25" t="s">
        <v>169</v>
      </c>
      <c r="W34" s="25"/>
      <c r="X34" s="28" t="s">
        <v>170</v>
      </c>
      <c r="Y34" s="28"/>
      <c r="Z34" s="2"/>
      <c r="AA34" s="1"/>
    </row>
    <row r="35" customFormat="false" ht="12.75" hidden="false" customHeight="true" outlineLevel="0" collapsed="false">
      <c r="A35" s="1"/>
      <c r="B35" s="23" t="s">
        <v>171</v>
      </c>
      <c r="C35" s="23"/>
      <c r="D35" s="23"/>
      <c r="E35" s="24" t="s">
        <v>172</v>
      </c>
      <c r="F35" s="24"/>
      <c r="G35" s="24"/>
      <c r="H35" s="24"/>
      <c r="I35" s="24"/>
      <c r="J35" s="24"/>
      <c r="K35" s="25" t="s">
        <v>173</v>
      </c>
      <c r="L35" s="25"/>
      <c r="M35" s="25"/>
      <c r="N35" s="26" t="s">
        <v>174</v>
      </c>
      <c r="O35" s="25" t="s">
        <v>166</v>
      </c>
      <c r="P35" s="25" t="s">
        <v>166</v>
      </c>
      <c r="Q35" s="25"/>
      <c r="R35" s="25"/>
      <c r="S35" s="27" t="s">
        <v>175</v>
      </c>
      <c r="T35" s="27"/>
      <c r="U35" s="25" t="s">
        <v>176</v>
      </c>
      <c r="V35" s="25" t="s">
        <v>177</v>
      </c>
      <c r="W35" s="25"/>
      <c r="X35" s="28" t="s">
        <v>178</v>
      </c>
      <c r="Y35" s="28"/>
      <c r="Z35" s="2"/>
      <c r="AA35" s="1"/>
    </row>
    <row r="36" customFormat="false" ht="12.75" hidden="false" customHeight="true" outlineLevel="0" collapsed="false">
      <c r="A36" s="1"/>
      <c r="B36" s="23" t="s">
        <v>179</v>
      </c>
      <c r="C36" s="23"/>
      <c r="D36" s="23"/>
      <c r="E36" s="24" t="s">
        <v>180</v>
      </c>
      <c r="F36" s="24"/>
      <c r="G36" s="24"/>
      <c r="H36" s="24"/>
      <c r="I36" s="24"/>
      <c r="J36" s="24"/>
      <c r="K36" s="25" t="s">
        <v>181</v>
      </c>
      <c r="L36" s="25"/>
      <c r="M36" s="25"/>
      <c r="N36" s="26" t="s">
        <v>182</v>
      </c>
      <c r="O36" s="25" t="s">
        <v>183</v>
      </c>
      <c r="P36" s="25" t="s">
        <v>184</v>
      </c>
      <c r="Q36" s="25"/>
      <c r="R36" s="25"/>
      <c r="S36" s="27" t="s">
        <v>185</v>
      </c>
      <c r="T36" s="27"/>
      <c r="U36" s="25" t="s">
        <v>186</v>
      </c>
      <c r="V36" s="25" t="s">
        <v>187</v>
      </c>
      <c r="W36" s="25"/>
      <c r="X36" s="28" t="s">
        <v>188</v>
      </c>
      <c r="Y36" s="28"/>
      <c r="Z36" s="2"/>
      <c r="AA36" s="1"/>
    </row>
    <row r="37" customFormat="false" ht="12.75" hidden="false" customHeight="true" outlineLevel="0" collapsed="false">
      <c r="A37" s="1"/>
      <c r="B37" s="23" t="s">
        <v>189</v>
      </c>
      <c r="C37" s="23"/>
      <c r="D37" s="23"/>
      <c r="E37" s="24" t="s">
        <v>190</v>
      </c>
      <c r="F37" s="24"/>
      <c r="G37" s="24"/>
      <c r="H37" s="24"/>
      <c r="I37" s="24"/>
      <c r="J37" s="24"/>
      <c r="K37" s="25" t="s">
        <v>191</v>
      </c>
      <c r="L37" s="25"/>
      <c r="M37" s="25"/>
      <c r="N37" s="26" t="s">
        <v>157</v>
      </c>
      <c r="O37" s="25" t="s">
        <v>94</v>
      </c>
      <c r="P37" s="25" t="s">
        <v>94</v>
      </c>
      <c r="Q37" s="25"/>
      <c r="R37" s="25"/>
      <c r="S37" s="27" t="s">
        <v>192</v>
      </c>
      <c r="T37" s="27"/>
      <c r="U37" s="25" t="s">
        <v>193</v>
      </c>
      <c r="V37" s="25" t="s">
        <v>194</v>
      </c>
      <c r="W37" s="25"/>
      <c r="X37" s="28" t="s">
        <v>195</v>
      </c>
      <c r="Y37" s="28"/>
      <c r="Z37" s="2"/>
      <c r="AA37" s="1"/>
    </row>
    <row r="38" customFormat="false" ht="12.75" hidden="false" customHeight="true" outlineLevel="0" collapsed="false">
      <c r="A38" s="1"/>
      <c r="B38" s="23" t="s">
        <v>196</v>
      </c>
      <c r="C38" s="23"/>
      <c r="D38" s="23"/>
      <c r="E38" s="24" t="s">
        <v>197</v>
      </c>
      <c r="F38" s="24"/>
      <c r="G38" s="24"/>
      <c r="H38" s="24"/>
      <c r="I38" s="24"/>
      <c r="J38" s="24"/>
      <c r="K38" s="25" t="s">
        <v>198</v>
      </c>
      <c r="L38" s="25"/>
      <c r="M38" s="25"/>
      <c r="N38" s="26" t="s">
        <v>199</v>
      </c>
      <c r="O38" s="25" t="s">
        <v>94</v>
      </c>
      <c r="P38" s="25" t="s">
        <v>183</v>
      </c>
      <c r="Q38" s="25"/>
      <c r="R38" s="25"/>
      <c r="S38" s="27" t="s">
        <v>183</v>
      </c>
      <c r="T38" s="27"/>
      <c r="U38" s="25" t="s">
        <v>200</v>
      </c>
      <c r="V38" s="25" t="s">
        <v>201</v>
      </c>
      <c r="W38" s="25"/>
      <c r="X38" s="28" t="s">
        <v>202</v>
      </c>
      <c r="Y38" s="28"/>
      <c r="Z38" s="2"/>
      <c r="AA38" s="1"/>
    </row>
    <row r="39" customFormat="false" ht="12.75" hidden="false" customHeight="true" outlineLevel="0" collapsed="false">
      <c r="A39" s="1"/>
      <c r="B39" s="23" t="s">
        <v>203</v>
      </c>
      <c r="C39" s="23"/>
      <c r="D39" s="23"/>
      <c r="E39" s="24" t="s">
        <v>204</v>
      </c>
      <c r="F39" s="24"/>
      <c r="G39" s="24"/>
      <c r="H39" s="24"/>
      <c r="I39" s="24"/>
      <c r="J39" s="24"/>
      <c r="K39" s="25" t="s">
        <v>205</v>
      </c>
      <c r="L39" s="25"/>
      <c r="M39" s="25"/>
      <c r="N39" s="26" t="s">
        <v>206</v>
      </c>
      <c r="O39" s="25" t="s">
        <v>81</v>
      </c>
      <c r="P39" s="25" t="s">
        <v>207</v>
      </c>
      <c r="Q39" s="25"/>
      <c r="R39" s="25"/>
      <c r="S39" s="27" t="s">
        <v>81</v>
      </c>
      <c r="T39" s="27"/>
      <c r="U39" s="25" t="s">
        <v>208</v>
      </c>
      <c r="V39" s="25" t="s">
        <v>209</v>
      </c>
      <c r="W39" s="25"/>
      <c r="X39" s="28" t="s">
        <v>210</v>
      </c>
      <c r="Y39" s="28"/>
      <c r="Z39" s="2"/>
      <c r="AA39" s="1"/>
    </row>
    <row r="40" customFormat="false" ht="12.75" hidden="false" customHeight="true" outlineLevel="0" collapsed="false">
      <c r="A40" s="1"/>
      <c r="B40" s="23" t="s">
        <v>211</v>
      </c>
      <c r="C40" s="23"/>
      <c r="D40" s="23"/>
      <c r="E40" s="24" t="s">
        <v>212</v>
      </c>
      <c r="F40" s="24"/>
      <c r="G40" s="24"/>
      <c r="H40" s="24"/>
      <c r="I40" s="24"/>
      <c r="J40" s="24"/>
      <c r="K40" s="25" t="s">
        <v>92</v>
      </c>
      <c r="L40" s="25"/>
      <c r="M40" s="25"/>
      <c r="N40" s="26" t="s">
        <v>213</v>
      </c>
      <c r="O40" s="25" t="s">
        <v>214</v>
      </c>
      <c r="P40" s="25" t="s">
        <v>94</v>
      </c>
      <c r="Q40" s="25"/>
      <c r="R40" s="25"/>
      <c r="S40" s="27" t="s">
        <v>81</v>
      </c>
      <c r="T40" s="27"/>
      <c r="U40" s="25" t="s">
        <v>215</v>
      </c>
      <c r="V40" s="25" t="s">
        <v>216</v>
      </c>
      <c r="W40" s="25"/>
      <c r="X40" s="28" t="s">
        <v>217</v>
      </c>
      <c r="Y40" s="28"/>
      <c r="Z40" s="2"/>
      <c r="AA40" s="1"/>
    </row>
    <row r="41" customFormat="false" ht="12.75" hidden="false" customHeight="true" outlineLevel="0" collapsed="false">
      <c r="A41" s="1"/>
      <c r="B41" s="23" t="s">
        <v>218</v>
      </c>
      <c r="C41" s="23"/>
      <c r="D41" s="23"/>
      <c r="E41" s="24" t="s">
        <v>219</v>
      </c>
      <c r="F41" s="24"/>
      <c r="G41" s="24"/>
      <c r="H41" s="24"/>
      <c r="I41" s="24"/>
      <c r="J41" s="24"/>
      <c r="K41" s="25" t="s">
        <v>220</v>
      </c>
      <c r="L41" s="25"/>
      <c r="M41" s="25"/>
      <c r="N41" s="26" t="s">
        <v>221</v>
      </c>
      <c r="O41" s="25" t="s">
        <v>157</v>
      </c>
      <c r="P41" s="25" t="s">
        <v>222</v>
      </c>
      <c r="Q41" s="25"/>
      <c r="R41" s="25"/>
      <c r="S41" s="27" t="s">
        <v>81</v>
      </c>
      <c r="T41" s="27"/>
      <c r="U41" s="25" t="s">
        <v>223</v>
      </c>
      <c r="V41" s="25" t="s">
        <v>224</v>
      </c>
      <c r="W41" s="25"/>
      <c r="X41" s="28" t="s">
        <v>225</v>
      </c>
      <c r="Y41" s="28"/>
      <c r="Z41" s="2"/>
      <c r="AA41" s="1"/>
    </row>
    <row r="42" customFormat="false" ht="12.75" hidden="false" customHeight="true" outlineLevel="0" collapsed="false">
      <c r="A42" s="1"/>
      <c r="B42" s="23" t="s">
        <v>226</v>
      </c>
      <c r="C42" s="23"/>
      <c r="D42" s="23"/>
      <c r="E42" s="24" t="s">
        <v>227</v>
      </c>
      <c r="F42" s="24"/>
      <c r="G42" s="24"/>
      <c r="H42" s="24"/>
      <c r="I42" s="24"/>
      <c r="J42" s="24"/>
      <c r="K42" s="25" t="s">
        <v>228</v>
      </c>
      <c r="L42" s="25"/>
      <c r="M42" s="25"/>
      <c r="N42" s="26" t="s">
        <v>229</v>
      </c>
      <c r="O42" s="25" t="s">
        <v>230</v>
      </c>
      <c r="P42" s="25" t="s">
        <v>231</v>
      </c>
      <c r="Q42" s="25"/>
      <c r="R42" s="25"/>
      <c r="S42" s="27" t="s">
        <v>232</v>
      </c>
      <c r="T42" s="27"/>
      <c r="U42" s="25" t="s">
        <v>233</v>
      </c>
      <c r="V42" s="25" t="s">
        <v>234</v>
      </c>
      <c r="W42" s="25"/>
      <c r="X42" s="28" t="s">
        <v>235</v>
      </c>
      <c r="Y42" s="28"/>
      <c r="Z42" s="2"/>
      <c r="AA42" s="1"/>
    </row>
    <row r="43" customFormat="false" ht="12.75" hidden="false" customHeight="true" outlineLevel="0" collapsed="false">
      <c r="A43" s="1"/>
      <c r="B43" s="23" t="s">
        <v>236</v>
      </c>
      <c r="C43" s="23"/>
      <c r="D43" s="23"/>
      <c r="E43" s="24" t="s">
        <v>237</v>
      </c>
      <c r="F43" s="24"/>
      <c r="G43" s="24"/>
      <c r="H43" s="24"/>
      <c r="I43" s="24"/>
      <c r="J43" s="24"/>
      <c r="K43" s="25" t="s">
        <v>238</v>
      </c>
      <c r="L43" s="25"/>
      <c r="M43" s="25"/>
      <c r="N43" s="26" t="s">
        <v>239</v>
      </c>
      <c r="O43" s="25" t="s">
        <v>240</v>
      </c>
      <c r="P43" s="25" t="s">
        <v>241</v>
      </c>
      <c r="Q43" s="25"/>
      <c r="R43" s="25"/>
      <c r="S43" s="27" t="s">
        <v>242</v>
      </c>
      <c r="T43" s="27"/>
      <c r="U43" s="25" t="s">
        <v>243</v>
      </c>
      <c r="V43" s="25" t="s">
        <v>244</v>
      </c>
      <c r="W43" s="25"/>
      <c r="X43" s="28" t="s">
        <v>245</v>
      </c>
      <c r="Y43" s="28"/>
      <c r="Z43" s="2"/>
      <c r="AA43" s="1"/>
    </row>
    <row r="44" customFormat="false" ht="12.75" hidden="false" customHeight="true" outlineLevel="0" collapsed="false">
      <c r="A44" s="1"/>
      <c r="B44" s="23" t="s">
        <v>246</v>
      </c>
      <c r="C44" s="23"/>
      <c r="D44" s="23"/>
      <c r="E44" s="24" t="s">
        <v>247</v>
      </c>
      <c r="F44" s="24"/>
      <c r="G44" s="24"/>
      <c r="H44" s="24"/>
      <c r="I44" s="24"/>
      <c r="J44" s="24"/>
      <c r="K44" s="25" t="s">
        <v>81</v>
      </c>
      <c r="L44" s="25"/>
      <c r="M44" s="25"/>
      <c r="N44" s="26" t="s">
        <v>81</v>
      </c>
      <c r="O44" s="25" t="s">
        <v>81</v>
      </c>
      <c r="P44" s="25" t="s">
        <v>81</v>
      </c>
      <c r="Q44" s="25"/>
      <c r="R44" s="25"/>
      <c r="S44" s="27" t="s">
        <v>81</v>
      </c>
      <c r="T44" s="27"/>
      <c r="U44" s="25" t="s">
        <v>81</v>
      </c>
      <c r="V44" s="25" t="s">
        <v>81</v>
      </c>
      <c r="W44" s="25"/>
      <c r="X44" s="28" t="s">
        <v>81</v>
      </c>
      <c r="Y44" s="28"/>
      <c r="Z44" s="2"/>
      <c r="AA44" s="1"/>
    </row>
    <row r="45" customFormat="false" ht="12.75" hidden="false" customHeight="true" outlineLevel="0" collapsed="false">
      <c r="A45" s="1"/>
      <c r="B45" s="23" t="s">
        <v>248</v>
      </c>
      <c r="C45" s="23"/>
      <c r="D45" s="23"/>
      <c r="E45" s="24" t="s">
        <v>249</v>
      </c>
      <c r="F45" s="24"/>
      <c r="G45" s="24"/>
      <c r="H45" s="24"/>
      <c r="I45" s="24"/>
      <c r="J45" s="24"/>
      <c r="K45" s="25" t="s">
        <v>250</v>
      </c>
      <c r="L45" s="25"/>
      <c r="M45" s="25"/>
      <c r="N45" s="26" t="s">
        <v>251</v>
      </c>
      <c r="O45" s="25" t="s">
        <v>252</v>
      </c>
      <c r="P45" s="25" t="s">
        <v>253</v>
      </c>
      <c r="Q45" s="25"/>
      <c r="R45" s="25"/>
      <c r="S45" s="27" t="s">
        <v>254</v>
      </c>
      <c r="T45" s="27"/>
      <c r="U45" s="25" t="s">
        <v>255</v>
      </c>
      <c r="V45" s="25" t="s">
        <v>256</v>
      </c>
      <c r="W45" s="25"/>
      <c r="X45" s="28" t="s">
        <v>257</v>
      </c>
      <c r="Y45" s="28"/>
      <c r="Z45" s="2"/>
      <c r="AA45" s="1"/>
    </row>
    <row r="46" customFormat="false" ht="12.75" hidden="false" customHeight="true" outlineLevel="0" collapsed="false">
      <c r="A46" s="1"/>
      <c r="B46" s="23" t="s">
        <v>258</v>
      </c>
      <c r="C46" s="23"/>
      <c r="D46" s="23"/>
      <c r="E46" s="24" t="s">
        <v>259</v>
      </c>
      <c r="F46" s="24"/>
      <c r="G46" s="24"/>
      <c r="H46" s="24"/>
      <c r="I46" s="24"/>
      <c r="J46" s="24"/>
      <c r="K46" s="25" t="s">
        <v>81</v>
      </c>
      <c r="L46" s="25"/>
      <c r="M46" s="25"/>
      <c r="N46" s="26" t="s">
        <v>81</v>
      </c>
      <c r="O46" s="25" t="s">
        <v>81</v>
      </c>
      <c r="P46" s="25" t="s">
        <v>81</v>
      </c>
      <c r="Q46" s="25"/>
      <c r="R46" s="25"/>
      <c r="S46" s="27" t="s">
        <v>81</v>
      </c>
      <c r="T46" s="27"/>
      <c r="U46" s="25" t="s">
        <v>81</v>
      </c>
      <c r="V46" s="25" t="s">
        <v>81</v>
      </c>
      <c r="W46" s="25"/>
      <c r="X46" s="28" t="s">
        <v>81</v>
      </c>
      <c r="Y46" s="28"/>
      <c r="Z46" s="2"/>
      <c r="AA46" s="1"/>
    </row>
    <row r="47" customFormat="false" ht="12.75" hidden="false" customHeight="true" outlineLevel="0" collapsed="false">
      <c r="A47" s="1"/>
      <c r="B47" s="23" t="s">
        <v>260</v>
      </c>
      <c r="C47" s="23"/>
      <c r="D47" s="23"/>
      <c r="E47" s="24" t="s">
        <v>261</v>
      </c>
      <c r="F47" s="24"/>
      <c r="G47" s="24"/>
      <c r="H47" s="24"/>
      <c r="I47" s="24"/>
      <c r="J47" s="24"/>
      <c r="K47" s="25" t="s">
        <v>262</v>
      </c>
      <c r="L47" s="25"/>
      <c r="M47" s="25"/>
      <c r="N47" s="26" t="s">
        <v>263</v>
      </c>
      <c r="O47" s="25" t="s">
        <v>264</v>
      </c>
      <c r="P47" s="25" t="s">
        <v>265</v>
      </c>
      <c r="Q47" s="25"/>
      <c r="R47" s="25"/>
      <c r="S47" s="27" t="s">
        <v>266</v>
      </c>
      <c r="T47" s="27"/>
      <c r="U47" s="25" t="s">
        <v>267</v>
      </c>
      <c r="V47" s="25" t="s">
        <v>268</v>
      </c>
      <c r="W47" s="25"/>
      <c r="X47" s="28" t="s">
        <v>269</v>
      </c>
      <c r="Y47" s="28"/>
      <c r="Z47" s="2"/>
      <c r="AA47" s="1"/>
    </row>
    <row r="48" customFormat="false" ht="12.75" hidden="false" customHeight="true" outlineLevel="0" collapsed="false">
      <c r="A48" s="1"/>
      <c r="B48" s="23" t="s">
        <v>270</v>
      </c>
      <c r="C48" s="23"/>
      <c r="D48" s="23"/>
      <c r="E48" s="24" t="s">
        <v>271</v>
      </c>
      <c r="F48" s="24"/>
      <c r="G48" s="24"/>
      <c r="H48" s="24"/>
      <c r="I48" s="24"/>
      <c r="J48" s="24"/>
      <c r="K48" s="25" t="s">
        <v>81</v>
      </c>
      <c r="L48" s="25"/>
      <c r="M48" s="25"/>
      <c r="N48" s="26" t="s">
        <v>81</v>
      </c>
      <c r="O48" s="25" t="s">
        <v>81</v>
      </c>
      <c r="P48" s="25" t="s">
        <v>81</v>
      </c>
      <c r="Q48" s="25"/>
      <c r="R48" s="25"/>
      <c r="S48" s="27" t="s">
        <v>81</v>
      </c>
      <c r="T48" s="27"/>
      <c r="U48" s="25" t="s">
        <v>81</v>
      </c>
      <c r="V48" s="25" t="s">
        <v>81</v>
      </c>
      <c r="W48" s="25"/>
      <c r="X48" s="28" t="s">
        <v>81</v>
      </c>
      <c r="Y48" s="28"/>
      <c r="Z48" s="2"/>
      <c r="AA48" s="1"/>
    </row>
    <row r="49" customFormat="false" ht="12.75" hidden="false" customHeight="true" outlineLevel="0" collapsed="false">
      <c r="A49" s="1"/>
      <c r="B49" s="23" t="s">
        <v>272</v>
      </c>
      <c r="C49" s="23"/>
      <c r="D49" s="23"/>
      <c r="E49" s="24" t="s">
        <v>273</v>
      </c>
      <c r="F49" s="24"/>
      <c r="G49" s="24"/>
      <c r="H49" s="24"/>
      <c r="I49" s="24"/>
      <c r="J49" s="24"/>
      <c r="K49" s="25" t="s">
        <v>274</v>
      </c>
      <c r="L49" s="25"/>
      <c r="M49" s="25"/>
      <c r="N49" s="26" t="s">
        <v>275</v>
      </c>
      <c r="O49" s="25" t="s">
        <v>276</v>
      </c>
      <c r="P49" s="25" t="s">
        <v>214</v>
      </c>
      <c r="Q49" s="25"/>
      <c r="R49" s="25"/>
      <c r="S49" s="27" t="s">
        <v>214</v>
      </c>
      <c r="T49" s="27"/>
      <c r="U49" s="25" t="s">
        <v>277</v>
      </c>
      <c r="V49" s="25" t="s">
        <v>278</v>
      </c>
      <c r="W49" s="25"/>
      <c r="X49" s="28" t="s">
        <v>279</v>
      </c>
      <c r="Y49" s="28"/>
      <c r="Z49" s="2"/>
      <c r="AA49" s="1"/>
    </row>
    <row r="50" customFormat="false" ht="12.75" hidden="false" customHeight="true" outlineLevel="0" collapsed="false">
      <c r="A50" s="1"/>
      <c r="B50" s="23" t="s">
        <v>280</v>
      </c>
      <c r="C50" s="23"/>
      <c r="D50" s="23"/>
      <c r="E50" s="24" t="s">
        <v>281</v>
      </c>
      <c r="F50" s="24"/>
      <c r="G50" s="24"/>
      <c r="H50" s="24"/>
      <c r="I50" s="24"/>
      <c r="J50" s="24"/>
      <c r="K50" s="25" t="s">
        <v>274</v>
      </c>
      <c r="L50" s="25"/>
      <c r="M50" s="25"/>
      <c r="N50" s="26" t="s">
        <v>275</v>
      </c>
      <c r="O50" s="25" t="s">
        <v>276</v>
      </c>
      <c r="P50" s="25" t="s">
        <v>214</v>
      </c>
      <c r="Q50" s="25"/>
      <c r="R50" s="25"/>
      <c r="S50" s="27" t="s">
        <v>214</v>
      </c>
      <c r="T50" s="27"/>
      <c r="U50" s="25" t="s">
        <v>277</v>
      </c>
      <c r="V50" s="25" t="s">
        <v>278</v>
      </c>
      <c r="W50" s="25"/>
      <c r="X50" s="28" t="s">
        <v>279</v>
      </c>
      <c r="Y50" s="28"/>
      <c r="Z50" s="2"/>
      <c r="AA50" s="1"/>
    </row>
    <row r="51" customFormat="false" ht="12.75" hidden="false" customHeight="true" outlineLevel="0" collapsed="false">
      <c r="A51" s="1"/>
      <c r="B51" s="23" t="s">
        <v>282</v>
      </c>
      <c r="C51" s="23"/>
      <c r="D51" s="23"/>
      <c r="E51" s="24" t="s">
        <v>283</v>
      </c>
      <c r="F51" s="24"/>
      <c r="G51" s="24"/>
      <c r="H51" s="24"/>
      <c r="I51" s="24"/>
      <c r="J51" s="24"/>
      <c r="K51" s="25" t="s">
        <v>183</v>
      </c>
      <c r="L51" s="25"/>
      <c r="M51" s="25"/>
      <c r="N51" s="26" t="s">
        <v>275</v>
      </c>
      <c r="O51" s="25" t="s">
        <v>284</v>
      </c>
      <c r="P51" s="25" t="s">
        <v>285</v>
      </c>
      <c r="Q51" s="25"/>
      <c r="R51" s="25"/>
      <c r="S51" s="27" t="s">
        <v>81</v>
      </c>
      <c r="T51" s="27"/>
      <c r="U51" s="25" t="s">
        <v>286</v>
      </c>
      <c r="V51" s="25" t="s">
        <v>287</v>
      </c>
      <c r="W51" s="25"/>
      <c r="X51" s="28" t="s">
        <v>288</v>
      </c>
      <c r="Y51" s="28"/>
      <c r="Z51" s="2"/>
      <c r="AA51" s="1"/>
    </row>
    <row r="52" customFormat="false" ht="12.75" hidden="false" customHeight="true" outlineLevel="0" collapsed="false">
      <c r="A52" s="1"/>
      <c r="B52" s="23" t="s">
        <v>289</v>
      </c>
      <c r="C52" s="23"/>
      <c r="D52" s="23"/>
      <c r="E52" s="24" t="s">
        <v>290</v>
      </c>
      <c r="F52" s="24"/>
      <c r="G52" s="24"/>
      <c r="H52" s="24"/>
      <c r="I52" s="24"/>
      <c r="J52" s="24"/>
      <c r="K52" s="25" t="s">
        <v>276</v>
      </c>
      <c r="L52" s="25"/>
      <c r="M52" s="25"/>
      <c r="N52" s="26" t="s">
        <v>275</v>
      </c>
      <c r="O52" s="25" t="s">
        <v>291</v>
      </c>
      <c r="P52" s="25" t="s">
        <v>81</v>
      </c>
      <c r="Q52" s="25"/>
      <c r="R52" s="25"/>
      <c r="S52" s="27" t="s">
        <v>81</v>
      </c>
      <c r="T52" s="27"/>
      <c r="U52" s="25" t="s">
        <v>292</v>
      </c>
      <c r="V52" s="25" t="s">
        <v>293</v>
      </c>
      <c r="W52" s="25"/>
      <c r="X52" s="28" t="s">
        <v>294</v>
      </c>
      <c r="Y52" s="28"/>
      <c r="Z52" s="2"/>
      <c r="AA52" s="1"/>
    </row>
    <row r="53" customFormat="false" ht="12.75" hidden="false" customHeight="true" outlineLevel="0" collapsed="false">
      <c r="A53" s="1"/>
      <c r="B53" s="23" t="s">
        <v>295</v>
      </c>
      <c r="C53" s="23"/>
      <c r="D53" s="23"/>
      <c r="E53" s="24" t="s">
        <v>296</v>
      </c>
      <c r="F53" s="24"/>
      <c r="G53" s="24"/>
      <c r="H53" s="24"/>
      <c r="I53" s="24"/>
      <c r="J53" s="24"/>
      <c r="K53" s="25" t="s">
        <v>297</v>
      </c>
      <c r="L53" s="25"/>
      <c r="M53" s="25"/>
      <c r="N53" s="26" t="s">
        <v>81</v>
      </c>
      <c r="O53" s="25" t="s">
        <v>214</v>
      </c>
      <c r="P53" s="25" t="s">
        <v>285</v>
      </c>
      <c r="Q53" s="25"/>
      <c r="R53" s="25"/>
      <c r="S53" s="27" t="s">
        <v>81</v>
      </c>
      <c r="T53" s="27"/>
      <c r="U53" s="25" t="s">
        <v>298</v>
      </c>
      <c r="V53" s="25" t="s">
        <v>299</v>
      </c>
      <c r="W53" s="25"/>
      <c r="X53" s="28" t="s">
        <v>300</v>
      </c>
      <c r="Y53" s="28"/>
      <c r="Z53" s="2"/>
      <c r="AA53" s="1"/>
    </row>
    <row r="54" customFormat="false" ht="12.75" hidden="false" customHeight="true" outlineLevel="0" collapsed="false">
      <c r="A54" s="1"/>
      <c r="B54" s="23" t="s">
        <v>301</v>
      </c>
      <c r="C54" s="23"/>
      <c r="D54" s="23"/>
      <c r="E54" s="24" t="s">
        <v>302</v>
      </c>
      <c r="F54" s="24"/>
      <c r="G54" s="24"/>
      <c r="H54" s="24"/>
      <c r="I54" s="24"/>
      <c r="J54" s="24"/>
      <c r="K54" s="25" t="s">
        <v>303</v>
      </c>
      <c r="L54" s="25"/>
      <c r="M54" s="25"/>
      <c r="N54" s="26" t="s">
        <v>304</v>
      </c>
      <c r="O54" s="25" t="s">
        <v>305</v>
      </c>
      <c r="P54" s="25" t="s">
        <v>306</v>
      </c>
      <c r="Q54" s="25"/>
      <c r="R54" s="25"/>
      <c r="S54" s="27" t="s">
        <v>307</v>
      </c>
      <c r="T54" s="27"/>
      <c r="U54" s="25" t="s">
        <v>308</v>
      </c>
      <c r="V54" s="25" t="s">
        <v>309</v>
      </c>
      <c r="W54" s="25"/>
      <c r="X54" s="28" t="s">
        <v>310</v>
      </c>
      <c r="Y54" s="28"/>
      <c r="Z54" s="2"/>
      <c r="AA54" s="1"/>
    </row>
    <row r="55" customFormat="false" ht="12.75" hidden="false" customHeight="true" outlineLevel="0" collapsed="false">
      <c r="A55" s="1"/>
      <c r="B55" s="23" t="s">
        <v>311</v>
      </c>
      <c r="C55" s="23"/>
      <c r="D55" s="23"/>
      <c r="E55" s="24" t="s">
        <v>312</v>
      </c>
      <c r="F55" s="24"/>
      <c r="G55" s="24"/>
      <c r="H55" s="24"/>
      <c r="I55" s="24"/>
      <c r="J55" s="24"/>
      <c r="K55" s="25" t="s">
        <v>313</v>
      </c>
      <c r="L55" s="25"/>
      <c r="M55" s="25"/>
      <c r="N55" s="26" t="s">
        <v>266</v>
      </c>
      <c r="O55" s="25" t="s">
        <v>157</v>
      </c>
      <c r="P55" s="25" t="s">
        <v>199</v>
      </c>
      <c r="Q55" s="25"/>
      <c r="R55" s="25"/>
      <c r="S55" s="27" t="s">
        <v>307</v>
      </c>
      <c r="T55" s="27"/>
      <c r="U55" s="25" t="s">
        <v>314</v>
      </c>
      <c r="V55" s="25" t="s">
        <v>315</v>
      </c>
      <c r="W55" s="25"/>
      <c r="X55" s="28" t="s">
        <v>316</v>
      </c>
      <c r="Y55" s="28"/>
      <c r="Z55" s="2"/>
      <c r="AA55" s="1"/>
    </row>
    <row r="56" customFormat="false" ht="12.75" hidden="false" customHeight="true" outlineLevel="0" collapsed="false">
      <c r="A56" s="1"/>
      <c r="B56" s="23" t="s">
        <v>317</v>
      </c>
      <c r="C56" s="23"/>
      <c r="D56" s="23"/>
      <c r="E56" s="24" t="s">
        <v>318</v>
      </c>
      <c r="F56" s="24"/>
      <c r="G56" s="24"/>
      <c r="H56" s="24"/>
      <c r="I56" s="24"/>
      <c r="J56" s="24"/>
      <c r="K56" s="25" t="s">
        <v>319</v>
      </c>
      <c r="L56" s="25"/>
      <c r="M56" s="25"/>
      <c r="N56" s="26" t="s">
        <v>157</v>
      </c>
      <c r="O56" s="25" t="s">
        <v>166</v>
      </c>
      <c r="P56" s="25" t="s">
        <v>166</v>
      </c>
      <c r="Q56" s="25"/>
      <c r="R56" s="25"/>
      <c r="S56" s="27" t="s">
        <v>320</v>
      </c>
      <c r="T56" s="27"/>
      <c r="U56" s="25" t="s">
        <v>321</v>
      </c>
      <c r="V56" s="25" t="s">
        <v>322</v>
      </c>
      <c r="W56" s="25"/>
      <c r="X56" s="28" t="s">
        <v>323</v>
      </c>
      <c r="Y56" s="28"/>
      <c r="Z56" s="2"/>
      <c r="AA56" s="1"/>
    </row>
    <row r="57" customFormat="false" ht="12.75" hidden="false" customHeight="true" outlineLevel="0" collapsed="false">
      <c r="A57" s="1"/>
      <c r="B57" s="23" t="s">
        <v>324</v>
      </c>
      <c r="C57" s="23"/>
      <c r="D57" s="23"/>
      <c r="E57" s="24" t="s">
        <v>325</v>
      </c>
      <c r="F57" s="24"/>
      <c r="G57" s="24"/>
      <c r="H57" s="24"/>
      <c r="I57" s="24"/>
      <c r="J57" s="24"/>
      <c r="K57" s="25" t="s">
        <v>326</v>
      </c>
      <c r="L57" s="25"/>
      <c r="M57" s="25"/>
      <c r="N57" s="26" t="s">
        <v>183</v>
      </c>
      <c r="O57" s="25" t="s">
        <v>166</v>
      </c>
      <c r="P57" s="25" t="s">
        <v>92</v>
      </c>
      <c r="Q57" s="25"/>
      <c r="R57" s="25"/>
      <c r="S57" s="27" t="s">
        <v>214</v>
      </c>
      <c r="T57" s="27"/>
      <c r="U57" s="25" t="s">
        <v>327</v>
      </c>
      <c r="V57" s="25" t="s">
        <v>328</v>
      </c>
      <c r="W57" s="25"/>
      <c r="X57" s="28" t="s">
        <v>329</v>
      </c>
      <c r="Y57" s="28"/>
      <c r="Z57" s="2"/>
      <c r="AA57" s="1"/>
    </row>
    <row r="58" customFormat="false" ht="12.75" hidden="false" customHeight="true" outlineLevel="0" collapsed="false">
      <c r="A58" s="1"/>
      <c r="B58" s="23" t="s">
        <v>330</v>
      </c>
      <c r="C58" s="23"/>
      <c r="D58" s="23"/>
      <c r="E58" s="24" t="s">
        <v>331</v>
      </c>
      <c r="F58" s="24"/>
      <c r="G58" s="24"/>
      <c r="H58" s="24"/>
      <c r="I58" s="24"/>
      <c r="J58" s="24"/>
      <c r="K58" s="25" t="s">
        <v>81</v>
      </c>
      <c r="L58" s="25"/>
      <c r="M58" s="25"/>
      <c r="N58" s="26" t="s">
        <v>81</v>
      </c>
      <c r="O58" s="25" t="s">
        <v>81</v>
      </c>
      <c r="P58" s="25" t="s">
        <v>81</v>
      </c>
      <c r="Q58" s="25"/>
      <c r="R58" s="25"/>
      <c r="S58" s="27" t="s">
        <v>81</v>
      </c>
      <c r="T58" s="27"/>
      <c r="U58" s="25" t="s">
        <v>81</v>
      </c>
      <c r="V58" s="25" t="s">
        <v>81</v>
      </c>
      <c r="W58" s="25"/>
      <c r="X58" s="28" t="s">
        <v>81</v>
      </c>
      <c r="Y58" s="28"/>
      <c r="Z58" s="2"/>
      <c r="AA58" s="1"/>
    </row>
    <row r="59" customFormat="false" ht="12.75" hidden="false" customHeight="true" outlineLevel="0" collapsed="false">
      <c r="A59" s="1"/>
      <c r="B59" s="23" t="s">
        <v>332</v>
      </c>
      <c r="C59" s="23"/>
      <c r="D59" s="23"/>
      <c r="E59" s="24" t="s">
        <v>333</v>
      </c>
      <c r="F59" s="24"/>
      <c r="G59" s="24"/>
      <c r="H59" s="24"/>
      <c r="I59" s="24"/>
      <c r="J59" s="24"/>
      <c r="K59" s="25" t="s">
        <v>334</v>
      </c>
      <c r="L59" s="25"/>
      <c r="M59" s="25"/>
      <c r="N59" s="26" t="s">
        <v>207</v>
      </c>
      <c r="O59" s="25" t="s">
        <v>335</v>
      </c>
      <c r="P59" s="25" t="s">
        <v>276</v>
      </c>
      <c r="Q59" s="25"/>
      <c r="R59" s="25"/>
      <c r="S59" s="27" t="s">
        <v>81</v>
      </c>
      <c r="T59" s="27"/>
      <c r="U59" s="25" t="s">
        <v>336</v>
      </c>
      <c r="V59" s="25" t="s">
        <v>337</v>
      </c>
      <c r="W59" s="25"/>
      <c r="X59" s="28" t="s">
        <v>338</v>
      </c>
      <c r="Y59" s="28"/>
      <c r="Z59" s="2"/>
      <c r="AA59" s="1"/>
    </row>
    <row r="60" customFormat="false" ht="12.75" hidden="false" customHeight="true" outlineLevel="0" collapsed="false">
      <c r="A60" s="1"/>
      <c r="B60" s="23" t="s">
        <v>339</v>
      </c>
      <c r="C60" s="23"/>
      <c r="D60" s="23"/>
      <c r="E60" s="24" t="s">
        <v>340</v>
      </c>
      <c r="F60" s="24"/>
      <c r="G60" s="24"/>
      <c r="H60" s="24"/>
      <c r="I60" s="24"/>
      <c r="J60" s="24"/>
      <c r="K60" s="25" t="s">
        <v>334</v>
      </c>
      <c r="L60" s="25"/>
      <c r="M60" s="25"/>
      <c r="N60" s="26" t="s">
        <v>207</v>
      </c>
      <c r="O60" s="25" t="s">
        <v>341</v>
      </c>
      <c r="P60" s="25" t="s">
        <v>214</v>
      </c>
      <c r="Q60" s="25"/>
      <c r="R60" s="25"/>
      <c r="S60" s="27" t="s">
        <v>81</v>
      </c>
      <c r="T60" s="27"/>
      <c r="U60" s="25" t="s">
        <v>336</v>
      </c>
      <c r="V60" s="25" t="s">
        <v>337</v>
      </c>
      <c r="W60" s="25"/>
      <c r="X60" s="28" t="s">
        <v>338</v>
      </c>
      <c r="Y60" s="28"/>
      <c r="Z60" s="2"/>
      <c r="AA60" s="1"/>
    </row>
    <row r="61" customFormat="false" ht="12.75" hidden="false" customHeight="true" outlineLevel="0" collapsed="false">
      <c r="A61" s="1"/>
      <c r="B61" s="23" t="s">
        <v>342</v>
      </c>
      <c r="C61" s="23"/>
      <c r="D61" s="23"/>
      <c r="E61" s="24" t="s">
        <v>343</v>
      </c>
      <c r="F61" s="24"/>
      <c r="G61" s="24"/>
      <c r="H61" s="24"/>
      <c r="I61" s="24"/>
      <c r="J61" s="24"/>
      <c r="K61" s="25" t="s">
        <v>334</v>
      </c>
      <c r="L61" s="25"/>
      <c r="M61" s="25"/>
      <c r="N61" s="26" t="s">
        <v>207</v>
      </c>
      <c r="O61" s="25" t="s">
        <v>341</v>
      </c>
      <c r="P61" s="25" t="s">
        <v>214</v>
      </c>
      <c r="Q61" s="25"/>
      <c r="R61" s="25"/>
      <c r="S61" s="27" t="s">
        <v>81</v>
      </c>
      <c r="T61" s="27"/>
      <c r="U61" s="25" t="s">
        <v>336</v>
      </c>
      <c r="V61" s="25" t="s">
        <v>337</v>
      </c>
      <c r="W61" s="25"/>
      <c r="X61" s="28" t="s">
        <v>338</v>
      </c>
      <c r="Y61" s="28"/>
      <c r="Z61" s="2"/>
      <c r="AA61" s="1"/>
    </row>
    <row r="62" customFormat="false" ht="12.75" hidden="false" customHeight="true" outlineLevel="0" collapsed="false">
      <c r="A62" s="1"/>
      <c r="B62" s="23" t="s">
        <v>344</v>
      </c>
      <c r="C62" s="23"/>
      <c r="D62" s="23"/>
      <c r="E62" s="24" t="s">
        <v>345</v>
      </c>
      <c r="F62" s="24"/>
      <c r="G62" s="24"/>
      <c r="H62" s="24"/>
      <c r="I62" s="24"/>
      <c r="J62" s="24"/>
      <c r="K62" s="25" t="s">
        <v>334</v>
      </c>
      <c r="L62" s="25"/>
      <c r="M62" s="25"/>
      <c r="N62" s="26" t="s">
        <v>207</v>
      </c>
      <c r="O62" s="25" t="s">
        <v>341</v>
      </c>
      <c r="P62" s="25" t="s">
        <v>214</v>
      </c>
      <c r="Q62" s="25"/>
      <c r="R62" s="25"/>
      <c r="S62" s="27" t="s">
        <v>81</v>
      </c>
      <c r="T62" s="27"/>
      <c r="U62" s="25" t="s">
        <v>336</v>
      </c>
      <c r="V62" s="25" t="s">
        <v>337</v>
      </c>
      <c r="W62" s="25"/>
      <c r="X62" s="28" t="s">
        <v>338</v>
      </c>
      <c r="Y62" s="28"/>
      <c r="Z62" s="2"/>
      <c r="AA62" s="1"/>
    </row>
    <row r="63" customFormat="false" ht="12.75" hidden="false" customHeight="true" outlineLevel="0" collapsed="false">
      <c r="A63" s="1"/>
      <c r="B63" s="23" t="s">
        <v>346</v>
      </c>
      <c r="C63" s="23"/>
      <c r="D63" s="23"/>
      <c r="E63" s="24" t="s">
        <v>347</v>
      </c>
      <c r="F63" s="24"/>
      <c r="G63" s="24"/>
      <c r="H63" s="24"/>
      <c r="I63" s="24"/>
      <c r="J63" s="24"/>
      <c r="K63" s="25" t="s">
        <v>348</v>
      </c>
      <c r="L63" s="25"/>
      <c r="M63" s="25"/>
      <c r="N63" s="26" t="s">
        <v>349</v>
      </c>
      <c r="O63" s="25" t="s">
        <v>350</v>
      </c>
      <c r="P63" s="25" t="s">
        <v>351</v>
      </c>
      <c r="Q63" s="25"/>
      <c r="R63" s="25"/>
      <c r="S63" s="27" t="s">
        <v>352</v>
      </c>
      <c r="T63" s="27"/>
      <c r="U63" s="25" t="s">
        <v>353</v>
      </c>
      <c r="V63" s="25" t="s">
        <v>354</v>
      </c>
      <c r="W63" s="25"/>
      <c r="X63" s="28" t="s">
        <v>355</v>
      </c>
      <c r="Y63" s="28"/>
      <c r="Z63" s="2"/>
      <c r="AA63" s="1"/>
    </row>
    <row r="64" customFormat="false" ht="12.75" hidden="false" customHeight="true" outlineLevel="0" collapsed="false">
      <c r="A64" s="1"/>
      <c r="B64" s="23" t="s">
        <v>356</v>
      </c>
      <c r="C64" s="23"/>
      <c r="D64" s="23"/>
      <c r="E64" s="24" t="s">
        <v>357</v>
      </c>
      <c r="F64" s="24"/>
      <c r="G64" s="24"/>
      <c r="H64" s="24"/>
      <c r="I64" s="24"/>
      <c r="J64" s="24"/>
      <c r="K64" s="25" t="s">
        <v>358</v>
      </c>
      <c r="L64" s="25"/>
      <c r="M64" s="25"/>
      <c r="N64" s="26" t="s">
        <v>359</v>
      </c>
      <c r="O64" s="25" t="s">
        <v>166</v>
      </c>
      <c r="P64" s="25" t="s">
        <v>359</v>
      </c>
      <c r="Q64" s="25"/>
      <c r="R64" s="25"/>
      <c r="S64" s="27" t="s">
        <v>81</v>
      </c>
      <c r="T64" s="27"/>
      <c r="U64" s="25" t="s">
        <v>360</v>
      </c>
      <c r="V64" s="25" t="s">
        <v>361</v>
      </c>
      <c r="W64" s="25"/>
      <c r="X64" s="28" t="s">
        <v>362</v>
      </c>
      <c r="Y64" s="28"/>
      <c r="Z64" s="2"/>
      <c r="AA64" s="1"/>
    </row>
    <row r="65" customFormat="false" ht="12.75" hidden="false" customHeight="true" outlineLevel="0" collapsed="false">
      <c r="A65" s="1"/>
      <c r="B65" s="23" t="s">
        <v>363</v>
      </c>
      <c r="C65" s="23"/>
      <c r="D65" s="23"/>
      <c r="E65" s="24" t="s">
        <v>364</v>
      </c>
      <c r="F65" s="24"/>
      <c r="G65" s="24"/>
      <c r="H65" s="24"/>
      <c r="I65" s="24"/>
      <c r="J65" s="24"/>
      <c r="K65" s="25" t="s">
        <v>358</v>
      </c>
      <c r="L65" s="25"/>
      <c r="M65" s="25"/>
      <c r="N65" s="26" t="s">
        <v>359</v>
      </c>
      <c r="O65" s="25" t="s">
        <v>166</v>
      </c>
      <c r="P65" s="25" t="s">
        <v>359</v>
      </c>
      <c r="Q65" s="25"/>
      <c r="R65" s="25"/>
      <c r="S65" s="27" t="s">
        <v>81</v>
      </c>
      <c r="T65" s="27"/>
      <c r="U65" s="25" t="s">
        <v>360</v>
      </c>
      <c r="V65" s="25" t="s">
        <v>361</v>
      </c>
      <c r="W65" s="25"/>
      <c r="X65" s="28" t="s">
        <v>362</v>
      </c>
      <c r="Y65" s="28"/>
      <c r="Z65" s="2"/>
      <c r="AA65" s="1"/>
    </row>
    <row r="66" customFormat="false" ht="12.75" hidden="false" customHeight="true" outlineLevel="0" collapsed="false">
      <c r="A66" s="1"/>
      <c r="B66" s="23" t="s">
        <v>365</v>
      </c>
      <c r="C66" s="23"/>
      <c r="D66" s="23"/>
      <c r="E66" s="24" t="s">
        <v>366</v>
      </c>
      <c r="F66" s="24"/>
      <c r="G66" s="24"/>
      <c r="H66" s="24"/>
      <c r="I66" s="24"/>
      <c r="J66" s="24"/>
      <c r="K66" s="25" t="s">
        <v>81</v>
      </c>
      <c r="L66" s="25"/>
      <c r="M66" s="25"/>
      <c r="N66" s="26" t="s">
        <v>81</v>
      </c>
      <c r="O66" s="25" t="s">
        <v>81</v>
      </c>
      <c r="P66" s="25" t="s">
        <v>81</v>
      </c>
      <c r="Q66" s="25"/>
      <c r="R66" s="25"/>
      <c r="S66" s="27" t="s">
        <v>81</v>
      </c>
      <c r="T66" s="27"/>
      <c r="U66" s="25" t="s">
        <v>81</v>
      </c>
      <c r="V66" s="25" t="s">
        <v>81</v>
      </c>
      <c r="W66" s="25"/>
      <c r="X66" s="28" t="s">
        <v>81</v>
      </c>
      <c r="Y66" s="28"/>
      <c r="Z66" s="2"/>
      <c r="AA66" s="1"/>
    </row>
    <row r="67" customFormat="false" ht="12.75" hidden="false" customHeight="true" outlineLevel="0" collapsed="false">
      <c r="A67" s="1"/>
      <c r="B67" s="23" t="s">
        <v>367</v>
      </c>
      <c r="C67" s="23"/>
      <c r="D67" s="23"/>
      <c r="E67" s="24" t="s">
        <v>368</v>
      </c>
      <c r="F67" s="24"/>
      <c r="G67" s="24"/>
      <c r="H67" s="24"/>
      <c r="I67" s="24"/>
      <c r="J67" s="24"/>
      <c r="K67" s="25" t="s">
        <v>369</v>
      </c>
      <c r="L67" s="25"/>
      <c r="M67" s="25"/>
      <c r="N67" s="26" t="s">
        <v>359</v>
      </c>
      <c r="O67" s="25" t="s">
        <v>370</v>
      </c>
      <c r="P67" s="25" t="s">
        <v>166</v>
      </c>
      <c r="Q67" s="25"/>
      <c r="R67" s="25"/>
      <c r="S67" s="27" t="s">
        <v>81</v>
      </c>
      <c r="T67" s="27"/>
      <c r="U67" s="25" t="s">
        <v>371</v>
      </c>
      <c r="V67" s="25" t="s">
        <v>372</v>
      </c>
      <c r="W67" s="25"/>
      <c r="X67" s="28" t="s">
        <v>373</v>
      </c>
      <c r="Y67" s="28"/>
      <c r="Z67" s="2"/>
      <c r="AA67" s="1"/>
    </row>
    <row r="68" customFormat="false" ht="12.75" hidden="false" customHeight="true" outlineLevel="0" collapsed="false">
      <c r="A68" s="1"/>
      <c r="B68" s="23" t="s">
        <v>374</v>
      </c>
      <c r="C68" s="23"/>
      <c r="D68" s="23"/>
      <c r="E68" s="24" t="s">
        <v>375</v>
      </c>
      <c r="F68" s="24"/>
      <c r="G68" s="24"/>
      <c r="H68" s="24"/>
      <c r="I68" s="24"/>
      <c r="J68" s="24"/>
      <c r="K68" s="25" t="s">
        <v>81</v>
      </c>
      <c r="L68" s="25"/>
      <c r="M68" s="25"/>
      <c r="N68" s="26" t="s">
        <v>81</v>
      </c>
      <c r="O68" s="25" t="s">
        <v>81</v>
      </c>
      <c r="P68" s="25" t="s">
        <v>81</v>
      </c>
      <c r="Q68" s="25"/>
      <c r="R68" s="25"/>
      <c r="S68" s="27" t="s">
        <v>81</v>
      </c>
      <c r="T68" s="27"/>
      <c r="U68" s="25" t="s">
        <v>81</v>
      </c>
      <c r="V68" s="25" t="s">
        <v>81</v>
      </c>
      <c r="W68" s="25"/>
      <c r="X68" s="28" t="s">
        <v>81</v>
      </c>
      <c r="Y68" s="28"/>
      <c r="Z68" s="2"/>
      <c r="AA68" s="1"/>
    </row>
    <row r="69" customFormat="false" ht="12.75" hidden="false" customHeight="true" outlineLevel="0" collapsed="false">
      <c r="A69" s="1"/>
      <c r="B69" s="23" t="s">
        <v>376</v>
      </c>
      <c r="C69" s="23"/>
      <c r="D69" s="23"/>
      <c r="E69" s="24" t="s">
        <v>377</v>
      </c>
      <c r="F69" s="24"/>
      <c r="G69" s="24"/>
      <c r="H69" s="24"/>
      <c r="I69" s="24"/>
      <c r="J69" s="24"/>
      <c r="K69" s="25" t="s">
        <v>81</v>
      </c>
      <c r="L69" s="25"/>
      <c r="M69" s="25"/>
      <c r="N69" s="26" t="s">
        <v>81</v>
      </c>
      <c r="O69" s="25" t="s">
        <v>81</v>
      </c>
      <c r="P69" s="25" t="s">
        <v>81</v>
      </c>
      <c r="Q69" s="25"/>
      <c r="R69" s="25"/>
      <c r="S69" s="27" t="s">
        <v>81</v>
      </c>
      <c r="T69" s="27"/>
      <c r="U69" s="25" t="s">
        <v>81</v>
      </c>
      <c r="V69" s="25" t="s">
        <v>81</v>
      </c>
      <c r="W69" s="25"/>
      <c r="X69" s="28" t="s">
        <v>81</v>
      </c>
      <c r="Y69" s="28"/>
      <c r="Z69" s="2"/>
      <c r="AA69" s="1"/>
    </row>
    <row r="70" customFormat="false" ht="12.75" hidden="false" customHeight="true" outlineLevel="0" collapsed="false">
      <c r="A70" s="1"/>
      <c r="B70" s="23" t="s">
        <v>378</v>
      </c>
      <c r="C70" s="23"/>
      <c r="D70" s="23"/>
      <c r="E70" s="24" t="s">
        <v>379</v>
      </c>
      <c r="F70" s="24"/>
      <c r="G70" s="24"/>
      <c r="H70" s="24"/>
      <c r="I70" s="24"/>
      <c r="J70" s="24"/>
      <c r="K70" s="25" t="s">
        <v>213</v>
      </c>
      <c r="L70" s="25"/>
      <c r="M70" s="25"/>
      <c r="N70" s="26" t="s">
        <v>81</v>
      </c>
      <c r="O70" s="25" t="s">
        <v>94</v>
      </c>
      <c r="P70" s="25" t="s">
        <v>214</v>
      </c>
      <c r="Q70" s="25"/>
      <c r="R70" s="25"/>
      <c r="S70" s="27" t="s">
        <v>81</v>
      </c>
      <c r="T70" s="27"/>
      <c r="U70" s="25" t="s">
        <v>380</v>
      </c>
      <c r="V70" s="25" t="s">
        <v>381</v>
      </c>
      <c r="W70" s="25"/>
      <c r="X70" s="28" t="s">
        <v>382</v>
      </c>
      <c r="Y70" s="28"/>
      <c r="Z70" s="2"/>
      <c r="AA70" s="1"/>
    </row>
    <row r="71" customFormat="false" ht="12.75" hidden="false" customHeight="true" outlineLevel="0" collapsed="false">
      <c r="A71" s="1"/>
      <c r="B71" s="23" t="s">
        <v>383</v>
      </c>
      <c r="C71" s="23"/>
      <c r="D71" s="23"/>
      <c r="E71" s="24" t="s">
        <v>384</v>
      </c>
      <c r="F71" s="24"/>
      <c r="G71" s="24"/>
      <c r="H71" s="24"/>
      <c r="I71" s="24"/>
      <c r="J71" s="24"/>
      <c r="K71" s="25" t="s">
        <v>81</v>
      </c>
      <c r="L71" s="25"/>
      <c r="M71" s="25"/>
      <c r="N71" s="26" t="s">
        <v>81</v>
      </c>
      <c r="O71" s="25" t="s">
        <v>81</v>
      </c>
      <c r="P71" s="25" t="s">
        <v>81</v>
      </c>
      <c r="Q71" s="25"/>
      <c r="R71" s="25"/>
      <c r="S71" s="27" t="s">
        <v>81</v>
      </c>
      <c r="T71" s="27"/>
      <c r="U71" s="25" t="s">
        <v>81</v>
      </c>
      <c r="V71" s="25" t="s">
        <v>81</v>
      </c>
      <c r="W71" s="25"/>
      <c r="X71" s="28" t="s">
        <v>81</v>
      </c>
      <c r="Y71" s="28"/>
      <c r="Z71" s="2"/>
      <c r="AA71" s="1"/>
    </row>
    <row r="72" customFormat="false" ht="12.75" hidden="false" customHeight="true" outlineLevel="0" collapsed="false">
      <c r="A72" s="1"/>
      <c r="B72" s="23" t="s">
        <v>385</v>
      </c>
      <c r="C72" s="23"/>
      <c r="D72" s="23"/>
      <c r="E72" s="24" t="s">
        <v>386</v>
      </c>
      <c r="F72" s="24"/>
      <c r="G72" s="24"/>
      <c r="H72" s="24"/>
      <c r="I72" s="24"/>
      <c r="J72" s="24"/>
      <c r="K72" s="25" t="s">
        <v>81</v>
      </c>
      <c r="L72" s="25"/>
      <c r="M72" s="25"/>
      <c r="N72" s="26" t="s">
        <v>81</v>
      </c>
      <c r="O72" s="25" t="s">
        <v>81</v>
      </c>
      <c r="P72" s="25" t="s">
        <v>81</v>
      </c>
      <c r="Q72" s="25"/>
      <c r="R72" s="25"/>
      <c r="S72" s="27" t="s">
        <v>81</v>
      </c>
      <c r="T72" s="27"/>
      <c r="U72" s="25" t="s">
        <v>81</v>
      </c>
      <c r="V72" s="25" t="s">
        <v>81</v>
      </c>
      <c r="W72" s="25"/>
      <c r="X72" s="28" t="s">
        <v>81</v>
      </c>
      <c r="Y72" s="28"/>
      <c r="Z72" s="2"/>
      <c r="AA72" s="1"/>
    </row>
    <row r="73" customFormat="false" ht="12.75" hidden="false" customHeight="true" outlineLevel="0" collapsed="false">
      <c r="A73" s="1"/>
      <c r="B73" s="23" t="s">
        <v>387</v>
      </c>
      <c r="C73" s="23"/>
      <c r="D73" s="23"/>
      <c r="E73" s="24" t="s">
        <v>388</v>
      </c>
      <c r="F73" s="24"/>
      <c r="G73" s="24"/>
      <c r="H73" s="24"/>
      <c r="I73" s="24"/>
      <c r="J73" s="24"/>
      <c r="K73" s="25" t="s">
        <v>389</v>
      </c>
      <c r="L73" s="25"/>
      <c r="M73" s="25"/>
      <c r="N73" s="26" t="s">
        <v>390</v>
      </c>
      <c r="O73" s="25" t="s">
        <v>391</v>
      </c>
      <c r="P73" s="25" t="s">
        <v>392</v>
      </c>
      <c r="Q73" s="25"/>
      <c r="R73" s="25"/>
      <c r="S73" s="27" t="s">
        <v>352</v>
      </c>
      <c r="T73" s="27"/>
      <c r="U73" s="25" t="s">
        <v>393</v>
      </c>
      <c r="V73" s="25" t="s">
        <v>394</v>
      </c>
      <c r="W73" s="25"/>
      <c r="X73" s="28" t="s">
        <v>395</v>
      </c>
      <c r="Y73" s="28"/>
      <c r="Z73" s="2"/>
      <c r="AA73" s="1"/>
    </row>
    <row r="74" customFormat="false" ht="12.75" hidden="false" customHeight="true" outlineLevel="0" collapsed="false">
      <c r="A74" s="1"/>
      <c r="B74" s="23" t="s">
        <v>396</v>
      </c>
      <c r="C74" s="23"/>
      <c r="D74" s="23"/>
      <c r="E74" s="24" t="s">
        <v>397</v>
      </c>
      <c r="F74" s="24"/>
      <c r="G74" s="24"/>
      <c r="H74" s="24"/>
      <c r="I74" s="24"/>
      <c r="J74" s="24"/>
      <c r="K74" s="25" t="s">
        <v>398</v>
      </c>
      <c r="L74" s="25"/>
      <c r="M74" s="25"/>
      <c r="N74" s="26" t="s">
        <v>94</v>
      </c>
      <c r="O74" s="25" t="s">
        <v>183</v>
      </c>
      <c r="P74" s="25" t="s">
        <v>274</v>
      </c>
      <c r="Q74" s="25"/>
      <c r="R74" s="25"/>
      <c r="S74" s="27" t="s">
        <v>291</v>
      </c>
      <c r="T74" s="27"/>
      <c r="U74" s="25" t="s">
        <v>399</v>
      </c>
      <c r="V74" s="25" t="s">
        <v>400</v>
      </c>
      <c r="W74" s="25"/>
      <c r="X74" s="28" t="s">
        <v>401</v>
      </c>
      <c r="Y74" s="28"/>
      <c r="Z74" s="2"/>
      <c r="AA74" s="1"/>
    </row>
    <row r="75" customFormat="false" ht="12.75" hidden="false" customHeight="true" outlineLevel="0" collapsed="false">
      <c r="A75" s="1"/>
      <c r="B75" s="23" t="s">
        <v>402</v>
      </c>
      <c r="C75" s="23"/>
      <c r="D75" s="23"/>
      <c r="E75" s="24" t="s">
        <v>403</v>
      </c>
      <c r="F75" s="24"/>
      <c r="G75" s="24"/>
      <c r="H75" s="24"/>
      <c r="I75" s="24"/>
      <c r="J75" s="24"/>
      <c r="K75" s="25" t="s">
        <v>404</v>
      </c>
      <c r="L75" s="25"/>
      <c r="M75" s="25"/>
      <c r="N75" s="26" t="s">
        <v>214</v>
      </c>
      <c r="O75" s="25" t="s">
        <v>94</v>
      </c>
      <c r="P75" s="25" t="s">
        <v>94</v>
      </c>
      <c r="Q75" s="25"/>
      <c r="R75" s="25"/>
      <c r="S75" s="27" t="s">
        <v>81</v>
      </c>
      <c r="T75" s="27"/>
      <c r="U75" s="25" t="s">
        <v>405</v>
      </c>
      <c r="V75" s="25" t="s">
        <v>406</v>
      </c>
      <c r="W75" s="25"/>
      <c r="X75" s="28" t="s">
        <v>407</v>
      </c>
      <c r="Y75" s="28"/>
      <c r="Z75" s="2"/>
      <c r="AA75" s="1"/>
    </row>
    <row r="76" customFormat="false" ht="12.75" hidden="false" customHeight="true" outlineLevel="0" collapsed="false">
      <c r="A76" s="1"/>
      <c r="B76" s="23" t="s">
        <v>408</v>
      </c>
      <c r="C76" s="23"/>
      <c r="D76" s="23"/>
      <c r="E76" s="24" t="s">
        <v>409</v>
      </c>
      <c r="F76" s="24"/>
      <c r="G76" s="24"/>
      <c r="H76" s="24"/>
      <c r="I76" s="24"/>
      <c r="J76" s="24"/>
      <c r="K76" s="25" t="s">
        <v>81</v>
      </c>
      <c r="L76" s="25"/>
      <c r="M76" s="25"/>
      <c r="N76" s="26" t="s">
        <v>81</v>
      </c>
      <c r="O76" s="25" t="s">
        <v>81</v>
      </c>
      <c r="P76" s="25" t="s">
        <v>81</v>
      </c>
      <c r="Q76" s="25"/>
      <c r="R76" s="25"/>
      <c r="S76" s="27" t="s">
        <v>81</v>
      </c>
      <c r="T76" s="27"/>
      <c r="U76" s="25" t="s">
        <v>81</v>
      </c>
      <c r="V76" s="25" t="s">
        <v>81</v>
      </c>
      <c r="W76" s="25"/>
      <c r="X76" s="28" t="s">
        <v>81</v>
      </c>
      <c r="Y76" s="28"/>
      <c r="Z76" s="2"/>
      <c r="AA76" s="1"/>
    </row>
    <row r="77" customFormat="false" ht="12.75" hidden="false" customHeight="true" outlineLevel="0" collapsed="false">
      <c r="A77" s="1"/>
      <c r="B77" s="23" t="s">
        <v>410</v>
      </c>
      <c r="C77" s="23"/>
      <c r="D77" s="23"/>
      <c r="E77" s="24" t="s">
        <v>411</v>
      </c>
      <c r="F77" s="24"/>
      <c r="G77" s="24"/>
      <c r="H77" s="24"/>
      <c r="I77" s="24"/>
      <c r="J77" s="24"/>
      <c r="K77" s="25" t="s">
        <v>81</v>
      </c>
      <c r="L77" s="25"/>
      <c r="M77" s="25"/>
      <c r="N77" s="26" t="s">
        <v>81</v>
      </c>
      <c r="O77" s="25" t="s">
        <v>81</v>
      </c>
      <c r="P77" s="25" t="s">
        <v>81</v>
      </c>
      <c r="Q77" s="25"/>
      <c r="R77" s="25"/>
      <c r="S77" s="27" t="s">
        <v>81</v>
      </c>
      <c r="T77" s="27"/>
      <c r="U77" s="25" t="s">
        <v>81</v>
      </c>
      <c r="V77" s="25" t="s">
        <v>81</v>
      </c>
      <c r="W77" s="25"/>
      <c r="X77" s="28" t="s">
        <v>81</v>
      </c>
      <c r="Y77" s="28"/>
      <c r="Z77" s="2"/>
      <c r="AA77" s="1"/>
    </row>
    <row r="78" customFormat="false" ht="12.75" hidden="false" customHeight="true" outlineLevel="0" collapsed="false">
      <c r="A78" s="1"/>
      <c r="B78" s="23" t="s">
        <v>412</v>
      </c>
      <c r="C78" s="23"/>
      <c r="D78" s="23"/>
      <c r="E78" s="24" t="s">
        <v>413</v>
      </c>
      <c r="F78" s="24"/>
      <c r="G78" s="24"/>
      <c r="H78" s="24"/>
      <c r="I78" s="24"/>
      <c r="J78" s="24"/>
      <c r="K78" s="25" t="s">
        <v>81</v>
      </c>
      <c r="L78" s="25"/>
      <c r="M78" s="25"/>
      <c r="N78" s="26" t="s">
        <v>81</v>
      </c>
      <c r="O78" s="25" t="s">
        <v>81</v>
      </c>
      <c r="P78" s="25" t="s">
        <v>81</v>
      </c>
      <c r="Q78" s="25"/>
      <c r="R78" s="25"/>
      <c r="S78" s="27" t="s">
        <v>81</v>
      </c>
      <c r="T78" s="27"/>
      <c r="U78" s="25" t="s">
        <v>81</v>
      </c>
      <c r="V78" s="25" t="s">
        <v>81</v>
      </c>
      <c r="W78" s="25"/>
      <c r="X78" s="28" t="s">
        <v>81</v>
      </c>
      <c r="Y78" s="28"/>
      <c r="Z78" s="2"/>
      <c r="AA78" s="1"/>
    </row>
    <row r="79" customFormat="false" ht="12.75" hidden="false" customHeight="true" outlineLevel="0" collapsed="false">
      <c r="A79" s="1"/>
      <c r="B79" s="23" t="s">
        <v>414</v>
      </c>
      <c r="C79" s="23"/>
      <c r="D79" s="23"/>
      <c r="E79" s="24" t="s">
        <v>415</v>
      </c>
      <c r="F79" s="24"/>
      <c r="G79" s="24"/>
      <c r="H79" s="24"/>
      <c r="I79" s="24"/>
      <c r="J79" s="24"/>
      <c r="K79" s="25" t="s">
        <v>81</v>
      </c>
      <c r="L79" s="25"/>
      <c r="M79" s="25"/>
      <c r="N79" s="26" t="s">
        <v>81</v>
      </c>
      <c r="O79" s="25" t="s">
        <v>81</v>
      </c>
      <c r="P79" s="25" t="s">
        <v>81</v>
      </c>
      <c r="Q79" s="25"/>
      <c r="R79" s="25"/>
      <c r="S79" s="27" t="s">
        <v>81</v>
      </c>
      <c r="T79" s="27"/>
      <c r="U79" s="25" t="s">
        <v>81</v>
      </c>
      <c r="V79" s="25" t="s">
        <v>81</v>
      </c>
      <c r="W79" s="25"/>
      <c r="X79" s="28" t="s">
        <v>81</v>
      </c>
      <c r="Y79" s="28"/>
      <c r="Z79" s="2"/>
      <c r="AA79" s="1"/>
    </row>
    <row r="80" customFormat="false" ht="12.75" hidden="false" customHeight="true" outlineLevel="0" collapsed="false">
      <c r="A80" s="1"/>
      <c r="B80" s="23" t="s">
        <v>416</v>
      </c>
      <c r="C80" s="23"/>
      <c r="D80" s="23"/>
      <c r="E80" s="24" t="s">
        <v>417</v>
      </c>
      <c r="F80" s="24"/>
      <c r="G80" s="24"/>
      <c r="H80" s="24"/>
      <c r="I80" s="24"/>
      <c r="J80" s="24"/>
      <c r="K80" s="25" t="s">
        <v>81</v>
      </c>
      <c r="L80" s="25"/>
      <c r="M80" s="25"/>
      <c r="N80" s="26" t="s">
        <v>81</v>
      </c>
      <c r="O80" s="25" t="s">
        <v>81</v>
      </c>
      <c r="P80" s="25" t="s">
        <v>81</v>
      </c>
      <c r="Q80" s="25"/>
      <c r="R80" s="25"/>
      <c r="S80" s="27" t="s">
        <v>81</v>
      </c>
      <c r="T80" s="27"/>
      <c r="U80" s="25" t="s">
        <v>81</v>
      </c>
      <c r="V80" s="25" t="s">
        <v>81</v>
      </c>
      <c r="W80" s="25"/>
      <c r="X80" s="28" t="s">
        <v>81</v>
      </c>
      <c r="Y80" s="28"/>
      <c r="Z80" s="2"/>
      <c r="AA80" s="1"/>
    </row>
    <row r="81" customFormat="false" ht="12.75" hidden="false" customHeight="true" outlineLevel="0" collapsed="false">
      <c r="A81" s="1"/>
      <c r="B81" s="23" t="s">
        <v>418</v>
      </c>
      <c r="C81" s="23"/>
      <c r="D81" s="23"/>
      <c r="E81" s="24" t="s">
        <v>419</v>
      </c>
      <c r="F81" s="24"/>
      <c r="G81" s="24"/>
      <c r="H81" s="24"/>
      <c r="I81" s="24"/>
      <c r="J81" s="24"/>
      <c r="K81" s="25" t="s">
        <v>420</v>
      </c>
      <c r="L81" s="25"/>
      <c r="M81" s="25"/>
      <c r="N81" s="26" t="s">
        <v>214</v>
      </c>
      <c r="O81" s="25" t="s">
        <v>94</v>
      </c>
      <c r="P81" s="25" t="s">
        <v>341</v>
      </c>
      <c r="Q81" s="25"/>
      <c r="R81" s="25"/>
      <c r="S81" s="27" t="s">
        <v>291</v>
      </c>
      <c r="T81" s="27"/>
      <c r="U81" s="25" t="s">
        <v>421</v>
      </c>
      <c r="V81" s="25" t="s">
        <v>422</v>
      </c>
      <c r="W81" s="25"/>
      <c r="X81" s="28" t="s">
        <v>423</v>
      </c>
      <c r="Y81" s="28"/>
      <c r="Z81" s="2"/>
      <c r="AA81" s="1"/>
    </row>
    <row r="82" customFormat="false" ht="12.75" hidden="false" customHeight="true" outlineLevel="0" collapsed="false">
      <c r="A82" s="1"/>
      <c r="B82" s="23" t="s">
        <v>424</v>
      </c>
      <c r="C82" s="23"/>
      <c r="D82" s="23"/>
      <c r="E82" s="24" t="s">
        <v>425</v>
      </c>
      <c r="F82" s="24"/>
      <c r="G82" s="24"/>
      <c r="H82" s="24"/>
      <c r="I82" s="24"/>
      <c r="J82" s="24"/>
      <c r="K82" s="25" t="s">
        <v>426</v>
      </c>
      <c r="L82" s="25"/>
      <c r="M82" s="25"/>
      <c r="N82" s="26" t="s">
        <v>214</v>
      </c>
      <c r="O82" s="25" t="s">
        <v>183</v>
      </c>
      <c r="P82" s="25" t="s">
        <v>404</v>
      </c>
      <c r="Q82" s="25"/>
      <c r="R82" s="25"/>
      <c r="S82" s="27" t="s">
        <v>207</v>
      </c>
      <c r="T82" s="27"/>
      <c r="U82" s="25" t="s">
        <v>427</v>
      </c>
      <c r="V82" s="25" t="s">
        <v>428</v>
      </c>
      <c r="W82" s="25"/>
      <c r="X82" s="28" t="s">
        <v>429</v>
      </c>
      <c r="Y82" s="28"/>
      <c r="Z82" s="2"/>
      <c r="AA82" s="1"/>
    </row>
    <row r="83" customFormat="false" ht="12.75" hidden="false" customHeight="true" outlineLevel="0" collapsed="false">
      <c r="A83" s="1"/>
      <c r="B83" s="23" t="s">
        <v>430</v>
      </c>
      <c r="C83" s="23"/>
      <c r="D83" s="23"/>
      <c r="E83" s="24" t="s">
        <v>431</v>
      </c>
      <c r="F83" s="24"/>
      <c r="G83" s="24"/>
      <c r="H83" s="24"/>
      <c r="I83" s="24"/>
      <c r="J83" s="24"/>
      <c r="K83" s="25" t="s">
        <v>426</v>
      </c>
      <c r="L83" s="25"/>
      <c r="M83" s="25"/>
      <c r="N83" s="26" t="s">
        <v>214</v>
      </c>
      <c r="O83" s="25" t="s">
        <v>183</v>
      </c>
      <c r="P83" s="25" t="s">
        <v>404</v>
      </c>
      <c r="Q83" s="25"/>
      <c r="R83" s="25"/>
      <c r="S83" s="27" t="s">
        <v>207</v>
      </c>
      <c r="T83" s="27"/>
      <c r="U83" s="25" t="s">
        <v>427</v>
      </c>
      <c r="V83" s="25" t="s">
        <v>428</v>
      </c>
      <c r="W83" s="25"/>
      <c r="X83" s="28" t="s">
        <v>429</v>
      </c>
      <c r="Y83" s="28"/>
      <c r="Z83" s="2"/>
      <c r="AA83" s="1"/>
    </row>
    <row r="84" customFormat="false" ht="12.75" hidden="false" customHeight="true" outlineLevel="0" collapsed="false">
      <c r="A84" s="1"/>
      <c r="B84" s="23" t="s">
        <v>432</v>
      </c>
      <c r="C84" s="23"/>
      <c r="D84" s="23"/>
      <c r="E84" s="24" t="s">
        <v>433</v>
      </c>
      <c r="F84" s="24"/>
      <c r="G84" s="24"/>
      <c r="H84" s="24"/>
      <c r="I84" s="24"/>
      <c r="J84" s="24"/>
      <c r="K84" s="25" t="s">
        <v>81</v>
      </c>
      <c r="L84" s="25"/>
      <c r="M84" s="25"/>
      <c r="N84" s="26" t="s">
        <v>81</v>
      </c>
      <c r="O84" s="25" t="s">
        <v>81</v>
      </c>
      <c r="P84" s="25" t="s">
        <v>81</v>
      </c>
      <c r="Q84" s="25"/>
      <c r="R84" s="25"/>
      <c r="S84" s="27" t="s">
        <v>81</v>
      </c>
      <c r="T84" s="27"/>
      <c r="U84" s="25" t="s">
        <v>81</v>
      </c>
      <c r="V84" s="25" t="s">
        <v>81</v>
      </c>
      <c r="W84" s="25"/>
      <c r="X84" s="28" t="s">
        <v>81</v>
      </c>
      <c r="Y84" s="28"/>
      <c r="Z84" s="2"/>
      <c r="AA84" s="1"/>
    </row>
    <row r="85" customFormat="false" ht="12.75" hidden="false" customHeight="true" outlineLevel="0" collapsed="false">
      <c r="A85" s="1"/>
      <c r="B85" s="23" t="s">
        <v>434</v>
      </c>
      <c r="C85" s="23"/>
      <c r="D85" s="23"/>
      <c r="E85" s="24" t="s">
        <v>435</v>
      </c>
      <c r="F85" s="24"/>
      <c r="G85" s="24"/>
      <c r="H85" s="24"/>
      <c r="I85" s="24"/>
      <c r="J85" s="24"/>
      <c r="K85" s="25" t="s">
        <v>436</v>
      </c>
      <c r="L85" s="25"/>
      <c r="M85" s="25"/>
      <c r="N85" s="26" t="s">
        <v>285</v>
      </c>
      <c r="O85" s="25" t="s">
        <v>437</v>
      </c>
      <c r="P85" s="25" t="s">
        <v>157</v>
      </c>
      <c r="Q85" s="25"/>
      <c r="R85" s="25"/>
      <c r="S85" s="27" t="s">
        <v>438</v>
      </c>
      <c r="T85" s="27"/>
      <c r="U85" s="25" t="s">
        <v>439</v>
      </c>
      <c r="V85" s="25" t="s">
        <v>440</v>
      </c>
      <c r="W85" s="25"/>
      <c r="X85" s="28" t="s">
        <v>441</v>
      </c>
      <c r="Y85" s="28"/>
      <c r="Z85" s="2"/>
      <c r="AA85" s="1"/>
    </row>
    <row r="86" customFormat="false" ht="12.75" hidden="false" customHeight="true" outlineLevel="0" collapsed="false">
      <c r="A86" s="1"/>
      <c r="B86" s="23" t="s">
        <v>442</v>
      </c>
      <c r="C86" s="23"/>
      <c r="D86" s="23"/>
      <c r="E86" s="24" t="s">
        <v>443</v>
      </c>
      <c r="F86" s="24"/>
      <c r="G86" s="24"/>
      <c r="H86" s="24"/>
      <c r="I86" s="24"/>
      <c r="J86" s="24"/>
      <c r="K86" s="25" t="s">
        <v>444</v>
      </c>
      <c r="L86" s="25"/>
      <c r="M86" s="25"/>
      <c r="N86" s="26" t="s">
        <v>94</v>
      </c>
      <c r="O86" s="25" t="s">
        <v>437</v>
      </c>
      <c r="P86" s="25" t="s">
        <v>157</v>
      </c>
      <c r="Q86" s="25"/>
      <c r="R86" s="25"/>
      <c r="S86" s="27" t="s">
        <v>438</v>
      </c>
      <c r="T86" s="27"/>
      <c r="U86" s="25" t="s">
        <v>445</v>
      </c>
      <c r="V86" s="25" t="s">
        <v>446</v>
      </c>
      <c r="W86" s="25"/>
      <c r="X86" s="28" t="s">
        <v>447</v>
      </c>
      <c r="Y86" s="28"/>
      <c r="Z86" s="2"/>
      <c r="AA86" s="1"/>
    </row>
    <row r="87" customFormat="false" ht="12.75" hidden="false" customHeight="true" outlineLevel="0" collapsed="false">
      <c r="A87" s="1"/>
      <c r="B87" s="23" t="s">
        <v>448</v>
      </c>
      <c r="C87" s="23"/>
      <c r="D87" s="23"/>
      <c r="E87" s="24" t="s">
        <v>449</v>
      </c>
      <c r="F87" s="24"/>
      <c r="G87" s="24"/>
      <c r="H87" s="24"/>
      <c r="I87" s="24"/>
      <c r="J87" s="24"/>
      <c r="K87" s="25" t="s">
        <v>81</v>
      </c>
      <c r="L87" s="25"/>
      <c r="M87" s="25"/>
      <c r="N87" s="26" t="s">
        <v>81</v>
      </c>
      <c r="O87" s="25" t="s">
        <v>81</v>
      </c>
      <c r="P87" s="25" t="s">
        <v>81</v>
      </c>
      <c r="Q87" s="25"/>
      <c r="R87" s="25"/>
      <c r="S87" s="27" t="s">
        <v>81</v>
      </c>
      <c r="T87" s="27"/>
      <c r="U87" s="25" t="s">
        <v>81</v>
      </c>
      <c r="V87" s="25" t="s">
        <v>81</v>
      </c>
      <c r="W87" s="25"/>
      <c r="X87" s="28" t="s">
        <v>81</v>
      </c>
      <c r="Y87" s="28"/>
      <c r="Z87" s="2"/>
      <c r="AA87" s="1"/>
    </row>
    <row r="88" customFormat="false" ht="12.75" hidden="false" customHeight="true" outlineLevel="0" collapsed="false">
      <c r="A88" s="1"/>
      <c r="B88" s="23" t="s">
        <v>450</v>
      </c>
      <c r="C88" s="23"/>
      <c r="D88" s="23"/>
      <c r="E88" s="24" t="s">
        <v>451</v>
      </c>
      <c r="F88" s="24"/>
      <c r="G88" s="24"/>
      <c r="H88" s="24"/>
      <c r="I88" s="24"/>
      <c r="J88" s="24"/>
      <c r="K88" s="25" t="s">
        <v>291</v>
      </c>
      <c r="L88" s="25"/>
      <c r="M88" s="25"/>
      <c r="N88" s="26" t="s">
        <v>291</v>
      </c>
      <c r="O88" s="25" t="s">
        <v>81</v>
      </c>
      <c r="P88" s="25" t="s">
        <v>81</v>
      </c>
      <c r="Q88" s="25"/>
      <c r="R88" s="25"/>
      <c r="S88" s="27" t="s">
        <v>81</v>
      </c>
      <c r="T88" s="27"/>
      <c r="U88" s="25" t="s">
        <v>452</v>
      </c>
      <c r="V88" s="25" t="s">
        <v>452</v>
      </c>
      <c r="W88" s="25"/>
      <c r="X88" s="28" t="s">
        <v>452</v>
      </c>
      <c r="Y88" s="28"/>
      <c r="Z88" s="2"/>
      <c r="AA88" s="1"/>
    </row>
    <row r="89" customFormat="false" ht="12.75" hidden="false" customHeight="true" outlineLevel="0" collapsed="false">
      <c r="A89" s="1"/>
      <c r="B89" s="23" t="s">
        <v>453</v>
      </c>
      <c r="C89" s="23"/>
      <c r="D89" s="23"/>
      <c r="E89" s="24" t="s">
        <v>454</v>
      </c>
      <c r="F89" s="24"/>
      <c r="G89" s="24"/>
      <c r="H89" s="24"/>
      <c r="I89" s="24"/>
      <c r="J89" s="24"/>
      <c r="K89" s="25" t="s">
        <v>81</v>
      </c>
      <c r="L89" s="25"/>
      <c r="M89" s="25"/>
      <c r="N89" s="26" t="s">
        <v>81</v>
      </c>
      <c r="O89" s="25" t="s">
        <v>81</v>
      </c>
      <c r="P89" s="25" t="s">
        <v>81</v>
      </c>
      <c r="Q89" s="25"/>
      <c r="R89" s="25"/>
      <c r="S89" s="27" t="s">
        <v>81</v>
      </c>
      <c r="T89" s="27"/>
      <c r="U89" s="25" t="s">
        <v>81</v>
      </c>
      <c r="V89" s="25" t="s">
        <v>81</v>
      </c>
      <c r="W89" s="25"/>
      <c r="X89" s="28" t="s">
        <v>81</v>
      </c>
      <c r="Y89" s="28"/>
      <c r="Z89" s="2"/>
      <c r="AA89" s="1"/>
    </row>
    <row r="90" customFormat="false" ht="12.75" hidden="false" customHeight="true" outlineLevel="0" collapsed="false">
      <c r="A90" s="1"/>
      <c r="B90" s="23" t="s">
        <v>455</v>
      </c>
      <c r="C90" s="23"/>
      <c r="D90" s="23"/>
      <c r="E90" s="24" t="s">
        <v>456</v>
      </c>
      <c r="F90" s="24"/>
      <c r="G90" s="24"/>
      <c r="H90" s="24"/>
      <c r="I90" s="24"/>
      <c r="J90" s="24"/>
      <c r="K90" s="25" t="s">
        <v>457</v>
      </c>
      <c r="L90" s="25"/>
      <c r="M90" s="25"/>
      <c r="N90" s="26" t="s">
        <v>437</v>
      </c>
      <c r="O90" s="25" t="s">
        <v>326</v>
      </c>
      <c r="P90" s="25" t="s">
        <v>326</v>
      </c>
      <c r="Q90" s="25"/>
      <c r="R90" s="25"/>
      <c r="S90" s="27" t="s">
        <v>307</v>
      </c>
      <c r="T90" s="27"/>
      <c r="U90" s="25" t="s">
        <v>458</v>
      </c>
      <c r="V90" s="25" t="s">
        <v>459</v>
      </c>
      <c r="W90" s="25"/>
      <c r="X90" s="28" t="s">
        <v>460</v>
      </c>
      <c r="Y90" s="28"/>
      <c r="Z90" s="2"/>
      <c r="AA90" s="1"/>
    </row>
    <row r="91" customFormat="false" ht="12.75" hidden="false" customHeight="true" outlineLevel="0" collapsed="false">
      <c r="A91" s="1"/>
      <c r="B91" s="23" t="s">
        <v>461</v>
      </c>
      <c r="C91" s="23"/>
      <c r="D91" s="23"/>
      <c r="E91" s="24" t="s">
        <v>462</v>
      </c>
      <c r="F91" s="24"/>
      <c r="G91" s="24"/>
      <c r="H91" s="24"/>
      <c r="I91" s="24"/>
      <c r="J91" s="24"/>
      <c r="K91" s="25" t="s">
        <v>94</v>
      </c>
      <c r="L91" s="25"/>
      <c r="M91" s="25"/>
      <c r="N91" s="26" t="s">
        <v>81</v>
      </c>
      <c r="O91" s="25" t="s">
        <v>214</v>
      </c>
      <c r="P91" s="25" t="s">
        <v>214</v>
      </c>
      <c r="Q91" s="25"/>
      <c r="R91" s="25"/>
      <c r="S91" s="27" t="s">
        <v>81</v>
      </c>
      <c r="T91" s="27"/>
      <c r="U91" s="25" t="s">
        <v>463</v>
      </c>
      <c r="V91" s="25" t="s">
        <v>464</v>
      </c>
      <c r="W91" s="25"/>
      <c r="X91" s="28" t="s">
        <v>465</v>
      </c>
      <c r="Y91" s="28"/>
      <c r="Z91" s="2"/>
      <c r="AA91" s="1"/>
    </row>
    <row r="92" customFormat="false" ht="12.75" hidden="false" customHeight="true" outlineLevel="0" collapsed="false">
      <c r="A92" s="1"/>
      <c r="B92" s="23" t="s">
        <v>466</v>
      </c>
      <c r="C92" s="23"/>
      <c r="D92" s="23"/>
      <c r="E92" s="24" t="s">
        <v>467</v>
      </c>
      <c r="F92" s="24"/>
      <c r="G92" s="24"/>
      <c r="H92" s="24"/>
      <c r="I92" s="24"/>
      <c r="J92" s="24"/>
      <c r="K92" s="25" t="s">
        <v>81</v>
      </c>
      <c r="L92" s="25"/>
      <c r="M92" s="25"/>
      <c r="N92" s="26" t="s">
        <v>81</v>
      </c>
      <c r="O92" s="25" t="s">
        <v>81</v>
      </c>
      <c r="P92" s="25" t="s">
        <v>81</v>
      </c>
      <c r="Q92" s="25"/>
      <c r="R92" s="25"/>
      <c r="S92" s="27" t="s">
        <v>81</v>
      </c>
      <c r="T92" s="27"/>
      <c r="U92" s="25" t="s">
        <v>81</v>
      </c>
      <c r="V92" s="25" t="s">
        <v>81</v>
      </c>
      <c r="W92" s="25"/>
      <c r="X92" s="28" t="s">
        <v>81</v>
      </c>
      <c r="Y92" s="28"/>
      <c r="Z92" s="2"/>
      <c r="AA92" s="1"/>
    </row>
    <row r="93" customFormat="false" ht="12.75" hidden="false" customHeight="true" outlineLevel="0" collapsed="false">
      <c r="A93" s="1"/>
      <c r="B93" s="23" t="s">
        <v>468</v>
      </c>
      <c r="C93" s="23"/>
      <c r="D93" s="23"/>
      <c r="E93" s="24" t="s">
        <v>469</v>
      </c>
      <c r="F93" s="24"/>
      <c r="G93" s="24"/>
      <c r="H93" s="24"/>
      <c r="I93" s="24"/>
      <c r="J93" s="24"/>
      <c r="K93" s="25" t="s">
        <v>81</v>
      </c>
      <c r="L93" s="25"/>
      <c r="M93" s="25"/>
      <c r="N93" s="26" t="s">
        <v>81</v>
      </c>
      <c r="O93" s="25" t="s">
        <v>81</v>
      </c>
      <c r="P93" s="25" t="s">
        <v>81</v>
      </c>
      <c r="Q93" s="25"/>
      <c r="R93" s="25"/>
      <c r="S93" s="27" t="s">
        <v>81</v>
      </c>
      <c r="T93" s="27"/>
      <c r="U93" s="25" t="s">
        <v>81</v>
      </c>
      <c r="V93" s="25" t="s">
        <v>81</v>
      </c>
      <c r="W93" s="25"/>
      <c r="X93" s="28" t="s">
        <v>81</v>
      </c>
      <c r="Y93" s="28"/>
      <c r="Z93" s="2"/>
      <c r="AA93" s="1"/>
    </row>
    <row r="94" customFormat="false" ht="12.75" hidden="false" customHeight="true" outlineLevel="0" collapsed="false">
      <c r="A94" s="1"/>
      <c r="B94" s="23" t="s">
        <v>470</v>
      </c>
      <c r="C94" s="23"/>
      <c r="D94" s="23"/>
      <c r="E94" s="24" t="s">
        <v>471</v>
      </c>
      <c r="F94" s="24"/>
      <c r="G94" s="24"/>
      <c r="H94" s="24"/>
      <c r="I94" s="24"/>
      <c r="J94" s="24"/>
      <c r="K94" s="25" t="s">
        <v>81</v>
      </c>
      <c r="L94" s="25"/>
      <c r="M94" s="25"/>
      <c r="N94" s="26" t="s">
        <v>81</v>
      </c>
      <c r="O94" s="25" t="s">
        <v>81</v>
      </c>
      <c r="P94" s="25" t="s">
        <v>81</v>
      </c>
      <c r="Q94" s="25"/>
      <c r="R94" s="25"/>
      <c r="S94" s="27" t="s">
        <v>81</v>
      </c>
      <c r="T94" s="27"/>
      <c r="U94" s="25" t="s">
        <v>81</v>
      </c>
      <c r="V94" s="25" t="s">
        <v>81</v>
      </c>
      <c r="W94" s="25"/>
      <c r="X94" s="28" t="s">
        <v>81</v>
      </c>
      <c r="Y94" s="28"/>
      <c r="Z94" s="2"/>
      <c r="AA94" s="1"/>
    </row>
    <row r="95" customFormat="false" ht="12.75" hidden="false" customHeight="true" outlineLevel="0" collapsed="false">
      <c r="A95" s="1"/>
      <c r="B95" s="23" t="s">
        <v>472</v>
      </c>
      <c r="C95" s="23"/>
      <c r="D95" s="23"/>
      <c r="E95" s="24" t="s">
        <v>473</v>
      </c>
      <c r="F95" s="24"/>
      <c r="G95" s="24"/>
      <c r="H95" s="24"/>
      <c r="I95" s="24"/>
      <c r="J95" s="24"/>
      <c r="K95" s="25" t="s">
        <v>81</v>
      </c>
      <c r="L95" s="25"/>
      <c r="M95" s="25"/>
      <c r="N95" s="26" t="s">
        <v>81</v>
      </c>
      <c r="O95" s="25" t="s">
        <v>81</v>
      </c>
      <c r="P95" s="25" t="s">
        <v>81</v>
      </c>
      <c r="Q95" s="25"/>
      <c r="R95" s="25"/>
      <c r="S95" s="27" t="s">
        <v>81</v>
      </c>
      <c r="T95" s="27"/>
      <c r="U95" s="25" t="s">
        <v>81</v>
      </c>
      <c r="V95" s="25" t="s">
        <v>81</v>
      </c>
      <c r="W95" s="25"/>
      <c r="X95" s="28" t="s">
        <v>81</v>
      </c>
      <c r="Y95" s="28"/>
      <c r="Z95" s="2"/>
      <c r="AA95" s="1"/>
    </row>
    <row r="96" customFormat="false" ht="12.75" hidden="false" customHeight="true" outlineLevel="0" collapsed="false">
      <c r="A96" s="1"/>
      <c r="B96" s="23" t="s">
        <v>474</v>
      </c>
      <c r="C96" s="23"/>
      <c r="D96" s="23"/>
      <c r="E96" s="24" t="s">
        <v>475</v>
      </c>
      <c r="F96" s="24"/>
      <c r="G96" s="24"/>
      <c r="H96" s="24"/>
      <c r="I96" s="24"/>
      <c r="J96" s="24"/>
      <c r="K96" s="25" t="s">
        <v>81</v>
      </c>
      <c r="L96" s="25"/>
      <c r="M96" s="25"/>
      <c r="N96" s="26" t="s">
        <v>81</v>
      </c>
      <c r="O96" s="25" t="s">
        <v>81</v>
      </c>
      <c r="P96" s="25" t="s">
        <v>81</v>
      </c>
      <c r="Q96" s="25"/>
      <c r="R96" s="25"/>
      <c r="S96" s="27" t="s">
        <v>81</v>
      </c>
      <c r="T96" s="27"/>
      <c r="U96" s="25" t="s">
        <v>81</v>
      </c>
      <c r="V96" s="25" t="s">
        <v>81</v>
      </c>
      <c r="W96" s="25"/>
      <c r="X96" s="28" t="s">
        <v>81</v>
      </c>
      <c r="Y96" s="28"/>
      <c r="Z96" s="2"/>
      <c r="AA96" s="1"/>
    </row>
    <row r="97" customFormat="false" ht="12.75" hidden="false" customHeight="true" outlineLevel="0" collapsed="false">
      <c r="A97" s="1"/>
      <c r="B97" s="23" t="s">
        <v>476</v>
      </c>
      <c r="C97" s="23"/>
      <c r="D97" s="23"/>
      <c r="E97" s="24" t="s">
        <v>477</v>
      </c>
      <c r="F97" s="24"/>
      <c r="G97" s="24"/>
      <c r="H97" s="24"/>
      <c r="I97" s="24"/>
      <c r="J97" s="24"/>
      <c r="K97" s="25" t="s">
        <v>81</v>
      </c>
      <c r="L97" s="25"/>
      <c r="M97" s="25"/>
      <c r="N97" s="26" t="s">
        <v>81</v>
      </c>
      <c r="O97" s="25" t="s">
        <v>81</v>
      </c>
      <c r="P97" s="25" t="s">
        <v>81</v>
      </c>
      <c r="Q97" s="25"/>
      <c r="R97" s="25"/>
      <c r="S97" s="27" t="s">
        <v>81</v>
      </c>
      <c r="T97" s="27"/>
      <c r="U97" s="25" t="s">
        <v>81</v>
      </c>
      <c r="V97" s="25" t="s">
        <v>81</v>
      </c>
      <c r="W97" s="25"/>
      <c r="X97" s="28" t="s">
        <v>81</v>
      </c>
      <c r="Y97" s="28"/>
      <c r="Z97" s="2"/>
      <c r="AA97" s="1"/>
    </row>
    <row r="98" customFormat="false" ht="12.75" hidden="false" customHeight="true" outlineLevel="0" collapsed="false">
      <c r="A98" s="1"/>
      <c r="B98" s="23" t="s">
        <v>478</v>
      </c>
      <c r="C98" s="23"/>
      <c r="D98" s="23"/>
      <c r="E98" s="24" t="s">
        <v>479</v>
      </c>
      <c r="F98" s="24"/>
      <c r="G98" s="24"/>
      <c r="H98" s="24"/>
      <c r="I98" s="24"/>
      <c r="J98" s="24"/>
      <c r="K98" s="25" t="s">
        <v>480</v>
      </c>
      <c r="L98" s="25"/>
      <c r="M98" s="25"/>
      <c r="N98" s="26" t="s">
        <v>437</v>
      </c>
      <c r="O98" s="25" t="s">
        <v>157</v>
      </c>
      <c r="P98" s="25" t="s">
        <v>157</v>
      </c>
      <c r="Q98" s="25"/>
      <c r="R98" s="25"/>
      <c r="S98" s="27" t="s">
        <v>307</v>
      </c>
      <c r="T98" s="27"/>
      <c r="U98" s="25" t="s">
        <v>481</v>
      </c>
      <c r="V98" s="25" t="s">
        <v>482</v>
      </c>
      <c r="W98" s="25"/>
      <c r="X98" s="28" t="s">
        <v>483</v>
      </c>
      <c r="Y98" s="28"/>
      <c r="Z98" s="2"/>
      <c r="AA98" s="1"/>
    </row>
    <row r="99" customFormat="false" ht="12.75" hidden="false" customHeight="true" outlineLevel="0" collapsed="false">
      <c r="A99" s="1"/>
      <c r="B99" s="23" t="s">
        <v>484</v>
      </c>
      <c r="C99" s="23"/>
      <c r="D99" s="23"/>
      <c r="E99" s="24" t="s">
        <v>485</v>
      </c>
      <c r="F99" s="24"/>
      <c r="G99" s="24"/>
      <c r="H99" s="24"/>
      <c r="I99" s="24"/>
      <c r="J99" s="24"/>
      <c r="K99" s="25" t="s">
        <v>341</v>
      </c>
      <c r="L99" s="25"/>
      <c r="M99" s="25"/>
      <c r="N99" s="26" t="s">
        <v>341</v>
      </c>
      <c r="O99" s="25" t="s">
        <v>81</v>
      </c>
      <c r="P99" s="25" t="s">
        <v>81</v>
      </c>
      <c r="Q99" s="25"/>
      <c r="R99" s="25"/>
      <c r="S99" s="27" t="s">
        <v>81</v>
      </c>
      <c r="T99" s="27"/>
      <c r="U99" s="25" t="s">
        <v>81</v>
      </c>
      <c r="V99" s="25" t="s">
        <v>81</v>
      </c>
      <c r="W99" s="25"/>
      <c r="X99" s="28" t="s">
        <v>81</v>
      </c>
      <c r="Y99" s="28"/>
      <c r="Z99" s="2"/>
      <c r="AA99" s="1"/>
    </row>
    <row r="100" customFormat="false" ht="12.75" hidden="false" customHeight="true" outlineLevel="0" collapsed="false">
      <c r="A100" s="1"/>
      <c r="B100" s="23" t="s">
        <v>486</v>
      </c>
      <c r="C100" s="23"/>
      <c r="D100" s="23"/>
      <c r="E100" s="24" t="s">
        <v>487</v>
      </c>
      <c r="F100" s="24"/>
      <c r="G100" s="24"/>
      <c r="H100" s="24"/>
      <c r="I100" s="24"/>
      <c r="J100" s="24"/>
      <c r="K100" s="25" t="s">
        <v>341</v>
      </c>
      <c r="L100" s="25"/>
      <c r="M100" s="25"/>
      <c r="N100" s="26" t="s">
        <v>341</v>
      </c>
      <c r="O100" s="25" t="s">
        <v>81</v>
      </c>
      <c r="P100" s="25" t="s">
        <v>81</v>
      </c>
      <c r="Q100" s="25"/>
      <c r="R100" s="25"/>
      <c r="S100" s="27" t="s">
        <v>81</v>
      </c>
      <c r="T100" s="27"/>
      <c r="U100" s="25" t="s">
        <v>81</v>
      </c>
      <c r="V100" s="25" t="s">
        <v>81</v>
      </c>
      <c r="W100" s="25"/>
      <c r="X100" s="28" t="s">
        <v>81</v>
      </c>
      <c r="Y100" s="28"/>
      <c r="Z100" s="2"/>
      <c r="AA100" s="1"/>
    </row>
    <row r="101" customFormat="false" ht="12.75" hidden="false" customHeight="true" outlineLevel="0" collapsed="false">
      <c r="A101" s="1"/>
      <c r="B101" s="23" t="s">
        <v>488</v>
      </c>
      <c r="C101" s="23"/>
      <c r="D101" s="23"/>
      <c r="E101" s="24" t="s">
        <v>489</v>
      </c>
      <c r="F101" s="24"/>
      <c r="G101" s="24"/>
      <c r="H101" s="24"/>
      <c r="I101" s="24"/>
      <c r="J101" s="24"/>
      <c r="K101" s="25" t="s">
        <v>490</v>
      </c>
      <c r="L101" s="25"/>
      <c r="M101" s="25"/>
      <c r="N101" s="26" t="s">
        <v>491</v>
      </c>
      <c r="O101" s="25" t="s">
        <v>492</v>
      </c>
      <c r="P101" s="25" t="s">
        <v>493</v>
      </c>
      <c r="Q101" s="25"/>
      <c r="R101" s="25"/>
      <c r="S101" s="27" t="s">
        <v>494</v>
      </c>
      <c r="T101" s="27"/>
      <c r="U101" s="25" t="s">
        <v>495</v>
      </c>
      <c r="V101" s="25" t="s">
        <v>496</v>
      </c>
      <c r="W101" s="25"/>
      <c r="X101" s="28" t="s">
        <v>497</v>
      </c>
      <c r="Y101" s="28"/>
      <c r="Z101" s="2"/>
      <c r="AA101" s="1"/>
    </row>
    <row r="102" customFormat="false" ht="12.75" hidden="false" customHeight="true" outlineLevel="0" collapsed="false">
      <c r="A102" s="1"/>
      <c r="B102" s="23" t="s">
        <v>498</v>
      </c>
      <c r="C102" s="23"/>
      <c r="D102" s="23"/>
      <c r="E102" s="24" t="s">
        <v>499</v>
      </c>
      <c r="F102" s="24"/>
      <c r="G102" s="24"/>
      <c r="H102" s="24"/>
      <c r="I102" s="24"/>
      <c r="J102" s="24"/>
      <c r="K102" s="25" t="s">
        <v>500</v>
      </c>
      <c r="L102" s="25"/>
      <c r="M102" s="25"/>
      <c r="N102" s="26" t="s">
        <v>501</v>
      </c>
      <c r="O102" s="25" t="s">
        <v>502</v>
      </c>
      <c r="P102" s="25" t="s">
        <v>503</v>
      </c>
      <c r="Q102" s="25"/>
      <c r="R102" s="25"/>
      <c r="S102" s="27" t="s">
        <v>504</v>
      </c>
      <c r="T102" s="27"/>
      <c r="U102" s="25" t="s">
        <v>505</v>
      </c>
      <c r="V102" s="25" t="s">
        <v>506</v>
      </c>
      <c r="W102" s="25"/>
      <c r="X102" s="28" t="s">
        <v>507</v>
      </c>
      <c r="Y102" s="28"/>
      <c r="Z102" s="2"/>
      <c r="AA102" s="1"/>
    </row>
    <row r="103" customFormat="false" ht="12.75" hidden="false" customHeight="true" outlineLevel="0" collapsed="false">
      <c r="A103" s="1"/>
      <c r="B103" s="23" t="s">
        <v>508</v>
      </c>
      <c r="C103" s="23"/>
      <c r="D103" s="23"/>
      <c r="E103" s="24" t="s">
        <v>509</v>
      </c>
      <c r="F103" s="24"/>
      <c r="G103" s="24"/>
      <c r="H103" s="24"/>
      <c r="I103" s="24"/>
      <c r="J103" s="24"/>
      <c r="K103" s="25" t="s">
        <v>81</v>
      </c>
      <c r="L103" s="25"/>
      <c r="M103" s="25"/>
      <c r="N103" s="26" t="s">
        <v>81</v>
      </c>
      <c r="O103" s="25" t="s">
        <v>81</v>
      </c>
      <c r="P103" s="25" t="s">
        <v>81</v>
      </c>
      <c r="Q103" s="25"/>
      <c r="R103" s="25"/>
      <c r="S103" s="27" t="s">
        <v>81</v>
      </c>
      <c r="T103" s="27"/>
      <c r="U103" s="25" t="s">
        <v>81</v>
      </c>
      <c r="V103" s="25" t="s">
        <v>81</v>
      </c>
      <c r="W103" s="25"/>
      <c r="X103" s="28" t="s">
        <v>81</v>
      </c>
      <c r="Y103" s="28"/>
      <c r="Z103" s="2"/>
      <c r="AA103" s="1"/>
    </row>
    <row r="104" customFormat="false" ht="12.75" hidden="false" customHeight="true" outlineLevel="0" collapsed="false">
      <c r="A104" s="1"/>
      <c r="B104" s="23" t="s">
        <v>510</v>
      </c>
      <c r="C104" s="23"/>
      <c r="D104" s="23"/>
      <c r="E104" s="24" t="s">
        <v>511</v>
      </c>
      <c r="F104" s="24"/>
      <c r="G104" s="24"/>
      <c r="H104" s="24"/>
      <c r="I104" s="24"/>
      <c r="J104" s="24"/>
      <c r="K104" s="25" t="s">
        <v>81</v>
      </c>
      <c r="L104" s="25"/>
      <c r="M104" s="25"/>
      <c r="N104" s="26" t="s">
        <v>81</v>
      </c>
      <c r="O104" s="25" t="s">
        <v>81</v>
      </c>
      <c r="P104" s="25" t="s">
        <v>81</v>
      </c>
      <c r="Q104" s="25"/>
      <c r="R104" s="25"/>
      <c r="S104" s="27" t="s">
        <v>81</v>
      </c>
      <c r="T104" s="27"/>
      <c r="U104" s="25" t="s">
        <v>81</v>
      </c>
      <c r="V104" s="25" t="s">
        <v>81</v>
      </c>
      <c r="W104" s="25"/>
      <c r="X104" s="28" t="s">
        <v>81</v>
      </c>
      <c r="Y104" s="28"/>
      <c r="Z104" s="2"/>
      <c r="AA104" s="1"/>
    </row>
    <row r="105" customFormat="false" ht="12.75" hidden="false" customHeight="true" outlineLevel="0" collapsed="false">
      <c r="A105" s="1"/>
      <c r="B105" s="23" t="s">
        <v>512</v>
      </c>
      <c r="C105" s="23"/>
      <c r="D105" s="23"/>
      <c r="E105" s="24" t="s">
        <v>513</v>
      </c>
      <c r="F105" s="24"/>
      <c r="G105" s="24"/>
      <c r="H105" s="24"/>
      <c r="I105" s="24"/>
      <c r="J105" s="24"/>
      <c r="K105" s="25" t="s">
        <v>81</v>
      </c>
      <c r="L105" s="25"/>
      <c r="M105" s="25"/>
      <c r="N105" s="26" t="s">
        <v>81</v>
      </c>
      <c r="O105" s="25" t="s">
        <v>81</v>
      </c>
      <c r="P105" s="25" t="s">
        <v>81</v>
      </c>
      <c r="Q105" s="25"/>
      <c r="R105" s="25"/>
      <c r="S105" s="27" t="s">
        <v>81</v>
      </c>
      <c r="T105" s="27"/>
      <c r="U105" s="25" t="s">
        <v>81</v>
      </c>
      <c r="V105" s="25" t="s">
        <v>81</v>
      </c>
      <c r="W105" s="25"/>
      <c r="X105" s="28" t="s">
        <v>81</v>
      </c>
      <c r="Y105" s="28"/>
      <c r="Z105" s="2"/>
      <c r="AA105" s="1"/>
    </row>
    <row r="106" customFormat="false" ht="12.75" hidden="false" customHeight="true" outlineLevel="0" collapsed="false">
      <c r="A106" s="1"/>
      <c r="B106" s="23" t="s">
        <v>514</v>
      </c>
      <c r="C106" s="23"/>
      <c r="D106" s="23"/>
      <c r="E106" s="24" t="s">
        <v>515</v>
      </c>
      <c r="F106" s="24"/>
      <c r="G106" s="24"/>
      <c r="H106" s="24"/>
      <c r="I106" s="24"/>
      <c r="J106" s="24"/>
      <c r="K106" s="25" t="s">
        <v>81</v>
      </c>
      <c r="L106" s="25"/>
      <c r="M106" s="25"/>
      <c r="N106" s="26" t="s">
        <v>81</v>
      </c>
      <c r="O106" s="25" t="s">
        <v>81</v>
      </c>
      <c r="P106" s="25" t="s">
        <v>81</v>
      </c>
      <c r="Q106" s="25"/>
      <c r="R106" s="25"/>
      <c r="S106" s="27" t="s">
        <v>81</v>
      </c>
      <c r="T106" s="27"/>
      <c r="U106" s="25" t="s">
        <v>81</v>
      </c>
      <c r="V106" s="25" t="s">
        <v>81</v>
      </c>
      <c r="W106" s="25"/>
      <c r="X106" s="28" t="s">
        <v>81</v>
      </c>
      <c r="Y106" s="28"/>
      <c r="Z106" s="2"/>
      <c r="AA106" s="1"/>
    </row>
    <row r="107" customFormat="false" ht="12.75" hidden="false" customHeight="true" outlineLevel="0" collapsed="false">
      <c r="A107" s="1"/>
      <c r="B107" s="23" t="s">
        <v>516</v>
      </c>
      <c r="C107" s="23"/>
      <c r="D107" s="23"/>
      <c r="E107" s="24" t="s">
        <v>517</v>
      </c>
      <c r="F107" s="24"/>
      <c r="G107" s="24"/>
      <c r="H107" s="24"/>
      <c r="I107" s="24"/>
      <c r="J107" s="24"/>
      <c r="K107" s="25" t="s">
        <v>81</v>
      </c>
      <c r="L107" s="25"/>
      <c r="M107" s="25"/>
      <c r="N107" s="26" t="s">
        <v>81</v>
      </c>
      <c r="O107" s="25" t="s">
        <v>81</v>
      </c>
      <c r="P107" s="25" t="s">
        <v>81</v>
      </c>
      <c r="Q107" s="25"/>
      <c r="R107" s="25"/>
      <c r="S107" s="27" t="s">
        <v>81</v>
      </c>
      <c r="T107" s="27"/>
      <c r="U107" s="25" t="s">
        <v>81</v>
      </c>
      <c r="V107" s="25" t="s">
        <v>81</v>
      </c>
      <c r="W107" s="25"/>
      <c r="X107" s="28" t="s">
        <v>81</v>
      </c>
      <c r="Y107" s="28"/>
      <c r="Z107" s="2"/>
      <c r="AA107" s="1"/>
    </row>
    <row r="108" customFormat="false" ht="12.75" hidden="false" customHeight="true" outlineLevel="0" collapsed="false">
      <c r="A108" s="1"/>
      <c r="B108" s="23" t="s">
        <v>518</v>
      </c>
      <c r="C108" s="23"/>
      <c r="D108" s="23"/>
      <c r="E108" s="24" t="s">
        <v>519</v>
      </c>
      <c r="F108" s="24"/>
      <c r="G108" s="24"/>
      <c r="H108" s="24"/>
      <c r="I108" s="24"/>
      <c r="J108" s="24"/>
      <c r="K108" s="25" t="s">
        <v>81</v>
      </c>
      <c r="L108" s="25"/>
      <c r="M108" s="25"/>
      <c r="N108" s="26" t="s">
        <v>81</v>
      </c>
      <c r="O108" s="25" t="s">
        <v>81</v>
      </c>
      <c r="P108" s="25" t="s">
        <v>81</v>
      </c>
      <c r="Q108" s="25"/>
      <c r="R108" s="25"/>
      <c r="S108" s="27" t="s">
        <v>81</v>
      </c>
      <c r="T108" s="27"/>
      <c r="U108" s="25" t="s">
        <v>81</v>
      </c>
      <c r="V108" s="25" t="s">
        <v>81</v>
      </c>
      <c r="W108" s="25"/>
      <c r="X108" s="28" t="s">
        <v>81</v>
      </c>
      <c r="Y108" s="28"/>
      <c r="Z108" s="2"/>
      <c r="AA108" s="1"/>
    </row>
    <row r="109" customFormat="false" ht="12.75" hidden="false" customHeight="true" outlineLevel="0" collapsed="false">
      <c r="A109" s="1"/>
      <c r="B109" s="23" t="s">
        <v>520</v>
      </c>
      <c r="C109" s="23"/>
      <c r="D109" s="23"/>
      <c r="E109" s="24" t="s">
        <v>521</v>
      </c>
      <c r="F109" s="24"/>
      <c r="G109" s="24"/>
      <c r="H109" s="24"/>
      <c r="I109" s="24"/>
      <c r="J109" s="24"/>
      <c r="K109" s="25" t="s">
        <v>81</v>
      </c>
      <c r="L109" s="25"/>
      <c r="M109" s="25"/>
      <c r="N109" s="26" t="s">
        <v>81</v>
      </c>
      <c r="O109" s="25" t="s">
        <v>81</v>
      </c>
      <c r="P109" s="25" t="s">
        <v>81</v>
      </c>
      <c r="Q109" s="25"/>
      <c r="R109" s="25"/>
      <c r="S109" s="27" t="s">
        <v>81</v>
      </c>
      <c r="T109" s="27"/>
      <c r="U109" s="25" t="s">
        <v>81</v>
      </c>
      <c r="V109" s="25" t="s">
        <v>81</v>
      </c>
      <c r="W109" s="25"/>
      <c r="X109" s="28" t="s">
        <v>81</v>
      </c>
      <c r="Y109" s="28"/>
      <c r="Z109" s="2"/>
      <c r="AA109" s="1"/>
    </row>
    <row r="110" customFormat="false" ht="12.75" hidden="false" customHeight="true" outlineLevel="0" collapsed="false">
      <c r="A110" s="1"/>
      <c r="B110" s="23" t="s">
        <v>522</v>
      </c>
      <c r="C110" s="23"/>
      <c r="D110" s="23"/>
      <c r="E110" s="24" t="s">
        <v>523</v>
      </c>
      <c r="F110" s="24"/>
      <c r="G110" s="24"/>
      <c r="H110" s="24"/>
      <c r="I110" s="24"/>
      <c r="J110" s="24"/>
      <c r="K110" s="25" t="s">
        <v>81</v>
      </c>
      <c r="L110" s="25"/>
      <c r="M110" s="25"/>
      <c r="N110" s="26" t="s">
        <v>81</v>
      </c>
      <c r="O110" s="25" t="s">
        <v>81</v>
      </c>
      <c r="P110" s="25" t="s">
        <v>81</v>
      </c>
      <c r="Q110" s="25"/>
      <c r="R110" s="25"/>
      <c r="S110" s="27" t="s">
        <v>81</v>
      </c>
      <c r="T110" s="27"/>
      <c r="U110" s="25" t="s">
        <v>81</v>
      </c>
      <c r="V110" s="25" t="s">
        <v>81</v>
      </c>
      <c r="W110" s="25"/>
      <c r="X110" s="28" t="s">
        <v>81</v>
      </c>
      <c r="Y110" s="28"/>
      <c r="Z110" s="2"/>
      <c r="AA110" s="1"/>
    </row>
    <row r="111" customFormat="false" ht="12.75" hidden="false" customHeight="true" outlineLevel="0" collapsed="false">
      <c r="A111" s="1"/>
      <c r="B111" s="23" t="s">
        <v>524</v>
      </c>
      <c r="C111" s="23"/>
      <c r="D111" s="23"/>
      <c r="E111" s="24" t="s">
        <v>525</v>
      </c>
      <c r="F111" s="24"/>
      <c r="G111" s="24"/>
      <c r="H111" s="24"/>
      <c r="I111" s="24"/>
      <c r="J111" s="24"/>
      <c r="K111" s="25" t="s">
        <v>81</v>
      </c>
      <c r="L111" s="25"/>
      <c r="M111" s="25"/>
      <c r="N111" s="26" t="s">
        <v>81</v>
      </c>
      <c r="O111" s="25" t="s">
        <v>81</v>
      </c>
      <c r="P111" s="25" t="s">
        <v>81</v>
      </c>
      <c r="Q111" s="25"/>
      <c r="R111" s="25"/>
      <c r="S111" s="27" t="s">
        <v>81</v>
      </c>
      <c r="T111" s="27"/>
      <c r="U111" s="25" t="s">
        <v>81</v>
      </c>
      <c r="V111" s="25" t="s">
        <v>81</v>
      </c>
      <c r="W111" s="25"/>
      <c r="X111" s="28" t="s">
        <v>81</v>
      </c>
      <c r="Y111" s="28"/>
      <c r="Z111" s="2"/>
      <c r="AA111" s="1"/>
    </row>
    <row r="112" customFormat="false" ht="12.75" hidden="false" customHeight="true" outlineLevel="0" collapsed="false">
      <c r="A112" s="1"/>
      <c r="B112" s="23" t="s">
        <v>526</v>
      </c>
      <c r="C112" s="23"/>
      <c r="D112" s="23"/>
      <c r="E112" s="24" t="s">
        <v>527</v>
      </c>
      <c r="F112" s="24"/>
      <c r="G112" s="24"/>
      <c r="H112" s="24"/>
      <c r="I112" s="24"/>
      <c r="J112" s="24"/>
      <c r="K112" s="25" t="s">
        <v>81</v>
      </c>
      <c r="L112" s="25"/>
      <c r="M112" s="25"/>
      <c r="N112" s="26" t="s">
        <v>81</v>
      </c>
      <c r="O112" s="25" t="s">
        <v>81</v>
      </c>
      <c r="P112" s="25" t="s">
        <v>81</v>
      </c>
      <c r="Q112" s="25"/>
      <c r="R112" s="25"/>
      <c r="S112" s="27" t="s">
        <v>81</v>
      </c>
      <c r="T112" s="27"/>
      <c r="U112" s="25" t="s">
        <v>81</v>
      </c>
      <c r="V112" s="25" t="s">
        <v>81</v>
      </c>
      <c r="W112" s="25"/>
      <c r="X112" s="28" t="s">
        <v>81</v>
      </c>
      <c r="Y112" s="28"/>
      <c r="Z112" s="2"/>
      <c r="AA112" s="1"/>
    </row>
    <row r="113" customFormat="false" ht="12.75" hidden="false" customHeight="true" outlineLevel="0" collapsed="false">
      <c r="A113" s="1"/>
      <c r="B113" s="23" t="s">
        <v>528</v>
      </c>
      <c r="C113" s="23"/>
      <c r="D113" s="23"/>
      <c r="E113" s="24" t="s">
        <v>529</v>
      </c>
      <c r="F113" s="24"/>
      <c r="G113" s="24"/>
      <c r="H113" s="24"/>
      <c r="I113" s="24"/>
      <c r="J113" s="24"/>
      <c r="K113" s="25" t="s">
        <v>81</v>
      </c>
      <c r="L113" s="25"/>
      <c r="M113" s="25"/>
      <c r="N113" s="26" t="s">
        <v>81</v>
      </c>
      <c r="O113" s="25" t="s">
        <v>81</v>
      </c>
      <c r="P113" s="25" t="s">
        <v>81</v>
      </c>
      <c r="Q113" s="25"/>
      <c r="R113" s="25"/>
      <c r="S113" s="27" t="s">
        <v>81</v>
      </c>
      <c r="T113" s="27"/>
      <c r="U113" s="25" t="s">
        <v>81</v>
      </c>
      <c r="V113" s="25" t="s">
        <v>81</v>
      </c>
      <c r="W113" s="25"/>
      <c r="X113" s="28" t="s">
        <v>81</v>
      </c>
      <c r="Y113" s="28"/>
      <c r="Z113" s="2"/>
      <c r="AA113" s="1"/>
    </row>
    <row r="114" customFormat="false" ht="12.75" hidden="false" customHeight="true" outlineLevel="0" collapsed="false">
      <c r="A114" s="1"/>
      <c r="B114" s="23" t="s">
        <v>530</v>
      </c>
      <c r="C114" s="23"/>
      <c r="D114" s="23"/>
      <c r="E114" s="24" t="s">
        <v>531</v>
      </c>
      <c r="F114" s="24"/>
      <c r="G114" s="24"/>
      <c r="H114" s="24"/>
      <c r="I114" s="24"/>
      <c r="J114" s="24"/>
      <c r="K114" s="25" t="s">
        <v>81</v>
      </c>
      <c r="L114" s="25"/>
      <c r="M114" s="25"/>
      <c r="N114" s="26" t="s">
        <v>81</v>
      </c>
      <c r="O114" s="25" t="s">
        <v>81</v>
      </c>
      <c r="P114" s="25" t="s">
        <v>81</v>
      </c>
      <c r="Q114" s="25"/>
      <c r="R114" s="25"/>
      <c r="S114" s="27" t="s">
        <v>81</v>
      </c>
      <c r="T114" s="27"/>
      <c r="U114" s="25" t="s">
        <v>81</v>
      </c>
      <c r="V114" s="25" t="s">
        <v>81</v>
      </c>
      <c r="W114" s="25"/>
      <c r="X114" s="28" t="s">
        <v>81</v>
      </c>
      <c r="Y114" s="28"/>
      <c r="Z114" s="2"/>
      <c r="AA114" s="1"/>
    </row>
    <row r="115" customFormat="false" ht="12.75" hidden="false" customHeight="true" outlineLevel="0" collapsed="false">
      <c r="A115" s="1"/>
      <c r="B115" s="23" t="s">
        <v>532</v>
      </c>
      <c r="C115" s="23"/>
      <c r="D115" s="23"/>
      <c r="E115" s="24" t="s">
        <v>533</v>
      </c>
      <c r="F115" s="24"/>
      <c r="G115" s="24"/>
      <c r="H115" s="24"/>
      <c r="I115" s="24"/>
      <c r="J115" s="24"/>
      <c r="K115" s="25" t="s">
        <v>81</v>
      </c>
      <c r="L115" s="25"/>
      <c r="M115" s="25"/>
      <c r="N115" s="26" t="s">
        <v>81</v>
      </c>
      <c r="O115" s="25" t="s">
        <v>81</v>
      </c>
      <c r="P115" s="25" t="s">
        <v>81</v>
      </c>
      <c r="Q115" s="25"/>
      <c r="R115" s="25"/>
      <c r="S115" s="27" t="s">
        <v>81</v>
      </c>
      <c r="T115" s="27"/>
      <c r="U115" s="25" t="s">
        <v>81</v>
      </c>
      <c r="V115" s="25" t="s">
        <v>81</v>
      </c>
      <c r="W115" s="25"/>
      <c r="X115" s="28" t="s">
        <v>81</v>
      </c>
      <c r="Y115" s="28"/>
      <c r="Z115" s="2"/>
      <c r="AA115" s="1"/>
    </row>
    <row r="116" customFormat="false" ht="12.75" hidden="false" customHeight="true" outlineLevel="0" collapsed="false">
      <c r="A116" s="1"/>
      <c r="B116" s="23" t="s">
        <v>534</v>
      </c>
      <c r="C116" s="23"/>
      <c r="D116" s="23"/>
      <c r="E116" s="24" t="s">
        <v>535</v>
      </c>
      <c r="F116" s="24"/>
      <c r="G116" s="24"/>
      <c r="H116" s="24"/>
      <c r="I116" s="24"/>
      <c r="J116" s="24"/>
      <c r="K116" s="25" t="s">
        <v>81</v>
      </c>
      <c r="L116" s="25"/>
      <c r="M116" s="25"/>
      <c r="N116" s="26" t="s">
        <v>81</v>
      </c>
      <c r="O116" s="25" t="s">
        <v>81</v>
      </c>
      <c r="P116" s="25" t="s">
        <v>81</v>
      </c>
      <c r="Q116" s="25"/>
      <c r="R116" s="25"/>
      <c r="S116" s="27" t="s">
        <v>81</v>
      </c>
      <c r="T116" s="27"/>
      <c r="U116" s="25" t="s">
        <v>81</v>
      </c>
      <c r="V116" s="25" t="s">
        <v>81</v>
      </c>
      <c r="W116" s="25"/>
      <c r="X116" s="28" t="s">
        <v>81</v>
      </c>
      <c r="Y116" s="28"/>
      <c r="Z116" s="2"/>
      <c r="AA116" s="1"/>
    </row>
    <row r="117" customFormat="false" ht="12.75" hidden="false" customHeight="true" outlineLevel="0" collapsed="false">
      <c r="A117" s="1"/>
      <c r="B117" s="23" t="s">
        <v>536</v>
      </c>
      <c r="C117" s="23"/>
      <c r="D117" s="23"/>
      <c r="E117" s="24" t="s">
        <v>537</v>
      </c>
      <c r="F117" s="24"/>
      <c r="G117" s="24"/>
      <c r="H117" s="24"/>
      <c r="I117" s="24"/>
      <c r="J117" s="24"/>
      <c r="K117" s="25" t="s">
        <v>81</v>
      </c>
      <c r="L117" s="25"/>
      <c r="M117" s="25"/>
      <c r="N117" s="26" t="s">
        <v>81</v>
      </c>
      <c r="O117" s="25" t="s">
        <v>81</v>
      </c>
      <c r="P117" s="25" t="s">
        <v>81</v>
      </c>
      <c r="Q117" s="25"/>
      <c r="R117" s="25"/>
      <c r="S117" s="27" t="s">
        <v>81</v>
      </c>
      <c r="T117" s="27"/>
      <c r="U117" s="25" t="s">
        <v>81</v>
      </c>
      <c r="V117" s="25" t="s">
        <v>81</v>
      </c>
      <c r="W117" s="25"/>
      <c r="X117" s="28" t="s">
        <v>81</v>
      </c>
      <c r="Y117" s="28"/>
      <c r="Z117" s="2"/>
      <c r="AA117" s="1"/>
    </row>
    <row r="118" customFormat="false" ht="12.75" hidden="false" customHeight="true" outlineLevel="0" collapsed="false">
      <c r="A118" s="1"/>
      <c r="B118" s="23" t="s">
        <v>538</v>
      </c>
      <c r="C118" s="23"/>
      <c r="D118" s="23"/>
      <c r="E118" s="24" t="s">
        <v>539</v>
      </c>
      <c r="F118" s="24"/>
      <c r="G118" s="24"/>
      <c r="H118" s="24"/>
      <c r="I118" s="24"/>
      <c r="J118" s="24"/>
      <c r="K118" s="25" t="s">
        <v>81</v>
      </c>
      <c r="L118" s="25"/>
      <c r="M118" s="25"/>
      <c r="N118" s="26" t="s">
        <v>81</v>
      </c>
      <c r="O118" s="25" t="s">
        <v>81</v>
      </c>
      <c r="P118" s="25" t="s">
        <v>81</v>
      </c>
      <c r="Q118" s="25"/>
      <c r="R118" s="25"/>
      <c r="S118" s="27" t="s">
        <v>81</v>
      </c>
      <c r="T118" s="27"/>
      <c r="U118" s="25" t="s">
        <v>81</v>
      </c>
      <c r="V118" s="25" t="s">
        <v>81</v>
      </c>
      <c r="W118" s="25"/>
      <c r="X118" s="28" t="s">
        <v>81</v>
      </c>
      <c r="Y118" s="28"/>
      <c r="Z118" s="2"/>
      <c r="AA118" s="1"/>
    </row>
    <row r="119" customFormat="false" ht="12.75" hidden="false" customHeight="true" outlineLevel="0" collapsed="false">
      <c r="A119" s="1"/>
      <c r="B119" s="23" t="s">
        <v>540</v>
      </c>
      <c r="C119" s="23"/>
      <c r="D119" s="23"/>
      <c r="E119" s="24" t="s">
        <v>541</v>
      </c>
      <c r="F119" s="24"/>
      <c r="G119" s="24"/>
      <c r="H119" s="24"/>
      <c r="I119" s="24"/>
      <c r="J119" s="24"/>
      <c r="K119" s="25" t="s">
        <v>81</v>
      </c>
      <c r="L119" s="25"/>
      <c r="M119" s="25"/>
      <c r="N119" s="26" t="s">
        <v>81</v>
      </c>
      <c r="O119" s="25" t="s">
        <v>81</v>
      </c>
      <c r="P119" s="25" t="s">
        <v>81</v>
      </c>
      <c r="Q119" s="25"/>
      <c r="R119" s="25"/>
      <c r="S119" s="27" t="s">
        <v>81</v>
      </c>
      <c r="T119" s="27"/>
      <c r="U119" s="25" t="s">
        <v>81</v>
      </c>
      <c r="V119" s="25" t="s">
        <v>81</v>
      </c>
      <c r="W119" s="25"/>
      <c r="X119" s="28" t="s">
        <v>81</v>
      </c>
      <c r="Y119" s="28"/>
      <c r="Z119" s="2"/>
      <c r="AA119" s="1"/>
    </row>
    <row r="120" customFormat="false" ht="12.75" hidden="false" customHeight="true" outlineLevel="0" collapsed="false">
      <c r="A120" s="1"/>
      <c r="B120" s="23" t="s">
        <v>542</v>
      </c>
      <c r="C120" s="23"/>
      <c r="D120" s="23"/>
      <c r="E120" s="24" t="s">
        <v>543</v>
      </c>
      <c r="F120" s="24"/>
      <c r="G120" s="24"/>
      <c r="H120" s="24"/>
      <c r="I120" s="24"/>
      <c r="J120" s="24"/>
      <c r="K120" s="25" t="s">
        <v>81</v>
      </c>
      <c r="L120" s="25"/>
      <c r="M120" s="25"/>
      <c r="N120" s="26" t="s">
        <v>81</v>
      </c>
      <c r="O120" s="25" t="s">
        <v>81</v>
      </c>
      <c r="P120" s="25" t="s">
        <v>81</v>
      </c>
      <c r="Q120" s="25"/>
      <c r="R120" s="25"/>
      <c r="S120" s="27" t="s">
        <v>81</v>
      </c>
      <c r="T120" s="27"/>
      <c r="U120" s="25" t="s">
        <v>81</v>
      </c>
      <c r="V120" s="25" t="s">
        <v>81</v>
      </c>
      <c r="W120" s="25"/>
      <c r="X120" s="28" t="s">
        <v>81</v>
      </c>
      <c r="Y120" s="28"/>
      <c r="Z120" s="2"/>
      <c r="AA120" s="1"/>
    </row>
    <row r="121" customFormat="false" ht="12.75" hidden="false" customHeight="true" outlineLevel="0" collapsed="false">
      <c r="A121" s="1"/>
      <c r="B121" s="23" t="s">
        <v>544</v>
      </c>
      <c r="C121" s="23"/>
      <c r="D121" s="23"/>
      <c r="E121" s="24" t="s">
        <v>545</v>
      </c>
      <c r="F121" s="24"/>
      <c r="G121" s="24"/>
      <c r="H121" s="24"/>
      <c r="I121" s="24"/>
      <c r="J121" s="24"/>
      <c r="K121" s="25" t="s">
        <v>546</v>
      </c>
      <c r="L121" s="25"/>
      <c r="M121" s="25"/>
      <c r="N121" s="26" t="s">
        <v>547</v>
      </c>
      <c r="O121" s="25" t="s">
        <v>548</v>
      </c>
      <c r="P121" s="25" t="s">
        <v>81</v>
      </c>
      <c r="Q121" s="25"/>
      <c r="R121" s="25"/>
      <c r="S121" s="27" t="s">
        <v>276</v>
      </c>
      <c r="T121" s="27"/>
      <c r="U121" s="25" t="s">
        <v>549</v>
      </c>
      <c r="V121" s="25" t="s">
        <v>550</v>
      </c>
      <c r="W121" s="25"/>
      <c r="X121" s="28" t="s">
        <v>551</v>
      </c>
      <c r="Y121" s="28"/>
      <c r="Z121" s="2"/>
      <c r="AA121" s="1"/>
    </row>
    <row r="122" customFormat="false" ht="12.75" hidden="false" customHeight="true" outlineLevel="0" collapsed="false">
      <c r="A122" s="1"/>
      <c r="B122" s="23" t="s">
        <v>552</v>
      </c>
      <c r="C122" s="23"/>
      <c r="D122" s="23"/>
      <c r="E122" s="24" t="s">
        <v>553</v>
      </c>
      <c r="F122" s="24"/>
      <c r="G122" s="24"/>
      <c r="H122" s="24"/>
      <c r="I122" s="24"/>
      <c r="J122" s="24"/>
      <c r="K122" s="25" t="s">
        <v>546</v>
      </c>
      <c r="L122" s="25"/>
      <c r="M122" s="25"/>
      <c r="N122" s="26" t="s">
        <v>547</v>
      </c>
      <c r="O122" s="25" t="s">
        <v>548</v>
      </c>
      <c r="P122" s="25" t="s">
        <v>81</v>
      </c>
      <c r="Q122" s="25"/>
      <c r="R122" s="25"/>
      <c r="S122" s="27" t="s">
        <v>276</v>
      </c>
      <c r="T122" s="27"/>
      <c r="U122" s="25" t="s">
        <v>549</v>
      </c>
      <c r="V122" s="25" t="s">
        <v>550</v>
      </c>
      <c r="W122" s="25"/>
      <c r="X122" s="28" t="s">
        <v>551</v>
      </c>
      <c r="Y122" s="28"/>
      <c r="Z122" s="2"/>
      <c r="AA122" s="1"/>
    </row>
    <row r="123" customFormat="false" ht="12.75" hidden="false" customHeight="true" outlineLevel="0" collapsed="false">
      <c r="A123" s="1"/>
      <c r="B123" s="23" t="s">
        <v>554</v>
      </c>
      <c r="C123" s="23"/>
      <c r="D123" s="23"/>
      <c r="E123" s="24" t="s">
        <v>555</v>
      </c>
      <c r="F123" s="24"/>
      <c r="G123" s="24"/>
      <c r="H123" s="24"/>
      <c r="I123" s="24"/>
      <c r="J123" s="24"/>
      <c r="K123" s="25" t="s">
        <v>556</v>
      </c>
      <c r="L123" s="25"/>
      <c r="M123" s="25"/>
      <c r="N123" s="26" t="s">
        <v>547</v>
      </c>
      <c r="O123" s="25" t="s">
        <v>303</v>
      </c>
      <c r="P123" s="25" t="s">
        <v>81</v>
      </c>
      <c r="Q123" s="25"/>
      <c r="R123" s="25"/>
      <c r="S123" s="27" t="s">
        <v>276</v>
      </c>
      <c r="T123" s="27"/>
      <c r="U123" s="25" t="s">
        <v>557</v>
      </c>
      <c r="V123" s="25" t="s">
        <v>381</v>
      </c>
      <c r="W123" s="25"/>
      <c r="X123" s="28" t="s">
        <v>382</v>
      </c>
      <c r="Y123" s="28"/>
      <c r="Z123" s="2"/>
      <c r="AA123" s="1"/>
    </row>
    <row r="124" customFormat="false" ht="12.75" hidden="false" customHeight="true" outlineLevel="0" collapsed="false">
      <c r="A124" s="1"/>
      <c r="B124" s="23" t="s">
        <v>558</v>
      </c>
      <c r="C124" s="23"/>
      <c r="D124" s="23"/>
      <c r="E124" s="24" t="s">
        <v>559</v>
      </c>
      <c r="F124" s="24"/>
      <c r="G124" s="24"/>
      <c r="H124" s="24"/>
      <c r="I124" s="24"/>
      <c r="J124" s="24"/>
      <c r="K124" s="25" t="s">
        <v>560</v>
      </c>
      <c r="L124" s="25"/>
      <c r="M124" s="25"/>
      <c r="N124" s="26" t="s">
        <v>561</v>
      </c>
      <c r="O124" s="25" t="s">
        <v>562</v>
      </c>
      <c r="P124" s="25" t="s">
        <v>81</v>
      </c>
      <c r="Q124" s="25"/>
      <c r="R124" s="25"/>
      <c r="S124" s="27" t="s">
        <v>81</v>
      </c>
      <c r="T124" s="27"/>
      <c r="U124" s="25" t="s">
        <v>563</v>
      </c>
      <c r="V124" s="25" t="s">
        <v>81</v>
      </c>
      <c r="W124" s="25"/>
      <c r="X124" s="28" t="s">
        <v>81</v>
      </c>
      <c r="Y124" s="28"/>
      <c r="Z124" s="2"/>
      <c r="AA124" s="1"/>
    </row>
    <row r="125" customFormat="false" ht="12.75" hidden="false" customHeight="true" outlineLevel="0" collapsed="false">
      <c r="A125" s="1"/>
      <c r="B125" s="23" t="s">
        <v>564</v>
      </c>
      <c r="C125" s="23"/>
      <c r="D125" s="23"/>
      <c r="E125" s="24" t="s">
        <v>565</v>
      </c>
      <c r="F125" s="24"/>
      <c r="G125" s="24"/>
      <c r="H125" s="24"/>
      <c r="I125" s="24"/>
      <c r="J125" s="24"/>
      <c r="K125" s="25" t="s">
        <v>81</v>
      </c>
      <c r="L125" s="25"/>
      <c r="M125" s="25"/>
      <c r="N125" s="26" t="s">
        <v>81</v>
      </c>
      <c r="O125" s="25" t="s">
        <v>81</v>
      </c>
      <c r="P125" s="25" t="s">
        <v>81</v>
      </c>
      <c r="Q125" s="25"/>
      <c r="R125" s="25"/>
      <c r="S125" s="27" t="s">
        <v>81</v>
      </c>
      <c r="T125" s="27"/>
      <c r="U125" s="25" t="s">
        <v>81</v>
      </c>
      <c r="V125" s="25" t="s">
        <v>81</v>
      </c>
      <c r="W125" s="25"/>
      <c r="X125" s="28" t="s">
        <v>81</v>
      </c>
      <c r="Y125" s="28"/>
      <c r="Z125" s="2"/>
      <c r="AA125" s="1"/>
    </row>
    <row r="126" customFormat="false" ht="12.75" hidden="false" customHeight="true" outlineLevel="0" collapsed="false">
      <c r="A126" s="1"/>
      <c r="B126" s="23" t="s">
        <v>566</v>
      </c>
      <c r="C126" s="23"/>
      <c r="D126" s="23"/>
      <c r="E126" s="24" t="s">
        <v>567</v>
      </c>
      <c r="F126" s="24"/>
      <c r="G126" s="24"/>
      <c r="H126" s="24"/>
      <c r="I126" s="24"/>
      <c r="J126" s="24"/>
      <c r="K126" s="25" t="s">
        <v>81</v>
      </c>
      <c r="L126" s="25"/>
      <c r="M126" s="25"/>
      <c r="N126" s="26" t="s">
        <v>81</v>
      </c>
      <c r="O126" s="25" t="s">
        <v>81</v>
      </c>
      <c r="P126" s="25" t="s">
        <v>81</v>
      </c>
      <c r="Q126" s="25"/>
      <c r="R126" s="25"/>
      <c r="S126" s="27" t="s">
        <v>81</v>
      </c>
      <c r="T126" s="27"/>
      <c r="U126" s="25" t="s">
        <v>81</v>
      </c>
      <c r="V126" s="25" t="s">
        <v>81</v>
      </c>
      <c r="W126" s="25"/>
      <c r="X126" s="28" t="s">
        <v>81</v>
      </c>
      <c r="Y126" s="28"/>
      <c r="Z126" s="2"/>
      <c r="AA126" s="1"/>
    </row>
    <row r="127" customFormat="false" ht="12.75" hidden="false" customHeight="true" outlineLevel="0" collapsed="false">
      <c r="A127" s="1"/>
      <c r="B127" s="23" t="s">
        <v>568</v>
      </c>
      <c r="C127" s="23"/>
      <c r="D127" s="23"/>
      <c r="E127" s="24" t="s">
        <v>569</v>
      </c>
      <c r="F127" s="24"/>
      <c r="G127" s="24"/>
      <c r="H127" s="24"/>
      <c r="I127" s="24"/>
      <c r="J127" s="24"/>
      <c r="K127" s="25" t="s">
        <v>81</v>
      </c>
      <c r="L127" s="25"/>
      <c r="M127" s="25"/>
      <c r="N127" s="26" t="s">
        <v>81</v>
      </c>
      <c r="O127" s="25" t="s">
        <v>81</v>
      </c>
      <c r="P127" s="25" t="s">
        <v>81</v>
      </c>
      <c r="Q127" s="25"/>
      <c r="R127" s="25"/>
      <c r="S127" s="27" t="s">
        <v>81</v>
      </c>
      <c r="T127" s="27"/>
      <c r="U127" s="25" t="s">
        <v>81</v>
      </c>
      <c r="V127" s="25" t="s">
        <v>81</v>
      </c>
      <c r="W127" s="25"/>
      <c r="X127" s="28" t="s">
        <v>81</v>
      </c>
      <c r="Y127" s="28"/>
      <c r="Z127" s="2"/>
      <c r="AA127" s="1"/>
    </row>
    <row r="128" customFormat="false" ht="12.75" hidden="false" customHeight="true" outlineLevel="0" collapsed="false">
      <c r="A128" s="1"/>
      <c r="B128" s="23" t="s">
        <v>570</v>
      </c>
      <c r="C128" s="23"/>
      <c r="D128" s="23"/>
      <c r="E128" s="24" t="s">
        <v>571</v>
      </c>
      <c r="F128" s="24"/>
      <c r="G128" s="24"/>
      <c r="H128" s="24"/>
      <c r="I128" s="24"/>
      <c r="J128" s="24"/>
      <c r="K128" s="25" t="s">
        <v>81</v>
      </c>
      <c r="L128" s="25"/>
      <c r="M128" s="25"/>
      <c r="N128" s="26" t="s">
        <v>81</v>
      </c>
      <c r="O128" s="25" t="s">
        <v>81</v>
      </c>
      <c r="P128" s="25" t="s">
        <v>81</v>
      </c>
      <c r="Q128" s="25"/>
      <c r="R128" s="25"/>
      <c r="S128" s="27" t="s">
        <v>81</v>
      </c>
      <c r="T128" s="27"/>
      <c r="U128" s="25" t="s">
        <v>81</v>
      </c>
      <c r="V128" s="25" t="s">
        <v>81</v>
      </c>
      <c r="W128" s="25"/>
      <c r="X128" s="28" t="s">
        <v>81</v>
      </c>
      <c r="Y128" s="28"/>
      <c r="Z128" s="2"/>
      <c r="AA128" s="1"/>
    </row>
    <row r="129" customFormat="false" ht="12.75" hidden="false" customHeight="true" outlineLevel="0" collapsed="false">
      <c r="A129" s="1"/>
      <c r="B129" s="23" t="s">
        <v>572</v>
      </c>
      <c r="C129" s="23"/>
      <c r="D129" s="23"/>
      <c r="E129" s="24" t="s">
        <v>573</v>
      </c>
      <c r="F129" s="24"/>
      <c r="G129" s="24"/>
      <c r="H129" s="24"/>
      <c r="I129" s="24"/>
      <c r="J129" s="24"/>
      <c r="K129" s="25" t="s">
        <v>81</v>
      </c>
      <c r="L129" s="25"/>
      <c r="M129" s="25"/>
      <c r="N129" s="26" t="s">
        <v>81</v>
      </c>
      <c r="O129" s="25" t="s">
        <v>81</v>
      </c>
      <c r="P129" s="25" t="s">
        <v>81</v>
      </c>
      <c r="Q129" s="25"/>
      <c r="R129" s="25"/>
      <c r="S129" s="27" t="s">
        <v>81</v>
      </c>
      <c r="T129" s="27"/>
      <c r="U129" s="25" t="s">
        <v>81</v>
      </c>
      <c r="V129" s="25" t="s">
        <v>81</v>
      </c>
      <c r="W129" s="25"/>
      <c r="X129" s="28" t="s">
        <v>81</v>
      </c>
      <c r="Y129" s="28"/>
      <c r="Z129" s="2"/>
      <c r="AA129" s="1"/>
    </row>
    <row r="130" customFormat="false" ht="12.75" hidden="false" customHeight="true" outlineLevel="0" collapsed="false">
      <c r="A130" s="1"/>
      <c r="B130" s="23" t="s">
        <v>574</v>
      </c>
      <c r="C130" s="23"/>
      <c r="D130" s="23"/>
      <c r="E130" s="24" t="s">
        <v>575</v>
      </c>
      <c r="F130" s="24"/>
      <c r="G130" s="24"/>
      <c r="H130" s="24"/>
      <c r="I130" s="24"/>
      <c r="J130" s="24"/>
      <c r="K130" s="25" t="s">
        <v>81</v>
      </c>
      <c r="L130" s="25"/>
      <c r="M130" s="25"/>
      <c r="N130" s="26" t="s">
        <v>81</v>
      </c>
      <c r="O130" s="25" t="s">
        <v>81</v>
      </c>
      <c r="P130" s="25" t="s">
        <v>81</v>
      </c>
      <c r="Q130" s="25"/>
      <c r="R130" s="25"/>
      <c r="S130" s="27" t="s">
        <v>81</v>
      </c>
      <c r="T130" s="27"/>
      <c r="U130" s="25" t="s">
        <v>81</v>
      </c>
      <c r="V130" s="25" t="s">
        <v>81</v>
      </c>
      <c r="W130" s="25"/>
      <c r="X130" s="28" t="s">
        <v>81</v>
      </c>
      <c r="Y130" s="28"/>
      <c r="Z130" s="2"/>
      <c r="AA130" s="1"/>
    </row>
    <row r="131" customFormat="false" ht="12.75" hidden="false" customHeight="true" outlineLevel="0" collapsed="false">
      <c r="A131" s="1"/>
      <c r="B131" s="23" t="s">
        <v>576</v>
      </c>
      <c r="C131" s="23"/>
      <c r="D131" s="23"/>
      <c r="E131" s="24" t="s">
        <v>577</v>
      </c>
      <c r="F131" s="24"/>
      <c r="G131" s="24"/>
      <c r="H131" s="24"/>
      <c r="I131" s="24"/>
      <c r="J131" s="24"/>
      <c r="K131" s="25" t="s">
        <v>81</v>
      </c>
      <c r="L131" s="25"/>
      <c r="M131" s="25"/>
      <c r="N131" s="26" t="s">
        <v>81</v>
      </c>
      <c r="O131" s="25" t="s">
        <v>81</v>
      </c>
      <c r="P131" s="25" t="s">
        <v>81</v>
      </c>
      <c r="Q131" s="25"/>
      <c r="R131" s="25"/>
      <c r="S131" s="27" t="s">
        <v>81</v>
      </c>
      <c r="T131" s="27"/>
      <c r="U131" s="25" t="s">
        <v>81</v>
      </c>
      <c r="V131" s="25" t="s">
        <v>81</v>
      </c>
      <c r="W131" s="25"/>
      <c r="X131" s="28" t="s">
        <v>81</v>
      </c>
      <c r="Y131" s="28"/>
      <c r="Z131" s="2"/>
      <c r="AA131" s="1"/>
    </row>
    <row r="132" customFormat="false" ht="12.75" hidden="false" customHeight="true" outlineLevel="0" collapsed="false">
      <c r="A132" s="1"/>
      <c r="B132" s="23" t="s">
        <v>578</v>
      </c>
      <c r="C132" s="23"/>
      <c r="D132" s="23"/>
      <c r="E132" s="24" t="s">
        <v>579</v>
      </c>
      <c r="F132" s="24"/>
      <c r="G132" s="24"/>
      <c r="H132" s="24"/>
      <c r="I132" s="24"/>
      <c r="J132" s="24"/>
      <c r="K132" s="25" t="s">
        <v>81</v>
      </c>
      <c r="L132" s="25"/>
      <c r="M132" s="25"/>
      <c r="N132" s="26" t="s">
        <v>81</v>
      </c>
      <c r="O132" s="25" t="s">
        <v>81</v>
      </c>
      <c r="P132" s="25" t="s">
        <v>81</v>
      </c>
      <c r="Q132" s="25"/>
      <c r="R132" s="25"/>
      <c r="S132" s="27" t="s">
        <v>81</v>
      </c>
      <c r="T132" s="27"/>
      <c r="U132" s="25" t="s">
        <v>81</v>
      </c>
      <c r="V132" s="25" t="s">
        <v>81</v>
      </c>
      <c r="W132" s="25"/>
      <c r="X132" s="28" t="s">
        <v>81</v>
      </c>
      <c r="Y132" s="28"/>
      <c r="Z132" s="2"/>
      <c r="AA132" s="1"/>
    </row>
    <row r="133" customFormat="false" ht="12.75" hidden="false" customHeight="true" outlineLevel="0" collapsed="false">
      <c r="A133" s="1"/>
      <c r="B133" s="23" t="s">
        <v>580</v>
      </c>
      <c r="C133" s="23"/>
      <c r="D133" s="23"/>
      <c r="E133" s="24" t="s">
        <v>581</v>
      </c>
      <c r="F133" s="24"/>
      <c r="G133" s="24"/>
      <c r="H133" s="24"/>
      <c r="I133" s="24"/>
      <c r="J133" s="24"/>
      <c r="K133" s="25" t="s">
        <v>81</v>
      </c>
      <c r="L133" s="25"/>
      <c r="M133" s="25"/>
      <c r="N133" s="26" t="s">
        <v>81</v>
      </c>
      <c r="O133" s="25" t="s">
        <v>81</v>
      </c>
      <c r="P133" s="25" t="s">
        <v>81</v>
      </c>
      <c r="Q133" s="25"/>
      <c r="R133" s="25"/>
      <c r="S133" s="27" t="s">
        <v>81</v>
      </c>
      <c r="T133" s="27"/>
      <c r="U133" s="25" t="s">
        <v>81</v>
      </c>
      <c r="V133" s="25" t="s">
        <v>81</v>
      </c>
      <c r="W133" s="25"/>
      <c r="X133" s="28" t="s">
        <v>81</v>
      </c>
      <c r="Y133" s="28"/>
      <c r="Z133" s="2"/>
      <c r="AA133" s="1"/>
    </row>
    <row r="134" customFormat="false" ht="12.75" hidden="false" customHeight="true" outlineLevel="0" collapsed="false">
      <c r="A134" s="1"/>
      <c r="B134" s="23" t="s">
        <v>582</v>
      </c>
      <c r="C134" s="23"/>
      <c r="D134" s="23"/>
      <c r="E134" s="24" t="s">
        <v>583</v>
      </c>
      <c r="F134" s="24"/>
      <c r="G134" s="24"/>
      <c r="H134" s="24"/>
      <c r="I134" s="24"/>
      <c r="J134" s="24"/>
      <c r="K134" s="25" t="s">
        <v>81</v>
      </c>
      <c r="L134" s="25"/>
      <c r="M134" s="25"/>
      <c r="N134" s="26" t="s">
        <v>81</v>
      </c>
      <c r="O134" s="25" t="s">
        <v>81</v>
      </c>
      <c r="P134" s="25" t="s">
        <v>81</v>
      </c>
      <c r="Q134" s="25"/>
      <c r="R134" s="25"/>
      <c r="S134" s="27" t="s">
        <v>81</v>
      </c>
      <c r="T134" s="27"/>
      <c r="U134" s="25" t="s">
        <v>81</v>
      </c>
      <c r="V134" s="25" t="s">
        <v>81</v>
      </c>
      <c r="W134" s="25"/>
      <c r="X134" s="28" t="s">
        <v>81</v>
      </c>
      <c r="Y134" s="28"/>
      <c r="Z134" s="2"/>
      <c r="AA134" s="1"/>
    </row>
    <row r="135" customFormat="false" ht="12.75" hidden="false" customHeight="true" outlineLevel="0" collapsed="false">
      <c r="A135" s="1"/>
      <c r="B135" s="23" t="s">
        <v>584</v>
      </c>
      <c r="C135" s="23"/>
      <c r="D135" s="23"/>
      <c r="E135" s="24" t="s">
        <v>585</v>
      </c>
      <c r="F135" s="24"/>
      <c r="G135" s="24"/>
      <c r="H135" s="24"/>
      <c r="I135" s="24"/>
      <c r="J135" s="24"/>
      <c r="K135" s="25" t="s">
        <v>81</v>
      </c>
      <c r="L135" s="25"/>
      <c r="M135" s="25"/>
      <c r="N135" s="26" t="s">
        <v>81</v>
      </c>
      <c r="O135" s="25" t="s">
        <v>81</v>
      </c>
      <c r="P135" s="25" t="s">
        <v>81</v>
      </c>
      <c r="Q135" s="25"/>
      <c r="R135" s="25"/>
      <c r="S135" s="27" t="s">
        <v>81</v>
      </c>
      <c r="T135" s="27"/>
      <c r="U135" s="25" t="s">
        <v>81</v>
      </c>
      <c r="V135" s="25" t="s">
        <v>81</v>
      </c>
      <c r="W135" s="25"/>
      <c r="X135" s="28" t="s">
        <v>81</v>
      </c>
      <c r="Y135" s="28"/>
      <c r="Z135" s="2"/>
      <c r="AA135" s="1"/>
    </row>
    <row r="136" customFormat="false" ht="12.75" hidden="false" customHeight="true" outlineLevel="0" collapsed="false">
      <c r="A136" s="1"/>
      <c r="B136" s="23" t="s">
        <v>586</v>
      </c>
      <c r="C136" s="23"/>
      <c r="D136" s="23"/>
      <c r="E136" s="24" t="s">
        <v>587</v>
      </c>
      <c r="F136" s="24"/>
      <c r="G136" s="24"/>
      <c r="H136" s="24"/>
      <c r="I136" s="24"/>
      <c r="J136" s="24"/>
      <c r="K136" s="25" t="s">
        <v>81</v>
      </c>
      <c r="L136" s="25"/>
      <c r="M136" s="25"/>
      <c r="N136" s="26" t="s">
        <v>81</v>
      </c>
      <c r="O136" s="25" t="s">
        <v>81</v>
      </c>
      <c r="P136" s="25" t="s">
        <v>81</v>
      </c>
      <c r="Q136" s="25"/>
      <c r="R136" s="25"/>
      <c r="S136" s="27" t="s">
        <v>81</v>
      </c>
      <c r="T136" s="27"/>
      <c r="U136" s="25" t="s">
        <v>81</v>
      </c>
      <c r="V136" s="25" t="s">
        <v>81</v>
      </c>
      <c r="W136" s="25"/>
      <c r="X136" s="28" t="s">
        <v>81</v>
      </c>
      <c r="Y136" s="28"/>
      <c r="Z136" s="2"/>
      <c r="AA136" s="1"/>
    </row>
    <row r="137" customFormat="false" ht="12.75" hidden="false" customHeight="true" outlineLevel="0" collapsed="false">
      <c r="A137" s="1"/>
      <c r="B137" s="23" t="s">
        <v>588</v>
      </c>
      <c r="C137" s="23"/>
      <c r="D137" s="23"/>
      <c r="E137" s="24" t="s">
        <v>589</v>
      </c>
      <c r="F137" s="24"/>
      <c r="G137" s="24"/>
      <c r="H137" s="24"/>
      <c r="I137" s="24"/>
      <c r="J137" s="24"/>
      <c r="K137" s="25" t="s">
        <v>81</v>
      </c>
      <c r="L137" s="25"/>
      <c r="M137" s="25"/>
      <c r="N137" s="26" t="s">
        <v>81</v>
      </c>
      <c r="O137" s="25" t="s">
        <v>81</v>
      </c>
      <c r="P137" s="25" t="s">
        <v>81</v>
      </c>
      <c r="Q137" s="25"/>
      <c r="R137" s="25"/>
      <c r="S137" s="27" t="s">
        <v>81</v>
      </c>
      <c r="T137" s="27"/>
      <c r="U137" s="25" t="s">
        <v>81</v>
      </c>
      <c r="V137" s="25" t="s">
        <v>81</v>
      </c>
      <c r="W137" s="25"/>
      <c r="X137" s="28" t="s">
        <v>81</v>
      </c>
      <c r="Y137" s="28"/>
      <c r="Z137" s="2"/>
      <c r="AA137" s="1"/>
    </row>
    <row r="138" customFormat="false" ht="12.75" hidden="false" customHeight="true" outlineLevel="0" collapsed="false">
      <c r="A138" s="1"/>
      <c r="B138" s="23" t="s">
        <v>590</v>
      </c>
      <c r="C138" s="23"/>
      <c r="D138" s="23"/>
      <c r="E138" s="24" t="s">
        <v>591</v>
      </c>
      <c r="F138" s="24"/>
      <c r="G138" s="24"/>
      <c r="H138" s="24"/>
      <c r="I138" s="24"/>
      <c r="J138" s="24"/>
      <c r="K138" s="25" t="s">
        <v>81</v>
      </c>
      <c r="L138" s="25"/>
      <c r="M138" s="25"/>
      <c r="N138" s="26" t="s">
        <v>81</v>
      </c>
      <c r="O138" s="25" t="s">
        <v>81</v>
      </c>
      <c r="P138" s="25" t="s">
        <v>81</v>
      </c>
      <c r="Q138" s="25"/>
      <c r="R138" s="25"/>
      <c r="S138" s="27" t="s">
        <v>81</v>
      </c>
      <c r="T138" s="27"/>
      <c r="U138" s="25" t="s">
        <v>81</v>
      </c>
      <c r="V138" s="25" t="s">
        <v>81</v>
      </c>
      <c r="W138" s="25"/>
      <c r="X138" s="28" t="s">
        <v>81</v>
      </c>
      <c r="Y138" s="28"/>
      <c r="Z138" s="2"/>
      <c r="AA138" s="1"/>
    </row>
    <row r="139" customFormat="false" ht="12.75" hidden="false" customHeight="true" outlineLevel="0" collapsed="false">
      <c r="A139" s="1"/>
      <c r="B139" s="23" t="s">
        <v>592</v>
      </c>
      <c r="C139" s="23"/>
      <c r="D139" s="23"/>
      <c r="E139" s="24" t="s">
        <v>593</v>
      </c>
      <c r="F139" s="24"/>
      <c r="G139" s="24"/>
      <c r="H139" s="24"/>
      <c r="I139" s="24"/>
      <c r="J139" s="24"/>
      <c r="K139" s="25" t="s">
        <v>81</v>
      </c>
      <c r="L139" s="25"/>
      <c r="M139" s="25"/>
      <c r="N139" s="26" t="s">
        <v>81</v>
      </c>
      <c r="O139" s="25" t="s">
        <v>81</v>
      </c>
      <c r="P139" s="25" t="s">
        <v>81</v>
      </c>
      <c r="Q139" s="25"/>
      <c r="R139" s="25"/>
      <c r="S139" s="27" t="s">
        <v>81</v>
      </c>
      <c r="T139" s="27"/>
      <c r="U139" s="25" t="s">
        <v>81</v>
      </c>
      <c r="V139" s="25" t="s">
        <v>81</v>
      </c>
      <c r="W139" s="25"/>
      <c r="X139" s="28" t="s">
        <v>81</v>
      </c>
      <c r="Y139" s="28"/>
      <c r="Z139" s="2"/>
      <c r="AA139" s="1"/>
    </row>
    <row r="140" customFormat="false" ht="12.75" hidden="false" customHeight="true" outlineLevel="0" collapsed="false">
      <c r="A140" s="1"/>
      <c r="B140" s="23" t="s">
        <v>594</v>
      </c>
      <c r="C140" s="23"/>
      <c r="D140" s="23"/>
      <c r="E140" s="24" t="s">
        <v>595</v>
      </c>
      <c r="F140" s="24"/>
      <c r="G140" s="24"/>
      <c r="H140" s="24"/>
      <c r="I140" s="24"/>
      <c r="J140" s="24"/>
      <c r="K140" s="25" t="s">
        <v>81</v>
      </c>
      <c r="L140" s="25"/>
      <c r="M140" s="25"/>
      <c r="N140" s="26" t="s">
        <v>81</v>
      </c>
      <c r="O140" s="25" t="s">
        <v>81</v>
      </c>
      <c r="P140" s="25" t="s">
        <v>81</v>
      </c>
      <c r="Q140" s="25"/>
      <c r="R140" s="25"/>
      <c r="S140" s="27" t="s">
        <v>81</v>
      </c>
      <c r="T140" s="27"/>
      <c r="U140" s="25" t="s">
        <v>81</v>
      </c>
      <c r="V140" s="25" t="s">
        <v>81</v>
      </c>
      <c r="W140" s="25"/>
      <c r="X140" s="28" t="s">
        <v>81</v>
      </c>
      <c r="Y140" s="28"/>
      <c r="Z140" s="2"/>
      <c r="AA140" s="1"/>
    </row>
    <row r="141" customFormat="false" ht="12.75" hidden="false" customHeight="true" outlineLevel="0" collapsed="false">
      <c r="A141" s="1"/>
      <c r="B141" s="23" t="s">
        <v>596</v>
      </c>
      <c r="C141" s="23"/>
      <c r="D141" s="23"/>
      <c r="E141" s="24" t="s">
        <v>597</v>
      </c>
      <c r="F141" s="24"/>
      <c r="G141" s="24"/>
      <c r="H141" s="24"/>
      <c r="I141" s="24"/>
      <c r="J141" s="24"/>
      <c r="K141" s="25" t="s">
        <v>81</v>
      </c>
      <c r="L141" s="25"/>
      <c r="M141" s="25"/>
      <c r="N141" s="26" t="s">
        <v>81</v>
      </c>
      <c r="O141" s="25" t="s">
        <v>81</v>
      </c>
      <c r="P141" s="25" t="s">
        <v>81</v>
      </c>
      <c r="Q141" s="25"/>
      <c r="R141" s="25"/>
      <c r="S141" s="27" t="s">
        <v>81</v>
      </c>
      <c r="T141" s="27"/>
      <c r="U141" s="25" t="s">
        <v>81</v>
      </c>
      <c r="V141" s="25" t="s">
        <v>81</v>
      </c>
      <c r="W141" s="25"/>
      <c r="X141" s="28" t="s">
        <v>81</v>
      </c>
      <c r="Y141" s="28"/>
      <c r="Z141" s="2"/>
      <c r="AA141" s="1"/>
    </row>
    <row r="142" customFormat="false" ht="12.75" hidden="false" customHeight="true" outlineLevel="0" collapsed="false">
      <c r="A142" s="1"/>
      <c r="B142" s="23" t="s">
        <v>598</v>
      </c>
      <c r="C142" s="23"/>
      <c r="D142" s="23"/>
      <c r="E142" s="24" t="s">
        <v>599</v>
      </c>
      <c r="F142" s="24"/>
      <c r="G142" s="24"/>
      <c r="H142" s="24"/>
      <c r="I142" s="24"/>
      <c r="J142" s="24"/>
      <c r="K142" s="25" t="s">
        <v>81</v>
      </c>
      <c r="L142" s="25"/>
      <c r="M142" s="25"/>
      <c r="N142" s="26" t="s">
        <v>81</v>
      </c>
      <c r="O142" s="25" t="s">
        <v>81</v>
      </c>
      <c r="P142" s="25" t="s">
        <v>81</v>
      </c>
      <c r="Q142" s="25"/>
      <c r="R142" s="25"/>
      <c r="S142" s="27" t="s">
        <v>81</v>
      </c>
      <c r="T142" s="27"/>
      <c r="U142" s="25" t="s">
        <v>81</v>
      </c>
      <c r="V142" s="25" t="s">
        <v>81</v>
      </c>
      <c r="W142" s="25"/>
      <c r="X142" s="28" t="s">
        <v>81</v>
      </c>
      <c r="Y142" s="28"/>
      <c r="Z142" s="2"/>
      <c r="AA142" s="1"/>
    </row>
    <row r="143" customFormat="false" ht="12.75" hidden="false" customHeight="true" outlineLevel="0" collapsed="false">
      <c r="A143" s="1"/>
      <c r="B143" s="23" t="s">
        <v>600</v>
      </c>
      <c r="C143" s="23"/>
      <c r="D143" s="23"/>
      <c r="E143" s="24" t="s">
        <v>601</v>
      </c>
      <c r="F143" s="24"/>
      <c r="G143" s="24"/>
      <c r="H143" s="24"/>
      <c r="I143" s="24"/>
      <c r="J143" s="24"/>
      <c r="K143" s="25" t="s">
        <v>81</v>
      </c>
      <c r="L143" s="25"/>
      <c r="M143" s="25"/>
      <c r="N143" s="26" t="s">
        <v>81</v>
      </c>
      <c r="O143" s="25" t="s">
        <v>81</v>
      </c>
      <c r="P143" s="25" t="s">
        <v>81</v>
      </c>
      <c r="Q143" s="25"/>
      <c r="R143" s="25"/>
      <c r="S143" s="27" t="s">
        <v>81</v>
      </c>
      <c r="T143" s="27"/>
      <c r="U143" s="25" t="s">
        <v>81</v>
      </c>
      <c r="V143" s="25" t="s">
        <v>81</v>
      </c>
      <c r="W143" s="25"/>
      <c r="X143" s="28" t="s">
        <v>81</v>
      </c>
      <c r="Y143" s="28"/>
      <c r="Z143" s="2"/>
      <c r="AA143" s="1"/>
    </row>
    <row r="144" customFormat="false" ht="12.75" hidden="false" customHeight="true" outlineLevel="0" collapsed="false">
      <c r="A144" s="1"/>
      <c r="B144" s="23" t="s">
        <v>602</v>
      </c>
      <c r="C144" s="23"/>
      <c r="D144" s="23"/>
      <c r="E144" s="24" t="s">
        <v>603</v>
      </c>
      <c r="F144" s="24"/>
      <c r="G144" s="24"/>
      <c r="H144" s="24"/>
      <c r="I144" s="24"/>
      <c r="J144" s="24"/>
      <c r="K144" s="25" t="s">
        <v>81</v>
      </c>
      <c r="L144" s="25"/>
      <c r="M144" s="25"/>
      <c r="N144" s="26" t="s">
        <v>81</v>
      </c>
      <c r="O144" s="25" t="s">
        <v>81</v>
      </c>
      <c r="P144" s="25" t="s">
        <v>81</v>
      </c>
      <c r="Q144" s="25"/>
      <c r="R144" s="25"/>
      <c r="S144" s="27" t="s">
        <v>81</v>
      </c>
      <c r="T144" s="27"/>
      <c r="U144" s="25" t="s">
        <v>81</v>
      </c>
      <c r="V144" s="25" t="s">
        <v>81</v>
      </c>
      <c r="W144" s="25"/>
      <c r="X144" s="28" t="s">
        <v>81</v>
      </c>
      <c r="Y144" s="28"/>
      <c r="Z144" s="2"/>
      <c r="AA144" s="1"/>
    </row>
    <row r="145" customFormat="false" ht="12.75" hidden="false" customHeight="true" outlineLevel="0" collapsed="false">
      <c r="A145" s="1"/>
      <c r="B145" s="23" t="s">
        <v>604</v>
      </c>
      <c r="C145" s="23"/>
      <c r="D145" s="23"/>
      <c r="E145" s="24" t="s">
        <v>605</v>
      </c>
      <c r="F145" s="24"/>
      <c r="G145" s="24"/>
      <c r="H145" s="24"/>
      <c r="I145" s="24"/>
      <c r="J145" s="24"/>
      <c r="K145" s="25" t="s">
        <v>81</v>
      </c>
      <c r="L145" s="25"/>
      <c r="M145" s="25"/>
      <c r="N145" s="26" t="s">
        <v>81</v>
      </c>
      <c r="O145" s="25" t="s">
        <v>81</v>
      </c>
      <c r="P145" s="25" t="s">
        <v>81</v>
      </c>
      <c r="Q145" s="25"/>
      <c r="R145" s="25"/>
      <c r="S145" s="27" t="s">
        <v>81</v>
      </c>
      <c r="T145" s="27"/>
      <c r="U145" s="25" t="s">
        <v>81</v>
      </c>
      <c r="V145" s="25" t="s">
        <v>81</v>
      </c>
      <c r="W145" s="25"/>
      <c r="X145" s="28" t="s">
        <v>81</v>
      </c>
      <c r="Y145" s="28"/>
      <c r="Z145" s="2"/>
      <c r="AA145" s="1"/>
    </row>
    <row r="146" customFormat="false" ht="12.75" hidden="false" customHeight="true" outlineLevel="0" collapsed="false">
      <c r="A146" s="1"/>
      <c r="B146" s="23" t="s">
        <v>606</v>
      </c>
      <c r="C146" s="23"/>
      <c r="D146" s="23"/>
      <c r="E146" s="24" t="s">
        <v>607</v>
      </c>
      <c r="F146" s="24"/>
      <c r="G146" s="24"/>
      <c r="H146" s="24"/>
      <c r="I146" s="24"/>
      <c r="J146" s="24"/>
      <c r="K146" s="25" t="s">
        <v>81</v>
      </c>
      <c r="L146" s="25"/>
      <c r="M146" s="25"/>
      <c r="N146" s="26" t="s">
        <v>81</v>
      </c>
      <c r="O146" s="25" t="s">
        <v>81</v>
      </c>
      <c r="P146" s="25" t="s">
        <v>81</v>
      </c>
      <c r="Q146" s="25"/>
      <c r="R146" s="25"/>
      <c r="S146" s="27" t="s">
        <v>81</v>
      </c>
      <c r="T146" s="27"/>
      <c r="U146" s="25" t="s">
        <v>81</v>
      </c>
      <c r="V146" s="25" t="s">
        <v>81</v>
      </c>
      <c r="W146" s="25"/>
      <c r="X146" s="28" t="s">
        <v>81</v>
      </c>
      <c r="Y146" s="28"/>
      <c r="Z146" s="2"/>
      <c r="AA146" s="1"/>
    </row>
    <row r="147" customFormat="false" ht="12.75" hidden="false" customHeight="true" outlineLevel="0" collapsed="false">
      <c r="A147" s="1"/>
      <c r="B147" s="23" t="s">
        <v>608</v>
      </c>
      <c r="C147" s="23"/>
      <c r="D147" s="23"/>
      <c r="E147" s="24" t="s">
        <v>609</v>
      </c>
      <c r="F147" s="24"/>
      <c r="G147" s="24"/>
      <c r="H147" s="24"/>
      <c r="I147" s="24"/>
      <c r="J147" s="24"/>
      <c r="K147" s="25" t="s">
        <v>81</v>
      </c>
      <c r="L147" s="25"/>
      <c r="M147" s="25"/>
      <c r="N147" s="26" t="s">
        <v>81</v>
      </c>
      <c r="O147" s="25" t="s">
        <v>81</v>
      </c>
      <c r="P147" s="25" t="s">
        <v>81</v>
      </c>
      <c r="Q147" s="25"/>
      <c r="R147" s="25"/>
      <c r="S147" s="27" t="s">
        <v>81</v>
      </c>
      <c r="T147" s="27"/>
      <c r="U147" s="25" t="s">
        <v>81</v>
      </c>
      <c r="V147" s="25" t="s">
        <v>81</v>
      </c>
      <c r="W147" s="25"/>
      <c r="X147" s="28" t="s">
        <v>81</v>
      </c>
      <c r="Y147" s="28"/>
      <c r="Z147" s="2"/>
      <c r="AA147" s="1"/>
    </row>
    <row r="148" customFormat="false" ht="12.75" hidden="false" customHeight="true" outlineLevel="0" collapsed="false">
      <c r="A148" s="1"/>
      <c r="B148" s="23" t="s">
        <v>610</v>
      </c>
      <c r="C148" s="23"/>
      <c r="D148" s="23"/>
      <c r="E148" s="24" t="s">
        <v>611</v>
      </c>
      <c r="F148" s="24"/>
      <c r="G148" s="24"/>
      <c r="H148" s="24"/>
      <c r="I148" s="24"/>
      <c r="J148" s="24"/>
      <c r="K148" s="25" t="s">
        <v>81</v>
      </c>
      <c r="L148" s="25"/>
      <c r="M148" s="25"/>
      <c r="N148" s="26" t="s">
        <v>81</v>
      </c>
      <c r="O148" s="25" t="s">
        <v>81</v>
      </c>
      <c r="P148" s="25" t="s">
        <v>81</v>
      </c>
      <c r="Q148" s="25"/>
      <c r="R148" s="25"/>
      <c r="S148" s="27" t="s">
        <v>81</v>
      </c>
      <c r="T148" s="27"/>
      <c r="U148" s="25" t="s">
        <v>81</v>
      </c>
      <c r="V148" s="25" t="s">
        <v>81</v>
      </c>
      <c r="W148" s="25"/>
      <c r="X148" s="28" t="s">
        <v>81</v>
      </c>
      <c r="Y148" s="28"/>
      <c r="Z148" s="2"/>
      <c r="AA148" s="1"/>
    </row>
    <row r="149" customFormat="false" ht="12.75" hidden="false" customHeight="true" outlineLevel="0" collapsed="false">
      <c r="A149" s="1"/>
      <c r="B149" s="23" t="s">
        <v>612</v>
      </c>
      <c r="C149" s="23"/>
      <c r="D149" s="23"/>
      <c r="E149" s="24" t="s">
        <v>613</v>
      </c>
      <c r="F149" s="24"/>
      <c r="G149" s="24"/>
      <c r="H149" s="24"/>
      <c r="I149" s="24"/>
      <c r="J149" s="24"/>
      <c r="K149" s="25" t="s">
        <v>81</v>
      </c>
      <c r="L149" s="25"/>
      <c r="M149" s="25"/>
      <c r="N149" s="26" t="s">
        <v>81</v>
      </c>
      <c r="O149" s="25" t="s">
        <v>81</v>
      </c>
      <c r="P149" s="25" t="s">
        <v>81</v>
      </c>
      <c r="Q149" s="25"/>
      <c r="R149" s="25"/>
      <c r="S149" s="27" t="s">
        <v>81</v>
      </c>
      <c r="T149" s="27"/>
      <c r="U149" s="25" t="s">
        <v>81</v>
      </c>
      <c r="V149" s="25" t="s">
        <v>81</v>
      </c>
      <c r="W149" s="25"/>
      <c r="X149" s="28" t="s">
        <v>81</v>
      </c>
      <c r="Y149" s="28"/>
      <c r="Z149" s="2"/>
      <c r="AA149" s="1"/>
    </row>
    <row r="150" customFormat="false" ht="12.75" hidden="false" customHeight="true" outlineLevel="0" collapsed="false">
      <c r="A150" s="1"/>
      <c r="B150" s="23" t="s">
        <v>614</v>
      </c>
      <c r="C150" s="23"/>
      <c r="D150" s="23"/>
      <c r="E150" s="24" t="s">
        <v>615</v>
      </c>
      <c r="F150" s="24"/>
      <c r="G150" s="24"/>
      <c r="H150" s="24"/>
      <c r="I150" s="24"/>
      <c r="J150" s="24"/>
      <c r="K150" s="25" t="s">
        <v>560</v>
      </c>
      <c r="L150" s="25"/>
      <c r="M150" s="25"/>
      <c r="N150" s="26" t="s">
        <v>561</v>
      </c>
      <c r="O150" s="25" t="s">
        <v>562</v>
      </c>
      <c r="P150" s="25" t="s">
        <v>81</v>
      </c>
      <c r="Q150" s="25"/>
      <c r="R150" s="25"/>
      <c r="S150" s="27" t="s">
        <v>81</v>
      </c>
      <c r="T150" s="27"/>
      <c r="U150" s="25" t="s">
        <v>563</v>
      </c>
      <c r="V150" s="25" t="s">
        <v>81</v>
      </c>
      <c r="W150" s="25"/>
      <c r="X150" s="28" t="s">
        <v>81</v>
      </c>
      <c r="Y150" s="28"/>
      <c r="Z150" s="2"/>
      <c r="AA150" s="1"/>
    </row>
    <row r="151" customFormat="false" ht="12.75" hidden="false" customHeight="true" outlineLevel="0" collapsed="false">
      <c r="A151" s="1"/>
      <c r="B151" s="23" t="s">
        <v>616</v>
      </c>
      <c r="C151" s="23"/>
      <c r="D151" s="23"/>
      <c r="E151" s="24" t="s">
        <v>617</v>
      </c>
      <c r="F151" s="24"/>
      <c r="G151" s="24"/>
      <c r="H151" s="24"/>
      <c r="I151" s="24"/>
      <c r="J151" s="24"/>
      <c r="K151" s="25" t="s">
        <v>213</v>
      </c>
      <c r="L151" s="25"/>
      <c r="M151" s="25"/>
      <c r="N151" s="26" t="s">
        <v>335</v>
      </c>
      <c r="O151" s="25" t="s">
        <v>275</v>
      </c>
      <c r="P151" s="25" t="s">
        <v>81</v>
      </c>
      <c r="Q151" s="25"/>
      <c r="R151" s="25"/>
      <c r="S151" s="27" t="s">
        <v>276</v>
      </c>
      <c r="T151" s="27"/>
      <c r="U151" s="25" t="s">
        <v>380</v>
      </c>
      <c r="V151" s="25" t="s">
        <v>381</v>
      </c>
      <c r="W151" s="25"/>
      <c r="X151" s="28" t="s">
        <v>382</v>
      </c>
      <c r="Y151" s="28"/>
      <c r="Z151" s="2"/>
      <c r="AA151" s="1"/>
    </row>
    <row r="152" customFormat="false" ht="12.75" hidden="false" customHeight="true" outlineLevel="0" collapsed="false">
      <c r="A152" s="1"/>
      <c r="B152" s="23" t="s">
        <v>618</v>
      </c>
      <c r="C152" s="23"/>
      <c r="D152" s="23"/>
      <c r="E152" s="24" t="s">
        <v>619</v>
      </c>
      <c r="F152" s="24"/>
      <c r="G152" s="24"/>
      <c r="H152" s="24"/>
      <c r="I152" s="24"/>
      <c r="J152" s="24"/>
      <c r="K152" s="25" t="s">
        <v>81</v>
      </c>
      <c r="L152" s="25"/>
      <c r="M152" s="25"/>
      <c r="N152" s="26" t="s">
        <v>81</v>
      </c>
      <c r="O152" s="25" t="s">
        <v>81</v>
      </c>
      <c r="P152" s="25" t="s">
        <v>81</v>
      </c>
      <c r="Q152" s="25"/>
      <c r="R152" s="25"/>
      <c r="S152" s="27" t="s">
        <v>81</v>
      </c>
      <c r="T152" s="27"/>
      <c r="U152" s="25" t="s">
        <v>81</v>
      </c>
      <c r="V152" s="25" t="s">
        <v>81</v>
      </c>
      <c r="W152" s="25"/>
      <c r="X152" s="28" t="s">
        <v>81</v>
      </c>
      <c r="Y152" s="28"/>
      <c r="Z152" s="2"/>
      <c r="AA152" s="1"/>
    </row>
    <row r="153" customFormat="false" ht="12.75" hidden="false" customHeight="true" outlineLevel="0" collapsed="false">
      <c r="A153" s="1"/>
      <c r="B153" s="23" t="s">
        <v>620</v>
      </c>
      <c r="C153" s="23"/>
      <c r="D153" s="23"/>
      <c r="E153" s="24" t="s">
        <v>621</v>
      </c>
      <c r="F153" s="24"/>
      <c r="G153" s="24"/>
      <c r="H153" s="24"/>
      <c r="I153" s="24"/>
      <c r="J153" s="24"/>
      <c r="K153" s="25" t="s">
        <v>81</v>
      </c>
      <c r="L153" s="25"/>
      <c r="M153" s="25"/>
      <c r="N153" s="26" t="s">
        <v>81</v>
      </c>
      <c r="O153" s="25" t="s">
        <v>81</v>
      </c>
      <c r="P153" s="25" t="s">
        <v>81</v>
      </c>
      <c r="Q153" s="25"/>
      <c r="R153" s="25"/>
      <c r="S153" s="27" t="s">
        <v>81</v>
      </c>
      <c r="T153" s="27"/>
      <c r="U153" s="25" t="s">
        <v>81</v>
      </c>
      <c r="V153" s="25" t="s">
        <v>81</v>
      </c>
      <c r="W153" s="25"/>
      <c r="X153" s="28" t="s">
        <v>81</v>
      </c>
      <c r="Y153" s="28"/>
      <c r="Z153" s="2"/>
      <c r="AA153" s="1"/>
    </row>
    <row r="154" customFormat="false" ht="12.75" hidden="false" customHeight="true" outlineLevel="0" collapsed="false">
      <c r="A154" s="1"/>
      <c r="B154" s="23" t="s">
        <v>622</v>
      </c>
      <c r="C154" s="23"/>
      <c r="D154" s="23"/>
      <c r="E154" s="24" t="s">
        <v>623</v>
      </c>
      <c r="F154" s="24"/>
      <c r="G154" s="24"/>
      <c r="H154" s="24"/>
      <c r="I154" s="24"/>
      <c r="J154" s="24"/>
      <c r="K154" s="25" t="s">
        <v>81</v>
      </c>
      <c r="L154" s="25"/>
      <c r="M154" s="25"/>
      <c r="N154" s="26" t="s">
        <v>81</v>
      </c>
      <c r="O154" s="25" t="s">
        <v>81</v>
      </c>
      <c r="P154" s="25" t="s">
        <v>81</v>
      </c>
      <c r="Q154" s="25"/>
      <c r="R154" s="25"/>
      <c r="S154" s="27" t="s">
        <v>81</v>
      </c>
      <c r="T154" s="27"/>
      <c r="U154" s="25" t="s">
        <v>81</v>
      </c>
      <c r="V154" s="25" t="s">
        <v>81</v>
      </c>
      <c r="W154" s="25"/>
      <c r="X154" s="28" t="s">
        <v>81</v>
      </c>
      <c r="Y154" s="28"/>
      <c r="Z154" s="2"/>
      <c r="AA154" s="1"/>
    </row>
    <row r="155" customFormat="false" ht="12.75" hidden="false" customHeight="true" outlineLevel="0" collapsed="false">
      <c r="A155" s="1"/>
      <c r="B155" s="23" t="s">
        <v>624</v>
      </c>
      <c r="C155" s="23"/>
      <c r="D155" s="23"/>
      <c r="E155" s="24" t="s">
        <v>625</v>
      </c>
      <c r="F155" s="24"/>
      <c r="G155" s="24"/>
      <c r="H155" s="24"/>
      <c r="I155" s="24"/>
      <c r="J155" s="24"/>
      <c r="K155" s="25" t="s">
        <v>81</v>
      </c>
      <c r="L155" s="25"/>
      <c r="M155" s="25"/>
      <c r="N155" s="26" t="s">
        <v>81</v>
      </c>
      <c r="O155" s="25" t="s">
        <v>81</v>
      </c>
      <c r="P155" s="25" t="s">
        <v>81</v>
      </c>
      <c r="Q155" s="25"/>
      <c r="R155" s="25"/>
      <c r="S155" s="27" t="s">
        <v>81</v>
      </c>
      <c r="T155" s="27"/>
      <c r="U155" s="25" t="s">
        <v>81</v>
      </c>
      <c r="V155" s="25" t="s">
        <v>81</v>
      </c>
      <c r="W155" s="25"/>
      <c r="X155" s="28" t="s">
        <v>81</v>
      </c>
      <c r="Y155" s="28"/>
      <c r="Z155" s="2"/>
      <c r="AA155" s="1"/>
    </row>
    <row r="156" customFormat="false" ht="12.75" hidden="false" customHeight="true" outlineLevel="0" collapsed="false">
      <c r="A156" s="1"/>
      <c r="B156" s="23" t="s">
        <v>626</v>
      </c>
      <c r="C156" s="23"/>
      <c r="D156" s="23"/>
      <c r="E156" s="24" t="s">
        <v>627</v>
      </c>
      <c r="F156" s="24"/>
      <c r="G156" s="24"/>
      <c r="H156" s="24"/>
      <c r="I156" s="24"/>
      <c r="J156" s="24"/>
      <c r="K156" s="25" t="s">
        <v>81</v>
      </c>
      <c r="L156" s="25"/>
      <c r="M156" s="25"/>
      <c r="N156" s="26" t="s">
        <v>81</v>
      </c>
      <c r="O156" s="25" t="s">
        <v>81</v>
      </c>
      <c r="P156" s="25" t="s">
        <v>81</v>
      </c>
      <c r="Q156" s="25"/>
      <c r="R156" s="25"/>
      <c r="S156" s="27" t="s">
        <v>81</v>
      </c>
      <c r="T156" s="27"/>
      <c r="U156" s="25" t="s">
        <v>81</v>
      </c>
      <c r="V156" s="25" t="s">
        <v>81</v>
      </c>
      <c r="W156" s="25"/>
      <c r="X156" s="28" t="s">
        <v>81</v>
      </c>
      <c r="Y156" s="28"/>
      <c r="Z156" s="2"/>
      <c r="AA156" s="1"/>
    </row>
    <row r="157" customFormat="false" ht="12.75" hidden="false" customHeight="true" outlineLevel="0" collapsed="false">
      <c r="A157" s="1"/>
      <c r="B157" s="23" t="s">
        <v>628</v>
      </c>
      <c r="C157" s="23"/>
      <c r="D157" s="23"/>
      <c r="E157" s="24" t="s">
        <v>629</v>
      </c>
      <c r="F157" s="24"/>
      <c r="G157" s="24"/>
      <c r="H157" s="24"/>
      <c r="I157" s="24"/>
      <c r="J157" s="24"/>
      <c r="K157" s="25" t="s">
        <v>213</v>
      </c>
      <c r="L157" s="25"/>
      <c r="M157" s="25"/>
      <c r="N157" s="26" t="s">
        <v>335</v>
      </c>
      <c r="O157" s="25" t="s">
        <v>275</v>
      </c>
      <c r="P157" s="25" t="s">
        <v>81</v>
      </c>
      <c r="Q157" s="25"/>
      <c r="R157" s="25"/>
      <c r="S157" s="27" t="s">
        <v>276</v>
      </c>
      <c r="T157" s="27"/>
      <c r="U157" s="25" t="s">
        <v>380</v>
      </c>
      <c r="V157" s="25" t="s">
        <v>381</v>
      </c>
      <c r="W157" s="25"/>
      <c r="X157" s="28" t="s">
        <v>382</v>
      </c>
      <c r="Y157" s="28"/>
      <c r="Z157" s="2"/>
      <c r="AA157" s="1"/>
    </row>
    <row r="158" customFormat="false" ht="12.75" hidden="false" customHeight="true" outlineLevel="0" collapsed="false">
      <c r="A158" s="1"/>
      <c r="B158" s="23" t="s">
        <v>630</v>
      </c>
      <c r="C158" s="23"/>
      <c r="D158" s="23"/>
      <c r="E158" s="24" t="s">
        <v>631</v>
      </c>
      <c r="F158" s="24"/>
      <c r="G158" s="24"/>
      <c r="H158" s="24"/>
      <c r="I158" s="24"/>
      <c r="J158" s="24"/>
      <c r="K158" s="25" t="s">
        <v>81</v>
      </c>
      <c r="L158" s="25"/>
      <c r="M158" s="25"/>
      <c r="N158" s="26" t="s">
        <v>81</v>
      </c>
      <c r="O158" s="25" t="s">
        <v>81</v>
      </c>
      <c r="P158" s="25" t="s">
        <v>81</v>
      </c>
      <c r="Q158" s="25"/>
      <c r="R158" s="25"/>
      <c r="S158" s="27" t="s">
        <v>81</v>
      </c>
      <c r="T158" s="27"/>
      <c r="U158" s="25" t="s">
        <v>81</v>
      </c>
      <c r="V158" s="25" t="s">
        <v>81</v>
      </c>
      <c r="W158" s="25"/>
      <c r="X158" s="28" t="s">
        <v>81</v>
      </c>
      <c r="Y158" s="28"/>
      <c r="Z158" s="2"/>
      <c r="AA158" s="1"/>
    </row>
    <row r="159" customFormat="false" ht="12.75" hidden="false" customHeight="true" outlineLevel="0" collapsed="false">
      <c r="A159" s="1"/>
      <c r="B159" s="23" t="s">
        <v>632</v>
      </c>
      <c r="C159" s="23"/>
      <c r="D159" s="23"/>
      <c r="E159" s="24" t="s">
        <v>633</v>
      </c>
      <c r="F159" s="24"/>
      <c r="G159" s="24"/>
      <c r="H159" s="24"/>
      <c r="I159" s="24"/>
      <c r="J159" s="24"/>
      <c r="K159" s="25" t="s">
        <v>81</v>
      </c>
      <c r="L159" s="25"/>
      <c r="M159" s="25"/>
      <c r="N159" s="26" t="s">
        <v>81</v>
      </c>
      <c r="O159" s="25" t="s">
        <v>81</v>
      </c>
      <c r="P159" s="25" t="s">
        <v>81</v>
      </c>
      <c r="Q159" s="25"/>
      <c r="R159" s="25"/>
      <c r="S159" s="27" t="s">
        <v>81</v>
      </c>
      <c r="T159" s="27"/>
      <c r="U159" s="25" t="s">
        <v>81</v>
      </c>
      <c r="V159" s="25" t="s">
        <v>81</v>
      </c>
      <c r="W159" s="25"/>
      <c r="X159" s="28" t="s">
        <v>81</v>
      </c>
      <c r="Y159" s="28"/>
      <c r="Z159" s="2"/>
      <c r="AA159" s="1"/>
    </row>
    <row r="160" customFormat="false" ht="12.75" hidden="false" customHeight="true" outlineLevel="0" collapsed="false">
      <c r="A160" s="1"/>
      <c r="B160" s="23" t="s">
        <v>634</v>
      </c>
      <c r="C160" s="23"/>
      <c r="D160" s="23"/>
      <c r="E160" s="24" t="s">
        <v>635</v>
      </c>
      <c r="F160" s="24"/>
      <c r="G160" s="24"/>
      <c r="H160" s="24"/>
      <c r="I160" s="24"/>
      <c r="J160" s="24"/>
      <c r="K160" s="25" t="s">
        <v>81</v>
      </c>
      <c r="L160" s="25"/>
      <c r="M160" s="25"/>
      <c r="N160" s="26" t="s">
        <v>81</v>
      </c>
      <c r="O160" s="25" t="s">
        <v>81</v>
      </c>
      <c r="P160" s="25" t="s">
        <v>81</v>
      </c>
      <c r="Q160" s="25"/>
      <c r="R160" s="25"/>
      <c r="S160" s="27" t="s">
        <v>81</v>
      </c>
      <c r="T160" s="27"/>
      <c r="U160" s="25" t="s">
        <v>81</v>
      </c>
      <c r="V160" s="25" t="s">
        <v>81</v>
      </c>
      <c r="W160" s="25"/>
      <c r="X160" s="28" t="s">
        <v>81</v>
      </c>
      <c r="Y160" s="28"/>
      <c r="Z160" s="2"/>
      <c r="AA160" s="1"/>
    </row>
    <row r="161" customFormat="false" ht="12.75" hidden="false" customHeight="true" outlineLevel="0" collapsed="false">
      <c r="A161" s="1"/>
      <c r="B161" s="23" t="s">
        <v>636</v>
      </c>
      <c r="C161" s="23"/>
      <c r="D161" s="23"/>
      <c r="E161" s="24" t="s">
        <v>637</v>
      </c>
      <c r="F161" s="24"/>
      <c r="G161" s="24"/>
      <c r="H161" s="24"/>
      <c r="I161" s="24"/>
      <c r="J161" s="24"/>
      <c r="K161" s="25" t="s">
        <v>81</v>
      </c>
      <c r="L161" s="25"/>
      <c r="M161" s="25"/>
      <c r="N161" s="26" t="s">
        <v>81</v>
      </c>
      <c r="O161" s="25" t="s">
        <v>81</v>
      </c>
      <c r="P161" s="25" t="s">
        <v>81</v>
      </c>
      <c r="Q161" s="25"/>
      <c r="R161" s="25"/>
      <c r="S161" s="27" t="s">
        <v>81</v>
      </c>
      <c r="T161" s="27"/>
      <c r="U161" s="25" t="s">
        <v>81</v>
      </c>
      <c r="V161" s="25" t="s">
        <v>81</v>
      </c>
      <c r="W161" s="25"/>
      <c r="X161" s="28" t="s">
        <v>81</v>
      </c>
      <c r="Y161" s="28"/>
      <c r="Z161" s="2"/>
      <c r="AA161" s="1"/>
    </row>
    <row r="162" customFormat="false" ht="12.75" hidden="false" customHeight="true" outlineLevel="0" collapsed="false">
      <c r="A162" s="1"/>
      <c r="B162" s="23" t="s">
        <v>638</v>
      </c>
      <c r="C162" s="23"/>
      <c r="D162" s="23"/>
      <c r="E162" s="24" t="s">
        <v>639</v>
      </c>
      <c r="F162" s="24"/>
      <c r="G162" s="24"/>
      <c r="H162" s="24"/>
      <c r="I162" s="24"/>
      <c r="J162" s="24"/>
      <c r="K162" s="25" t="s">
        <v>81</v>
      </c>
      <c r="L162" s="25"/>
      <c r="M162" s="25"/>
      <c r="N162" s="26" t="s">
        <v>81</v>
      </c>
      <c r="O162" s="25" t="s">
        <v>81</v>
      </c>
      <c r="P162" s="25" t="s">
        <v>81</v>
      </c>
      <c r="Q162" s="25"/>
      <c r="R162" s="25"/>
      <c r="S162" s="27" t="s">
        <v>81</v>
      </c>
      <c r="T162" s="27"/>
      <c r="U162" s="25" t="s">
        <v>81</v>
      </c>
      <c r="V162" s="25" t="s">
        <v>81</v>
      </c>
      <c r="W162" s="25"/>
      <c r="X162" s="28" t="s">
        <v>81</v>
      </c>
      <c r="Y162" s="28"/>
      <c r="Z162" s="2"/>
      <c r="AA162" s="1"/>
    </row>
    <row r="163" customFormat="false" ht="12.75" hidden="false" customHeight="true" outlineLevel="0" collapsed="false">
      <c r="A163" s="1"/>
      <c r="B163" s="23" t="s">
        <v>640</v>
      </c>
      <c r="C163" s="23"/>
      <c r="D163" s="23"/>
      <c r="E163" s="24" t="s">
        <v>641</v>
      </c>
      <c r="F163" s="24"/>
      <c r="G163" s="24"/>
      <c r="H163" s="24"/>
      <c r="I163" s="24"/>
      <c r="J163" s="24"/>
      <c r="K163" s="25" t="s">
        <v>81</v>
      </c>
      <c r="L163" s="25"/>
      <c r="M163" s="25"/>
      <c r="N163" s="26" t="s">
        <v>81</v>
      </c>
      <c r="O163" s="25" t="s">
        <v>81</v>
      </c>
      <c r="P163" s="25" t="s">
        <v>81</v>
      </c>
      <c r="Q163" s="25"/>
      <c r="R163" s="25"/>
      <c r="S163" s="27" t="s">
        <v>81</v>
      </c>
      <c r="T163" s="27"/>
      <c r="U163" s="25" t="s">
        <v>81</v>
      </c>
      <c r="V163" s="25" t="s">
        <v>81</v>
      </c>
      <c r="W163" s="25"/>
      <c r="X163" s="28" t="s">
        <v>81</v>
      </c>
      <c r="Y163" s="28"/>
      <c r="Z163" s="2"/>
      <c r="AA163" s="1"/>
    </row>
    <row r="164" customFormat="false" ht="12.75" hidden="false" customHeight="true" outlineLevel="0" collapsed="false">
      <c r="A164" s="1"/>
      <c r="B164" s="23" t="s">
        <v>642</v>
      </c>
      <c r="C164" s="23"/>
      <c r="D164" s="23"/>
      <c r="E164" s="24" t="s">
        <v>643</v>
      </c>
      <c r="F164" s="24"/>
      <c r="G164" s="24"/>
      <c r="H164" s="24"/>
      <c r="I164" s="24"/>
      <c r="J164" s="24"/>
      <c r="K164" s="25" t="s">
        <v>81</v>
      </c>
      <c r="L164" s="25"/>
      <c r="M164" s="25"/>
      <c r="N164" s="26" t="s">
        <v>81</v>
      </c>
      <c r="O164" s="25" t="s">
        <v>81</v>
      </c>
      <c r="P164" s="25" t="s">
        <v>81</v>
      </c>
      <c r="Q164" s="25"/>
      <c r="R164" s="25"/>
      <c r="S164" s="27" t="s">
        <v>81</v>
      </c>
      <c r="T164" s="27"/>
      <c r="U164" s="25" t="s">
        <v>81</v>
      </c>
      <c r="V164" s="25" t="s">
        <v>81</v>
      </c>
      <c r="W164" s="25"/>
      <c r="X164" s="28" t="s">
        <v>81</v>
      </c>
      <c r="Y164" s="28"/>
      <c r="Z164" s="2"/>
      <c r="AA164" s="1"/>
    </row>
    <row r="165" customFormat="false" ht="12.75" hidden="false" customHeight="true" outlineLevel="0" collapsed="false">
      <c r="A165" s="1"/>
      <c r="B165" s="23" t="s">
        <v>644</v>
      </c>
      <c r="C165" s="23"/>
      <c r="D165" s="23"/>
      <c r="E165" s="24" t="s">
        <v>645</v>
      </c>
      <c r="F165" s="24"/>
      <c r="G165" s="24"/>
      <c r="H165" s="24"/>
      <c r="I165" s="24"/>
      <c r="J165" s="24"/>
      <c r="K165" s="25" t="s">
        <v>81</v>
      </c>
      <c r="L165" s="25"/>
      <c r="M165" s="25"/>
      <c r="N165" s="26" t="s">
        <v>81</v>
      </c>
      <c r="O165" s="25" t="s">
        <v>81</v>
      </c>
      <c r="P165" s="25" t="s">
        <v>81</v>
      </c>
      <c r="Q165" s="25"/>
      <c r="R165" s="25"/>
      <c r="S165" s="27" t="s">
        <v>81</v>
      </c>
      <c r="T165" s="27"/>
      <c r="U165" s="25" t="s">
        <v>81</v>
      </c>
      <c r="V165" s="25" t="s">
        <v>81</v>
      </c>
      <c r="W165" s="25"/>
      <c r="X165" s="28" t="s">
        <v>81</v>
      </c>
      <c r="Y165" s="28"/>
      <c r="Z165" s="2"/>
      <c r="AA165" s="1"/>
    </row>
    <row r="166" customFormat="false" ht="12.75" hidden="false" customHeight="true" outlineLevel="0" collapsed="false">
      <c r="A166" s="1"/>
      <c r="B166" s="23" t="s">
        <v>646</v>
      </c>
      <c r="C166" s="23"/>
      <c r="D166" s="23"/>
      <c r="E166" s="24" t="s">
        <v>647</v>
      </c>
      <c r="F166" s="24"/>
      <c r="G166" s="24"/>
      <c r="H166" s="24"/>
      <c r="I166" s="24"/>
      <c r="J166" s="24"/>
      <c r="K166" s="25" t="s">
        <v>81</v>
      </c>
      <c r="L166" s="25"/>
      <c r="M166" s="25"/>
      <c r="N166" s="26" t="s">
        <v>81</v>
      </c>
      <c r="O166" s="25" t="s">
        <v>81</v>
      </c>
      <c r="P166" s="25" t="s">
        <v>81</v>
      </c>
      <c r="Q166" s="25"/>
      <c r="R166" s="25"/>
      <c r="S166" s="27" t="s">
        <v>81</v>
      </c>
      <c r="T166" s="27"/>
      <c r="U166" s="25" t="s">
        <v>81</v>
      </c>
      <c r="V166" s="25" t="s">
        <v>81</v>
      </c>
      <c r="W166" s="25"/>
      <c r="X166" s="28" t="s">
        <v>81</v>
      </c>
      <c r="Y166" s="28"/>
      <c r="Z166" s="2"/>
      <c r="AA166" s="1"/>
    </row>
    <row r="167" customFormat="false" ht="12.75" hidden="false" customHeight="true" outlineLevel="0" collapsed="false">
      <c r="A167" s="1"/>
      <c r="B167" s="23" t="s">
        <v>648</v>
      </c>
      <c r="C167" s="23"/>
      <c r="D167" s="23"/>
      <c r="E167" s="24" t="s">
        <v>649</v>
      </c>
      <c r="F167" s="24"/>
      <c r="G167" s="24"/>
      <c r="H167" s="24"/>
      <c r="I167" s="24"/>
      <c r="J167" s="24"/>
      <c r="K167" s="25" t="s">
        <v>81</v>
      </c>
      <c r="L167" s="25"/>
      <c r="M167" s="25"/>
      <c r="N167" s="26" t="s">
        <v>81</v>
      </c>
      <c r="O167" s="25" t="s">
        <v>81</v>
      </c>
      <c r="P167" s="25" t="s">
        <v>81</v>
      </c>
      <c r="Q167" s="25"/>
      <c r="R167" s="25"/>
      <c r="S167" s="27" t="s">
        <v>81</v>
      </c>
      <c r="T167" s="27"/>
      <c r="U167" s="25" t="s">
        <v>81</v>
      </c>
      <c r="V167" s="25" t="s">
        <v>81</v>
      </c>
      <c r="W167" s="25"/>
      <c r="X167" s="28" t="s">
        <v>81</v>
      </c>
      <c r="Y167" s="28"/>
      <c r="Z167" s="2"/>
      <c r="AA167" s="1"/>
    </row>
    <row r="168" customFormat="false" ht="12.75" hidden="false" customHeight="true" outlineLevel="0" collapsed="false">
      <c r="A168" s="1"/>
      <c r="B168" s="23" t="s">
        <v>650</v>
      </c>
      <c r="C168" s="23"/>
      <c r="D168" s="23"/>
      <c r="E168" s="24" t="s">
        <v>651</v>
      </c>
      <c r="F168" s="24"/>
      <c r="G168" s="24"/>
      <c r="H168" s="24"/>
      <c r="I168" s="24"/>
      <c r="J168" s="24"/>
      <c r="K168" s="25" t="s">
        <v>81</v>
      </c>
      <c r="L168" s="25"/>
      <c r="M168" s="25"/>
      <c r="N168" s="26" t="s">
        <v>81</v>
      </c>
      <c r="O168" s="25" t="s">
        <v>81</v>
      </c>
      <c r="P168" s="25" t="s">
        <v>81</v>
      </c>
      <c r="Q168" s="25"/>
      <c r="R168" s="25"/>
      <c r="S168" s="27" t="s">
        <v>81</v>
      </c>
      <c r="T168" s="27"/>
      <c r="U168" s="25" t="s">
        <v>81</v>
      </c>
      <c r="V168" s="25" t="s">
        <v>81</v>
      </c>
      <c r="W168" s="25"/>
      <c r="X168" s="28" t="s">
        <v>81</v>
      </c>
      <c r="Y168" s="28"/>
      <c r="Z168" s="2"/>
      <c r="AA168" s="1"/>
    </row>
    <row r="169" customFormat="false" ht="12.75" hidden="false" customHeight="true" outlineLevel="0" collapsed="false">
      <c r="A169" s="1"/>
      <c r="B169" s="23" t="s">
        <v>652</v>
      </c>
      <c r="C169" s="23"/>
      <c r="D169" s="23"/>
      <c r="E169" s="24" t="s">
        <v>653</v>
      </c>
      <c r="F169" s="24"/>
      <c r="G169" s="24"/>
      <c r="H169" s="24"/>
      <c r="I169" s="24"/>
      <c r="J169" s="24"/>
      <c r="K169" s="25" t="s">
        <v>81</v>
      </c>
      <c r="L169" s="25"/>
      <c r="M169" s="25"/>
      <c r="N169" s="26" t="s">
        <v>81</v>
      </c>
      <c r="O169" s="25" t="s">
        <v>81</v>
      </c>
      <c r="P169" s="25" t="s">
        <v>81</v>
      </c>
      <c r="Q169" s="25"/>
      <c r="R169" s="25"/>
      <c r="S169" s="27" t="s">
        <v>81</v>
      </c>
      <c r="T169" s="27"/>
      <c r="U169" s="25" t="s">
        <v>81</v>
      </c>
      <c r="V169" s="25" t="s">
        <v>81</v>
      </c>
      <c r="W169" s="25"/>
      <c r="X169" s="28" t="s">
        <v>81</v>
      </c>
      <c r="Y169" s="28"/>
      <c r="Z169" s="2"/>
      <c r="AA169" s="1"/>
    </row>
    <row r="170" customFormat="false" ht="12.75" hidden="false" customHeight="true" outlineLevel="0" collapsed="false">
      <c r="A170" s="1"/>
      <c r="B170" s="23" t="s">
        <v>654</v>
      </c>
      <c r="C170" s="23"/>
      <c r="D170" s="23"/>
      <c r="E170" s="24" t="s">
        <v>655</v>
      </c>
      <c r="F170" s="24"/>
      <c r="G170" s="24"/>
      <c r="H170" s="24"/>
      <c r="I170" s="24"/>
      <c r="J170" s="24"/>
      <c r="K170" s="25" t="s">
        <v>81</v>
      </c>
      <c r="L170" s="25"/>
      <c r="M170" s="25"/>
      <c r="N170" s="26" t="s">
        <v>81</v>
      </c>
      <c r="O170" s="25" t="s">
        <v>81</v>
      </c>
      <c r="P170" s="25" t="s">
        <v>81</v>
      </c>
      <c r="Q170" s="25"/>
      <c r="R170" s="25"/>
      <c r="S170" s="27" t="s">
        <v>81</v>
      </c>
      <c r="T170" s="27"/>
      <c r="U170" s="25" t="s">
        <v>81</v>
      </c>
      <c r="V170" s="25" t="s">
        <v>81</v>
      </c>
      <c r="W170" s="25"/>
      <c r="X170" s="28" t="s">
        <v>81</v>
      </c>
      <c r="Y170" s="28"/>
      <c r="Z170" s="2"/>
      <c r="AA170" s="1"/>
    </row>
    <row r="171" customFormat="false" ht="12.75" hidden="false" customHeight="true" outlineLevel="0" collapsed="false">
      <c r="A171" s="1"/>
      <c r="B171" s="23" t="s">
        <v>656</v>
      </c>
      <c r="C171" s="23"/>
      <c r="D171" s="23"/>
      <c r="E171" s="24" t="s">
        <v>657</v>
      </c>
      <c r="F171" s="24"/>
      <c r="G171" s="24"/>
      <c r="H171" s="24"/>
      <c r="I171" s="24"/>
      <c r="J171" s="24"/>
      <c r="K171" s="25" t="s">
        <v>81</v>
      </c>
      <c r="L171" s="25"/>
      <c r="M171" s="25"/>
      <c r="N171" s="26" t="s">
        <v>81</v>
      </c>
      <c r="O171" s="25" t="s">
        <v>81</v>
      </c>
      <c r="P171" s="25" t="s">
        <v>81</v>
      </c>
      <c r="Q171" s="25"/>
      <c r="R171" s="25"/>
      <c r="S171" s="27" t="s">
        <v>81</v>
      </c>
      <c r="T171" s="27"/>
      <c r="U171" s="25" t="s">
        <v>81</v>
      </c>
      <c r="V171" s="25" t="s">
        <v>81</v>
      </c>
      <c r="W171" s="25"/>
      <c r="X171" s="28" t="s">
        <v>81</v>
      </c>
      <c r="Y171" s="28"/>
      <c r="Z171" s="2"/>
      <c r="AA171" s="1"/>
    </row>
    <row r="172" customFormat="false" ht="12.75" hidden="false" customHeight="true" outlineLevel="0" collapsed="false">
      <c r="A172" s="1"/>
      <c r="B172" s="23" t="s">
        <v>658</v>
      </c>
      <c r="C172" s="23"/>
      <c r="D172" s="23"/>
      <c r="E172" s="24" t="s">
        <v>659</v>
      </c>
      <c r="F172" s="24"/>
      <c r="G172" s="24"/>
      <c r="H172" s="24"/>
      <c r="I172" s="24"/>
      <c r="J172" s="24"/>
      <c r="K172" s="25" t="s">
        <v>81</v>
      </c>
      <c r="L172" s="25"/>
      <c r="M172" s="25"/>
      <c r="N172" s="26" t="s">
        <v>81</v>
      </c>
      <c r="O172" s="25" t="s">
        <v>81</v>
      </c>
      <c r="P172" s="25" t="s">
        <v>81</v>
      </c>
      <c r="Q172" s="25"/>
      <c r="R172" s="25"/>
      <c r="S172" s="27" t="s">
        <v>81</v>
      </c>
      <c r="T172" s="27"/>
      <c r="U172" s="25" t="s">
        <v>81</v>
      </c>
      <c r="V172" s="25" t="s">
        <v>81</v>
      </c>
      <c r="W172" s="25"/>
      <c r="X172" s="28" t="s">
        <v>81</v>
      </c>
      <c r="Y172" s="28"/>
      <c r="Z172" s="2"/>
      <c r="AA172" s="1"/>
    </row>
    <row r="173" customFormat="false" ht="12.75" hidden="false" customHeight="true" outlineLevel="0" collapsed="false">
      <c r="A173" s="1"/>
      <c r="B173" s="23" t="s">
        <v>660</v>
      </c>
      <c r="C173" s="23"/>
      <c r="D173" s="23"/>
      <c r="E173" s="24" t="s">
        <v>661</v>
      </c>
      <c r="F173" s="24"/>
      <c r="G173" s="24"/>
      <c r="H173" s="24"/>
      <c r="I173" s="24"/>
      <c r="J173" s="24"/>
      <c r="K173" s="25" t="s">
        <v>81</v>
      </c>
      <c r="L173" s="25"/>
      <c r="M173" s="25"/>
      <c r="N173" s="26" t="s">
        <v>81</v>
      </c>
      <c r="O173" s="25" t="s">
        <v>81</v>
      </c>
      <c r="P173" s="25" t="s">
        <v>81</v>
      </c>
      <c r="Q173" s="25"/>
      <c r="R173" s="25"/>
      <c r="S173" s="27" t="s">
        <v>81</v>
      </c>
      <c r="T173" s="27"/>
      <c r="U173" s="25" t="s">
        <v>81</v>
      </c>
      <c r="V173" s="25" t="s">
        <v>81</v>
      </c>
      <c r="W173" s="25"/>
      <c r="X173" s="28" t="s">
        <v>81</v>
      </c>
      <c r="Y173" s="28"/>
      <c r="Z173" s="2"/>
      <c r="AA173" s="1"/>
    </row>
    <row r="174" customFormat="false" ht="12.75" hidden="false" customHeight="true" outlineLevel="0" collapsed="false">
      <c r="A174" s="1"/>
      <c r="B174" s="23" t="s">
        <v>662</v>
      </c>
      <c r="C174" s="23"/>
      <c r="D174" s="23"/>
      <c r="E174" s="24" t="s">
        <v>663</v>
      </c>
      <c r="F174" s="24"/>
      <c r="G174" s="24"/>
      <c r="H174" s="24"/>
      <c r="I174" s="24"/>
      <c r="J174" s="24"/>
      <c r="K174" s="25" t="s">
        <v>81</v>
      </c>
      <c r="L174" s="25"/>
      <c r="M174" s="25"/>
      <c r="N174" s="26" t="s">
        <v>81</v>
      </c>
      <c r="O174" s="25" t="s">
        <v>81</v>
      </c>
      <c r="P174" s="25" t="s">
        <v>81</v>
      </c>
      <c r="Q174" s="25"/>
      <c r="R174" s="25"/>
      <c r="S174" s="27" t="s">
        <v>81</v>
      </c>
      <c r="T174" s="27"/>
      <c r="U174" s="25" t="s">
        <v>81</v>
      </c>
      <c r="V174" s="25" t="s">
        <v>81</v>
      </c>
      <c r="W174" s="25"/>
      <c r="X174" s="28" t="s">
        <v>81</v>
      </c>
      <c r="Y174" s="28"/>
      <c r="Z174" s="2"/>
      <c r="AA174" s="1"/>
    </row>
    <row r="175" customFormat="false" ht="12.75" hidden="false" customHeight="true" outlineLevel="0" collapsed="false">
      <c r="A175" s="1"/>
      <c r="B175" s="23" t="s">
        <v>664</v>
      </c>
      <c r="C175" s="23"/>
      <c r="D175" s="23"/>
      <c r="E175" s="24" t="s">
        <v>665</v>
      </c>
      <c r="F175" s="24"/>
      <c r="G175" s="24"/>
      <c r="H175" s="24"/>
      <c r="I175" s="24"/>
      <c r="J175" s="24"/>
      <c r="K175" s="25" t="s">
        <v>81</v>
      </c>
      <c r="L175" s="25"/>
      <c r="M175" s="25"/>
      <c r="N175" s="26" t="s">
        <v>81</v>
      </c>
      <c r="O175" s="25" t="s">
        <v>81</v>
      </c>
      <c r="P175" s="25" t="s">
        <v>81</v>
      </c>
      <c r="Q175" s="25"/>
      <c r="R175" s="25"/>
      <c r="S175" s="27" t="s">
        <v>81</v>
      </c>
      <c r="T175" s="27"/>
      <c r="U175" s="25" t="s">
        <v>81</v>
      </c>
      <c r="V175" s="25" t="s">
        <v>81</v>
      </c>
      <c r="W175" s="25"/>
      <c r="X175" s="28" t="s">
        <v>81</v>
      </c>
      <c r="Y175" s="28"/>
      <c r="Z175" s="2"/>
      <c r="AA175" s="1"/>
    </row>
    <row r="176" customFormat="false" ht="12.75" hidden="false" customHeight="true" outlineLevel="0" collapsed="false">
      <c r="A176" s="1"/>
      <c r="B176" s="23" t="s">
        <v>666</v>
      </c>
      <c r="C176" s="23"/>
      <c r="D176" s="23"/>
      <c r="E176" s="24" t="s">
        <v>667</v>
      </c>
      <c r="F176" s="24"/>
      <c r="G176" s="24"/>
      <c r="H176" s="24"/>
      <c r="I176" s="24"/>
      <c r="J176" s="24"/>
      <c r="K176" s="25" t="s">
        <v>81</v>
      </c>
      <c r="L176" s="25"/>
      <c r="M176" s="25"/>
      <c r="N176" s="26" t="s">
        <v>81</v>
      </c>
      <c r="O176" s="25" t="s">
        <v>81</v>
      </c>
      <c r="P176" s="25" t="s">
        <v>81</v>
      </c>
      <c r="Q176" s="25"/>
      <c r="R176" s="25"/>
      <c r="S176" s="27" t="s">
        <v>81</v>
      </c>
      <c r="T176" s="27"/>
      <c r="U176" s="25" t="s">
        <v>81</v>
      </c>
      <c r="V176" s="25" t="s">
        <v>81</v>
      </c>
      <c r="W176" s="25"/>
      <c r="X176" s="28" t="s">
        <v>81</v>
      </c>
      <c r="Y176" s="28"/>
      <c r="Z176" s="2"/>
      <c r="AA176" s="1"/>
    </row>
    <row r="177" customFormat="false" ht="12.75" hidden="false" customHeight="true" outlineLevel="0" collapsed="false">
      <c r="A177" s="1"/>
      <c r="B177" s="23" t="s">
        <v>668</v>
      </c>
      <c r="C177" s="23"/>
      <c r="D177" s="23"/>
      <c r="E177" s="24" t="s">
        <v>669</v>
      </c>
      <c r="F177" s="24"/>
      <c r="G177" s="24"/>
      <c r="H177" s="24"/>
      <c r="I177" s="24"/>
      <c r="J177" s="24"/>
      <c r="K177" s="25" t="s">
        <v>81</v>
      </c>
      <c r="L177" s="25"/>
      <c r="M177" s="25"/>
      <c r="N177" s="26" t="s">
        <v>81</v>
      </c>
      <c r="O177" s="25" t="s">
        <v>81</v>
      </c>
      <c r="P177" s="25" t="s">
        <v>81</v>
      </c>
      <c r="Q177" s="25"/>
      <c r="R177" s="25"/>
      <c r="S177" s="27" t="s">
        <v>81</v>
      </c>
      <c r="T177" s="27"/>
      <c r="U177" s="25" t="s">
        <v>81</v>
      </c>
      <c r="V177" s="25" t="s">
        <v>81</v>
      </c>
      <c r="W177" s="25"/>
      <c r="X177" s="28" t="s">
        <v>81</v>
      </c>
      <c r="Y177" s="28"/>
      <c r="Z177" s="2"/>
      <c r="AA177" s="1"/>
    </row>
    <row r="178" customFormat="false" ht="12.75" hidden="false" customHeight="true" outlineLevel="0" collapsed="false">
      <c r="A178" s="1"/>
      <c r="B178" s="23" t="s">
        <v>670</v>
      </c>
      <c r="C178" s="23"/>
      <c r="D178" s="23"/>
      <c r="E178" s="24" t="s">
        <v>671</v>
      </c>
      <c r="F178" s="24"/>
      <c r="G178" s="24"/>
      <c r="H178" s="24"/>
      <c r="I178" s="24"/>
      <c r="J178" s="24"/>
      <c r="K178" s="25" t="s">
        <v>81</v>
      </c>
      <c r="L178" s="25"/>
      <c r="M178" s="25"/>
      <c r="N178" s="26" t="s">
        <v>81</v>
      </c>
      <c r="O178" s="25" t="s">
        <v>81</v>
      </c>
      <c r="P178" s="25" t="s">
        <v>81</v>
      </c>
      <c r="Q178" s="25"/>
      <c r="R178" s="25"/>
      <c r="S178" s="27" t="s">
        <v>81</v>
      </c>
      <c r="T178" s="27"/>
      <c r="U178" s="25" t="s">
        <v>81</v>
      </c>
      <c r="V178" s="25" t="s">
        <v>81</v>
      </c>
      <c r="W178" s="25"/>
      <c r="X178" s="28" t="s">
        <v>81</v>
      </c>
      <c r="Y178" s="28"/>
      <c r="Z178" s="2"/>
      <c r="AA178" s="1"/>
    </row>
    <row r="179" customFormat="false" ht="12.75" hidden="false" customHeight="true" outlineLevel="0" collapsed="false">
      <c r="A179" s="1"/>
      <c r="B179" s="23" t="s">
        <v>672</v>
      </c>
      <c r="C179" s="23"/>
      <c r="D179" s="23"/>
      <c r="E179" s="24" t="s">
        <v>673</v>
      </c>
      <c r="F179" s="24"/>
      <c r="G179" s="24"/>
      <c r="H179" s="24"/>
      <c r="I179" s="24"/>
      <c r="J179" s="24"/>
      <c r="K179" s="25" t="s">
        <v>81</v>
      </c>
      <c r="L179" s="25"/>
      <c r="M179" s="25"/>
      <c r="N179" s="26" t="s">
        <v>81</v>
      </c>
      <c r="O179" s="25" t="s">
        <v>81</v>
      </c>
      <c r="P179" s="25" t="s">
        <v>81</v>
      </c>
      <c r="Q179" s="25"/>
      <c r="R179" s="25"/>
      <c r="S179" s="27" t="s">
        <v>81</v>
      </c>
      <c r="T179" s="27"/>
      <c r="U179" s="25" t="s">
        <v>81</v>
      </c>
      <c r="V179" s="25" t="s">
        <v>81</v>
      </c>
      <c r="W179" s="25"/>
      <c r="X179" s="28" t="s">
        <v>81</v>
      </c>
      <c r="Y179" s="28"/>
      <c r="Z179" s="2"/>
      <c r="AA179" s="1"/>
    </row>
    <row r="180" customFormat="false" ht="12.75" hidden="false" customHeight="true" outlineLevel="0" collapsed="false">
      <c r="A180" s="1"/>
      <c r="B180" s="23" t="s">
        <v>674</v>
      </c>
      <c r="C180" s="23"/>
      <c r="D180" s="23"/>
      <c r="E180" s="24" t="s">
        <v>675</v>
      </c>
      <c r="F180" s="24"/>
      <c r="G180" s="24"/>
      <c r="H180" s="24"/>
      <c r="I180" s="24"/>
      <c r="J180" s="24"/>
      <c r="K180" s="25" t="s">
        <v>81</v>
      </c>
      <c r="L180" s="25"/>
      <c r="M180" s="25"/>
      <c r="N180" s="26" t="s">
        <v>81</v>
      </c>
      <c r="O180" s="25" t="s">
        <v>81</v>
      </c>
      <c r="P180" s="25" t="s">
        <v>81</v>
      </c>
      <c r="Q180" s="25"/>
      <c r="R180" s="25"/>
      <c r="S180" s="27" t="s">
        <v>81</v>
      </c>
      <c r="T180" s="27"/>
      <c r="U180" s="25" t="s">
        <v>81</v>
      </c>
      <c r="V180" s="25" t="s">
        <v>81</v>
      </c>
      <c r="W180" s="25"/>
      <c r="X180" s="28" t="s">
        <v>81</v>
      </c>
      <c r="Y180" s="28"/>
      <c r="Z180" s="2"/>
      <c r="AA180" s="1"/>
    </row>
    <row r="181" customFormat="false" ht="12.75" hidden="false" customHeight="true" outlineLevel="0" collapsed="false">
      <c r="A181" s="1"/>
      <c r="B181" s="23" t="s">
        <v>676</v>
      </c>
      <c r="C181" s="23"/>
      <c r="D181" s="23"/>
      <c r="E181" s="24" t="s">
        <v>677</v>
      </c>
      <c r="F181" s="24"/>
      <c r="G181" s="24"/>
      <c r="H181" s="24"/>
      <c r="I181" s="24"/>
      <c r="J181" s="24"/>
      <c r="K181" s="25" t="s">
        <v>81</v>
      </c>
      <c r="L181" s="25"/>
      <c r="M181" s="25"/>
      <c r="N181" s="26" t="s">
        <v>81</v>
      </c>
      <c r="O181" s="25" t="s">
        <v>81</v>
      </c>
      <c r="P181" s="25" t="s">
        <v>81</v>
      </c>
      <c r="Q181" s="25"/>
      <c r="R181" s="25"/>
      <c r="S181" s="27" t="s">
        <v>81</v>
      </c>
      <c r="T181" s="27"/>
      <c r="U181" s="25" t="s">
        <v>81</v>
      </c>
      <c r="V181" s="25" t="s">
        <v>81</v>
      </c>
      <c r="W181" s="25"/>
      <c r="X181" s="28" t="s">
        <v>81</v>
      </c>
      <c r="Y181" s="28"/>
      <c r="Z181" s="2"/>
      <c r="AA181" s="1"/>
    </row>
    <row r="182" customFormat="false" ht="12.75" hidden="false" customHeight="true" outlineLevel="0" collapsed="false">
      <c r="A182" s="1"/>
      <c r="B182" s="23" t="s">
        <v>678</v>
      </c>
      <c r="C182" s="23"/>
      <c r="D182" s="23"/>
      <c r="E182" s="24" t="s">
        <v>679</v>
      </c>
      <c r="F182" s="24"/>
      <c r="G182" s="24"/>
      <c r="H182" s="24"/>
      <c r="I182" s="24"/>
      <c r="J182" s="24"/>
      <c r="K182" s="25" t="s">
        <v>81</v>
      </c>
      <c r="L182" s="25"/>
      <c r="M182" s="25"/>
      <c r="N182" s="26" t="s">
        <v>81</v>
      </c>
      <c r="O182" s="25" t="s">
        <v>81</v>
      </c>
      <c r="P182" s="25" t="s">
        <v>81</v>
      </c>
      <c r="Q182" s="25"/>
      <c r="R182" s="25"/>
      <c r="S182" s="27" t="s">
        <v>81</v>
      </c>
      <c r="T182" s="27"/>
      <c r="U182" s="25" t="s">
        <v>81</v>
      </c>
      <c r="V182" s="25" t="s">
        <v>81</v>
      </c>
      <c r="W182" s="25"/>
      <c r="X182" s="28" t="s">
        <v>81</v>
      </c>
      <c r="Y182" s="28"/>
      <c r="Z182" s="2"/>
      <c r="AA182" s="1"/>
    </row>
    <row r="183" customFormat="false" ht="12.75" hidden="false" customHeight="true" outlineLevel="0" collapsed="false">
      <c r="A183" s="1"/>
      <c r="B183" s="23" t="s">
        <v>680</v>
      </c>
      <c r="C183" s="23"/>
      <c r="D183" s="23"/>
      <c r="E183" s="24" t="s">
        <v>681</v>
      </c>
      <c r="F183" s="24"/>
      <c r="G183" s="24"/>
      <c r="H183" s="24"/>
      <c r="I183" s="24"/>
      <c r="J183" s="24"/>
      <c r="K183" s="25" t="s">
        <v>81</v>
      </c>
      <c r="L183" s="25"/>
      <c r="M183" s="25"/>
      <c r="N183" s="26" t="s">
        <v>81</v>
      </c>
      <c r="O183" s="25" t="s">
        <v>81</v>
      </c>
      <c r="P183" s="25" t="s">
        <v>81</v>
      </c>
      <c r="Q183" s="25"/>
      <c r="R183" s="25"/>
      <c r="S183" s="27" t="s">
        <v>81</v>
      </c>
      <c r="T183" s="27"/>
      <c r="U183" s="25" t="s">
        <v>81</v>
      </c>
      <c r="V183" s="25" t="s">
        <v>81</v>
      </c>
      <c r="W183" s="25"/>
      <c r="X183" s="28" t="s">
        <v>81</v>
      </c>
      <c r="Y183" s="28"/>
      <c r="Z183" s="2"/>
      <c r="AA183" s="1"/>
    </row>
    <row r="184" customFormat="false" ht="12.75" hidden="false" customHeight="true" outlineLevel="0" collapsed="false">
      <c r="A184" s="1"/>
      <c r="B184" s="23" t="s">
        <v>682</v>
      </c>
      <c r="C184" s="23"/>
      <c r="D184" s="23"/>
      <c r="E184" s="24" t="s">
        <v>683</v>
      </c>
      <c r="F184" s="24"/>
      <c r="G184" s="24"/>
      <c r="H184" s="24"/>
      <c r="I184" s="24"/>
      <c r="J184" s="24"/>
      <c r="K184" s="25" t="s">
        <v>174</v>
      </c>
      <c r="L184" s="25"/>
      <c r="M184" s="25"/>
      <c r="N184" s="26" t="s">
        <v>81</v>
      </c>
      <c r="O184" s="25" t="s">
        <v>174</v>
      </c>
      <c r="P184" s="25" t="s">
        <v>81</v>
      </c>
      <c r="Q184" s="25"/>
      <c r="R184" s="25"/>
      <c r="S184" s="27" t="s">
        <v>81</v>
      </c>
      <c r="T184" s="27"/>
      <c r="U184" s="25" t="s">
        <v>684</v>
      </c>
      <c r="V184" s="25" t="s">
        <v>685</v>
      </c>
      <c r="W184" s="25"/>
      <c r="X184" s="28" t="s">
        <v>686</v>
      </c>
      <c r="Y184" s="28"/>
      <c r="Z184" s="2"/>
      <c r="AA184" s="1"/>
    </row>
    <row r="185" customFormat="false" ht="12.75" hidden="false" customHeight="true" outlineLevel="0" collapsed="false">
      <c r="A185" s="1"/>
      <c r="B185" s="23" t="s">
        <v>687</v>
      </c>
      <c r="C185" s="23"/>
      <c r="D185" s="23"/>
      <c r="E185" s="24" t="s">
        <v>688</v>
      </c>
      <c r="F185" s="24"/>
      <c r="G185" s="24"/>
      <c r="H185" s="24"/>
      <c r="I185" s="24"/>
      <c r="J185" s="24"/>
      <c r="K185" s="25" t="s">
        <v>81</v>
      </c>
      <c r="L185" s="25"/>
      <c r="M185" s="25"/>
      <c r="N185" s="26" t="s">
        <v>81</v>
      </c>
      <c r="O185" s="25" t="s">
        <v>81</v>
      </c>
      <c r="P185" s="25" t="s">
        <v>81</v>
      </c>
      <c r="Q185" s="25"/>
      <c r="R185" s="25"/>
      <c r="S185" s="27" t="s">
        <v>81</v>
      </c>
      <c r="T185" s="27"/>
      <c r="U185" s="25" t="s">
        <v>81</v>
      </c>
      <c r="V185" s="25" t="s">
        <v>81</v>
      </c>
      <c r="W185" s="25"/>
      <c r="X185" s="28" t="s">
        <v>81</v>
      </c>
      <c r="Y185" s="28"/>
      <c r="Z185" s="2"/>
      <c r="AA185" s="1"/>
    </row>
    <row r="186" customFormat="false" ht="12.75" hidden="false" customHeight="true" outlineLevel="0" collapsed="false">
      <c r="A186" s="1"/>
      <c r="B186" s="23" t="s">
        <v>689</v>
      </c>
      <c r="C186" s="23"/>
      <c r="D186" s="23"/>
      <c r="E186" s="24" t="s">
        <v>690</v>
      </c>
      <c r="F186" s="24"/>
      <c r="G186" s="24"/>
      <c r="H186" s="24"/>
      <c r="I186" s="24"/>
      <c r="J186" s="24"/>
      <c r="K186" s="25" t="s">
        <v>81</v>
      </c>
      <c r="L186" s="25"/>
      <c r="M186" s="25"/>
      <c r="N186" s="26" t="s">
        <v>81</v>
      </c>
      <c r="O186" s="25" t="s">
        <v>81</v>
      </c>
      <c r="P186" s="25" t="s">
        <v>81</v>
      </c>
      <c r="Q186" s="25"/>
      <c r="R186" s="25"/>
      <c r="S186" s="27" t="s">
        <v>81</v>
      </c>
      <c r="T186" s="27"/>
      <c r="U186" s="25" t="s">
        <v>81</v>
      </c>
      <c r="V186" s="25" t="s">
        <v>81</v>
      </c>
      <c r="W186" s="25"/>
      <c r="X186" s="28" t="s">
        <v>81</v>
      </c>
      <c r="Y186" s="28"/>
      <c r="Z186" s="2"/>
      <c r="AA186" s="1"/>
    </row>
    <row r="187" customFormat="false" ht="12.75" hidden="false" customHeight="true" outlineLevel="0" collapsed="false">
      <c r="A187" s="1"/>
      <c r="B187" s="23" t="s">
        <v>691</v>
      </c>
      <c r="C187" s="23"/>
      <c r="D187" s="23"/>
      <c r="E187" s="24" t="s">
        <v>692</v>
      </c>
      <c r="F187" s="24"/>
      <c r="G187" s="24"/>
      <c r="H187" s="24"/>
      <c r="I187" s="24"/>
      <c r="J187" s="24"/>
      <c r="K187" s="25" t="s">
        <v>81</v>
      </c>
      <c r="L187" s="25"/>
      <c r="M187" s="25"/>
      <c r="N187" s="26" t="s">
        <v>81</v>
      </c>
      <c r="O187" s="25" t="s">
        <v>81</v>
      </c>
      <c r="P187" s="25" t="s">
        <v>81</v>
      </c>
      <c r="Q187" s="25"/>
      <c r="R187" s="25"/>
      <c r="S187" s="27" t="s">
        <v>81</v>
      </c>
      <c r="T187" s="27"/>
      <c r="U187" s="25" t="s">
        <v>81</v>
      </c>
      <c r="V187" s="25" t="s">
        <v>81</v>
      </c>
      <c r="W187" s="25"/>
      <c r="X187" s="28" t="s">
        <v>81</v>
      </c>
      <c r="Y187" s="28"/>
      <c r="Z187" s="2"/>
      <c r="AA187" s="1"/>
    </row>
    <row r="188" customFormat="false" ht="12.75" hidden="false" customHeight="true" outlineLevel="0" collapsed="false">
      <c r="A188" s="1"/>
      <c r="B188" s="23" t="s">
        <v>693</v>
      </c>
      <c r="C188" s="23"/>
      <c r="D188" s="23"/>
      <c r="E188" s="24" t="s">
        <v>694</v>
      </c>
      <c r="F188" s="24"/>
      <c r="G188" s="24"/>
      <c r="H188" s="24"/>
      <c r="I188" s="24"/>
      <c r="J188" s="24"/>
      <c r="K188" s="25" t="s">
        <v>81</v>
      </c>
      <c r="L188" s="25"/>
      <c r="M188" s="25"/>
      <c r="N188" s="26" t="s">
        <v>81</v>
      </c>
      <c r="O188" s="25" t="s">
        <v>81</v>
      </c>
      <c r="P188" s="25" t="s">
        <v>81</v>
      </c>
      <c r="Q188" s="25"/>
      <c r="R188" s="25"/>
      <c r="S188" s="27" t="s">
        <v>81</v>
      </c>
      <c r="T188" s="27"/>
      <c r="U188" s="25" t="s">
        <v>81</v>
      </c>
      <c r="V188" s="25" t="s">
        <v>81</v>
      </c>
      <c r="W188" s="25"/>
      <c r="X188" s="28" t="s">
        <v>81</v>
      </c>
      <c r="Y188" s="28"/>
      <c r="Z188" s="2"/>
      <c r="AA188" s="1"/>
    </row>
    <row r="189" customFormat="false" ht="12.75" hidden="false" customHeight="true" outlineLevel="0" collapsed="false">
      <c r="A189" s="1"/>
      <c r="B189" s="23" t="s">
        <v>695</v>
      </c>
      <c r="C189" s="23"/>
      <c r="D189" s="23"/>
      <c r="E189" s="24" t="s">
        <v>696</v>
      </c>
      <c r="F189" s="24"/>
      <c r="G189" s="24"/>
      <c r="H189" s="24"/>
      <c r="I189" s="24"/>
      <c r="J189" s="24"/>
      <c r="K189" s="25" t="s">
        <v>81</v>
      </c>
      <c r="L189" s="25"/>
      <c r="M189" s="25"/>
      <c r="N189" s="26" t="s">
        <v>81</v>
      </c>
      <c r="O189" s="25" t="s">
        <v>81</v>
      </c>
      <c r="P189" s="25" t="s">
        <v>81</v>
      </c>
      <c r="Q189" s="25"/>
      <c r="R189" s="25"/>
      <c r="S189" s="27" t="s">
        <v>81</v>
      </c>
      <c r="T189" s="27"/>
      <c r="U189" s="25" t="s">
        <v>81</v>
      </c>
      <c r="V189" s="25" t="s">
        <v>81</v>
      </c>
      <c r="W189" s="25"/>
      <c r="X189" s="28" t="s">
        <v>81</v>
      </c>
      <c r="Y189" s="28"/>
      <c r="Z189" s="2"/>
      <c r="AA189" s="1"/>
    </row>
    <row r="190" customFormat="false" ht="12.75" hidden="false" customHeight="true" outlineLevel="0" collapsed="false">
      <c r="A190" s="1"/>
      <c r="B190" s="23" t="s">
        <v>697</v>
      </c>
      <c r="C190" s="23"/>
      <c r="D190" s="23"/>
      <c r="E190" s="24" t="s">
        <v>698</v>
      </c>
      <c r="F190" s="24"/>
      <c r="G190" s="24"/>
      <c r="H190" s="24"/>
      <c r="I190" s="24"/>
      <c r="J190" s="24"/>
      <c r="K190" s="25" t="s">
        <v>174</v>
      </c>
      <c r="L190" s="25"/>
      <c r="M190" s="25"/>
      <c r="N190" s="26" t="s">
        <v>81</v>
      </c>
      <c r="O190" s="25" t="s">
        <v>174</v>
      </c>
      <c r="P190" s="25" t="s">
        <v>81</v>
      </c>
      <c r="Q190" s="25"/>
      <c r="R190" s="25"/>
      <c r="S190" s="27" t="s">
        <v>81</v>
      </c>
      <c r="T190" s="27"/>
      <c r="U190" s="25" t="s">
        <v>684</v>
      </c>
      <c r="V190" s="25" t="s">
        <v>685</v>
      </c>
      <c r="W190" s="25"/>
      <c r="X190" s="28" t="s">
        <v>686</v>
      </c>
      <c r="Y190" s="28"/>
      <c r="Z190" s="2"/>
      <c r="AA190" s="1"/>
    </row>
    <row r="191" customFormat="false" ht="12.75" hidden="false" customHeight="true" outlineLevel="0" collapsed="false">
      <c r="A191" s="1"/>
      <c r="B191" s="23" t="s">
        <v>699</v>
      </c>
      <c r="C191" s="23"/>
      <c r="D191" s="23"/>
      <c r="E191" s="24" t="s">
        <v>700</v>
      </c>
      <c r="F191" s="24"/>
      <c r="G191" s="24"/>
      <c r="H191" s="24"/>
      <c r="I191" s="24"/>
      <c r="J191" s="24"/>
      <c r="K191" s="25" t="s">
        <v>701</v>
      </c>
      <c r="L191" s="25"/>
      <c r="M191" s="25"/>
      <c r="N191" s="26" t="s">
        <v>702</v>
      </c>
      <c r="O191" s="25" t="s">
        <v>703</v>
      </c>
      <c r="P191" s="25" t="s">
        <v>81</v>
      </c>
      <c r="Q191" s="25"/>
      <c r="R191" s="25"/>
      <c r="S191" s="27" t="s">
        <v>81</v>
      </c>
      <c r="T191" s="27"/>
      <c r="U191" s="25" t="s">
        <v>704</v>
      </c>
      <c r="V191" s="25" t="s">
        <v>81</v>
      </c>
      <c r="W191" s="25"/>
      <c r="X191" s="28" t="s">
        <v>81</v>
      </c>
      <c r="Y191" s="28"/>
      <c r="Z191" s="2"/>
      <c r="AA191" s="1"/>
    </row>
    <row r="192" customFormat="false" ht="12.75" hidden="false" customHeight="true" outlineLevel="0" collapsed="false">
      <c r="A192" s="1"/>
      <c r="B192" s="23" t="s">
        <v>705</v>
      </c>
      <c r="C192" s="23"/>
      <c r="D192" s="23"/>
      <c r="E192" s="24" t="s">
        <v>706</v>
      </c>
      <c r="F192" s="24"/>
      <c r="G192" s="24"/>
      <c r="H192" s="24"/>
      <c r="I192" s="24"/>
      <c r="J192" s="24"/>
      <c r="K192" s="25" t="s">
        <v>701</v>
      </c>
      <c r="L192" s="25"/>
      <c r="M192" s="25"/>
      <c r="N192" s="26" t="s">
        <v>702</v>
      </c>
      <c r="O192" s="25" t="s">
        <v>703</v>
      </c>
      <c r="P192" s="25" t="s">
        <v>81</v>
      </c>
      <c r="Q192" s="25"/>
      <c r="R192" s="25"/>
      <c r="S192" s="27" t="s">
        <v>81</v>
      </c>
      <c r="T192" s="27"/>
      <c r="U192" s="25" t="s">
        <v>704</v>
      </c>
      <c r="V192" s="25" t="s">
        <v>81</v>
      </c>
      <c r="W192" s="25"/>
      <c r="X192" s="28" t="s">
        <v>81</v>
      </c>
      <c r="Y192" s="28"/>
      <c r="Z192" s="2"/>
      <c r="AA192" s="1"/>
    </row>
    <row r="193" customFormat="false" ht="12.75" hidden="false" customHeight="true" outlineLevel="0" collapsed="false">
      <c r="A193" s="1"/>
      <c r="B193" s="23" t="s">
        <v>707</v>
      </c>
      <c r="C193" s="23"/>
      <c r="D193" s="23"/>
      <c r="E193" s="24" t="s">
        <v>708</v>
      </c>
      <c r="F193" s="24"/>
      <c r="G193" s="24"/>
      <c r="H193" s="24"/>
      <c r="I193" s="24"/>
      <c r="J193" s="24"/>
      <c r="K193" s="25" t="s">
        <v>81</v>
      </c>
      <c r="L193" s="25"/>
      <c r="M193" s="25"/>
      <c r="N193" s="26" t="s">
        <v>81</v>
      </c>
      <c r="O193" s="25" t="s">
        <v>81</v>
      </c>
      <c r="P193" s="25" t="s">
        <v>81</v>
      </c>
      <c r="Q193" s="25"/>
      <c r="R193" s="25"/>
      <c r="S193" s="27" t="s">
        <v>81</v>
      </c>
      <c r="T193" s="27"/>
      <c r="U193" s="25" t="s">
        <v>81</v>
      </c>
      <c r="V193" s="25" t="s">
        <v>81</v>
      </c>
      <c r="W193" s="25"/>
      <c r="X193" s="28" t="s">
        <v>81</v>
      </c>
      <c r="Y193" s="28"/>
      <c r="Z193" s="2"/>
      <c r="AA193" s="1"/>
    </row>
    <row r="194" customFormat="false" ht="12.75" hidden="false" customHeight="true" outlineLevel="0" collapsed="false">
      <c r="A194" s="1"/>
      <c r="B194" s="23" t="s">
        <v>709</v>
      </c>
      <c r="C194" s="23"/>
      <c r="D194" s="23"/>
      <c r="E194" s="24" t="s">
        <v>710</v>
      </c>
      <c r="F194" s="24"/>
      <c r="G194" s="24"/>
      <c r="H194" s="24"/>
      <c r="I194" s="24"/>
      <c r="J194" s="24"/>
      <c r="K194" s="25" t="s">
        <v>711</v>
      </c>
      <c r="L194" s="25"/>
      <c r="M194" s="25"/>
      <c r="N194" s="26" t="s">
        <v>156</v>
      </c>
      <c r="O194" s="25" t="s">
        <v>712</v>
      </c>
      <c r="P194" s="25" t="s">
        <v>81</v>
      </c>
      <c r="Q194" s="25"/>
      <c r="R194" s="25"/>
      <c r="S194" s="27" t="s">
        <v>81</v>
      </c>
      <c r="T194" s="27"/>
      <c r="U194" s="25" t="s">
        <v>704</v>
      </c>
      <c r="V194" s="25" t="s">
        <v>81</v>
      </c>
      <c r="W194" s="25"/>
      <c r="X194" s="28" t="s">
        <v>81</v>
      </c>
      <c r="Y194" s="28"/>
      <c r="Z194" s="2"/>
      <c r="AA194" s="1"/>
    </row>
    <row r="195" customFormat="false" ht="12.75" hidden="false" customHeight="true" outlineLevel="0" collapsed="false">
      <c r="A195" s="1"/>
      <c r="B195" s="23" t="s">
        <v>713</v>
      </c>
      <c r="C195" s="23"/>
      <c r="D195" s="23"/>
      <c r="E195" s="24" t="s">
        <v>714</v>
      </c>
      <c r="F195" s="24"/>
      <c r="G195" s="24"/>
      <c r="H195" s="24"/>
      <c r="I195" s="24"/>
      <c r="J195" s="24"/>
      <c r="K195" s="25" t="s">
        <v>715</v>
      </c>
      <c r="L195" s="25"/>
      <c r="M195" s="25"/>
      <c r="N195" s="26" t="s">
        <v>94</v>
      </c>
      <c r="O195" s="25" t="s">
        <v>716</v>
      </c>
      <c r="P195" s="25" t="s">
        <v>81</v>
      </c>
      <c r="Q195" s="25"/>
      <c r="R195" s="25"/>
      <c r="S195" s="27" t="s">
        <v>81</v>
      </c>
      <c r="T195" s="27"/>
      <c r="U195" s="25" t="s">
        <v>81</v>
      </c>
      <c r="V195" s="25" t="s">
        <v>81</v>
      </c>
      <c r="W195" s="25"/>
      <c r="X195" s="28" t="s">
        <v>81</v>
      </c>
      <c r="Y195" s="28"/>
      <c r="Z195" s="2"/>
      <c r="AA195" s="1"/>
    </row>
    <row r="196" customFormat="false" ht="12.75" hidden="false" customHeight="true" outlineLevel="0" collapsed="false">
      <c r="A196" s="1"/>
      <c r="B196" s="23" t="s">
        <v>717</v>
      </c>
      <c r="C196" s="23"/>
      <c r="D196" s="23"/>
      <c r="E196" s="24" t="s">
        <v>718</v>
      </c>
      <c r="F196" s="24"/>
      <c r="G196" s="24"/>
      <c r="H196" s="24"/>
      <c r="I196" s="24"/>
      <c r="J196" s="24"/>
      <c r="K196" s="25" t="s">
        <v>81</v>
      </c>
      <c r="L196" s="25"/>
      <c r="M196" s="25"/>
      <c r="N196" s="26" t="s">
        <v>81</v>
      </c>
      <c r="O196" s="25" t="s">
        <v>81</v>
      </c>
      <c r="P196" s="25" t="s">
        <v>81</v>
      </c>
      <c r="Q196" s="25"/>
      <c r="R196" s="25"/>
      <c r="S196" s="27" t="s">
        <v>81</v>
      </c>
      <c r="T196" s="27"/>
      <c r="U196" s="25" t="s">
        <v>81</v>
      </c>
      <c r="V196" s="25" t="s">
        <v>81</v>
      </c>
      <c r="W196" s="25"/>
      <c r="X196" s="28" t="s">
        <v>81</v>
      </c>
      <c r="Y196" s="28"/>
      <c r="Z196" s="2"/>
      <c r="AA196" s="1"/>
    </row>
    <row r="197" customFormat="false" ht="12.75" hidden="false" customHeight="true" outlineLevel="0" collapsed="false">
      <c r="A197" s="1"/>
      <c r="B197" s="23" t="s">
        <v>719</v>
      </c>
      <c r="C197" s="23"/>
      <c r="D197" s="23"/>
      <c r="E197" s="24" t="s">
        <v>708</v>
      </c>
      <c r="F197" s="24"/>
      <c r="G197" s="24"/>
      <c r="H197" s="24"/>
      <c r="I197" s="24"/>
      <c r="J197" s="24"/>
      <c r="K197" s="25" t="s">
        <v>81</v>
      </c>
      <c r="L197" s="25"/>
      <c r="M197" s="25"/>
      <c r="N197" s="26" t="s">
        <v>81</v>
      </c>
      <c r="O197" s="25" t="s">
        <v>81</v>
      </c>
      <c r="P197" s="25" t="s">
        <v>81</v>
      </c>
      <c r="Q197" s="25"/>
      <c r="R197" s="25"/>
      <c r="S197" s="27" t="s">
        <v>81</v>
      </c>
      <c r="T197" s="27"/>
      <c r="U197" s="25" t="s">
        <v>81</v>
      </c>
      <c r="V197" s="25" t="s">
        <v>81</v>
      </c>
      <c r="W197" s="25"/>
      <c r="X197" s="28" t="s">
        <v>81</v>
      </c>
      <c r="Y197" s="28"/>
      <c r="Z197" s="2"/>
      <c r="AA197" s="1"/>
    </row>
    <row r="198" customFormat="false" ht="12.75" hidden="false" customHeight="true" outlineLevel="0" collapsed="false">
      <c r="A198" s="1"/>
      <c r="B198" s="23" t="s">
        <v>720</v>
      </c>
      <c r="C198" s="23"/>
      <c r="D198" s="23"/>
      <c r="E198" s="24" t="s">
        <v>710</v>
      </c>
      <c r="F198" s="24"/>
      <c r="G198" s="24"/>
      <c r="H198" s="24"/>
      <c r="I198" s="24"/>
      <c r="J198" s="24"/>
      <c r="K198" s="25" t="s">
        <v>81</v>
      </c>
      <c r="L198" s="25"/>
      <c r="M198" s="25"/>
      <c r="N198" s="26" t="s">
        <v>81</v>
      </c>
      <c r="O198" s="25" t="s">
        <v>81</v>
      </c>
      <c r="P198" s="25" t="s">
        <v>81</v>
      </c>
      <c r="Q198" s="25"/>
      <c r="R198" s="25"/>
      <c r="S198" s="27" t="s">
        <v>81</v>
      </c>
      <c r="T198" s="27"/>
      <c r="U198" s="25" t="s">
        <v>81</v>
      </c>
      <c r="V198" s="25" t="s">
        <v>81</v>
      </c>
      <c r="W198" s="25"/>
      <c r="X198" s="28" t="s">
        <v>81</v>
      </c>
      <c r="Y198" s="28"/>
      <c r="Z198" s="2"/>
      <c r="AA198" s="1"/>
    </row>
    <row r="199" customFormat="false" ht="12.75" hidden="false" customHeight="true" outlineLevel="0" collapsed="false">
      <c r="A199" s="1"/>
      <c r="B199" s="23" t="s">
        <v>721</v>
      </c>
      <c r="C199" s="23"/>
      <c r="D199" s="23"/>
      <c r="E199" s="24" t="s">
        <v>714</v>
      </c>
      <c r="F199" s="24"/>
      <c r="G199" s="24"/>
      <c r="H199" s="24"/>
      <c r="I199" s="24"/>
      <c r="J199" s="24"/>
      <c r="K199" s="25" t="s">
        <v>81</v>
      </c>
      <c r="L199" s="25"/>
      <c r="M199" s="25"/>
      <c r="N199" s="26" t="s">
        <v>81</v>
      </c>
      <c r="O199" s="25" t="s">
        <v>81</v>
      </c>
      <c r="P199" s="25" t="s">
        <v>81</v>
      </c>
      <c r="Q199" s="25"/>
      <c r="R199" s="25"/>
      <c r="S199" s="27" t="s">
        <v>81</v>
      </c>
      <c r="T199" s="27"/>
      <c r="U199" s="25" t="s">
        <v>81</v>
      </c>
      <c r="V199" s="25" t="s">
        <v>81</v>
      </c>
      <c r="W199" s="25"/>
      <c r="X199" s="28" t="s">
        <v>81</v>
      </c>
      <c r="Y199" s="28"/>
      <c r="Z199" s="2"/>
      <c r="AA199" s="1"/>
    </row>
    <row r="200" customFormat="false" ht="12.75" hidden="false" customHeight="true" outlineLevel="0" collapsed="false">
      <c r="A200" s="1"/>
      <c r="B200" s="23" t="s">
        <v>722</v>
      </c>
      <c r="C200" s="23"/>
      <c r="D200" s="23"/>
      <c r="E200" s="24" t="s">
        <v>723</v>
      </c>
      <c r="F200" s="24"/>
      <c r="G200" s="24"/>
      <c r="H200" s="24"/>
      <c r="I200" s="24"/>
      <c r="J200" s="24"/>
      <c r="K200" s="25" t="s">
        <v>81</v>
      </c>
      <c r="L200" s="25"/>
      <c r="M200" s="25"/>
      <c r="N200" s="26" t="s">
        <v>81</v>
      </c>
      <c r="O200" s="25" t="s">
        <v>81</v>
      </c>
      <c r="P200" s="25" t="s">
        <v>81</v>
      </c>
      <c r="Q200" s="25"/>
      <c r="R200" s="25"/>
      <c r="S200" s="27" t="s">
        <v>81</v>
      </c>
      <c r="T200" s="27"/>
      <c r="U200" s="25" t="s">
        <v>81</v>
      </c>
      <c r="V200" s="25" t="s">
        <v>81</v>
      </c>
      <c r="W200" s="25"/>
      <c r="X200" s="28" t="s">
        <v>81</v>
      </c>
      <c r="Y200" s="28"/>
      <c r="Z200" s="2"/>
      <c r="AA200" s="1"/>
    </row>
    <row r="201" customFormat="false" ht="12.75" hidden="false" customHeight="true" outlineLevel="0" collapsed="false">
      <c r="A201" s="1"/>
      <c r="B201" s="23" t="s">
        <v>724</v>
      </c>
      <c r="C201" s="23"/>
      <c r="D201" s="23"/>
      <c r="E201" s="24" t="s">
        <v>708</v>
      </c>
      <c r="F201" s="24"/>
      <c r="G201" s="24"/>
      <c r="H201" s="24"/>
      <c r="I201" s="24"/>
      <c r="J201" s="24"/>
      <c r="K201" s="25" t="s">
        <v>81</v>
      </c>
      <c r="L201" s="25"/>
      <c r="M201" s="25"/>
      <c r="N201" s="26" t="s">
        <v>81</v>
      </c>
      <c r="O201" s="25" t="s">
        <v>81</v>
      </c>
      <c r="P201" s="25" t="s">
        <v>81</v>
      </c>
      <c r="Q201" s="25"/>
      <c r="R201" s="25"/>
      <c r="S201" s="27" t="s">
        <v>81</v>
      </c>
      <c r="T201" s="27"/>
      <c r="U201" s="25" t="s">
        <v>81</v>
      </c>
      <c r="V201" s="25" t="s">
        <v>81</v>
      </c>
      <c r="W201" s="25"/>
      <c r="X201" s="28" t="s">
        <v>81</v>
      </c>
      <c r="Y201" s="28"/>
      <c r="Z201" s="2"/>
      <c r="AA201" s="1"/>
    </row>
    <row r="202" customFormat="false" ht="12.75" hidden="false" customHeight="true" outlineLevel="0" collapsed="false">
      <c r="A202" s="1"/>
      <c r="B202" s="23" t="s">
        <v>725</v>
      </c>
      <c r="C202" s="23"/>
      <c r="D202" s="23"/>
      <c r="E202" s="24" t="s">
        <v>710</v>
      </c>
      <c r="F202" s="24"/>
      <c r="G202" s="24"/>
      <c r="H202" s="24"/>
      <c r="I202" s="24"/>
      <c r="J202" s="24"/>
      <c r="K202" s="25" t="s">
        <v>81</v>
      </c>
      <c r="L202" s="25"/>
      <c r="M202" s="25"/>
      <c r="N202" s="26" t="s">
        <v>81</v>
      </c>
      <c r="O202" s="25" t="s">
        <v>81</v>
      </c>
      <c r="P202" s="25" t="s">
        <v>81</v>
      </c>
      <c r="Q202" s="25"/>
      <c r="R202" s="25"/>
      <c r="S202" s="27" t="s">
        <v>81</v>
      </c>
      <c r="T202" s="27"/>
      <c r="U202" s="25" t="s">
        <v>81</v>
      </c>
      <c r="V202" s="25" t="s">
        <v>81</v>
      </c>
      <c r="W202" s="25"/>
      <c r="X202" s="28" t="s">
        <v>81</v>
      </c>
      <c r="Y202" s="28"/>
      <c r="Z202" s="2"/>
      <c r="AA202" s="1"/>
    </row>
    <row r="203" customFormat="false" ht="12.75" hidden="false" customHeight="true" outlineLevel="0" collapsed="false">
      <c r="A203" s="1"/>
      <c r="B203" s="23" t="s">
        <v>726</v>
      </c>
      <c r="C203" s="23"/>
      <c r="D203" s="23"/>
      <c r="E203" s="24" t="s">
        <v>714</v>
      </c>
      <c r="F203" s="24"/>
      <c r="G203" s="24"/>
      <c r="H203" s="24"/>
      <c r="I203" s="24"/>
      <c r="J203" s="24"/>
      <c r="K203" s="25" t="s">
        <v>81</v>
      </c>
      <c r="L203" s="25"/>
      <c r="M203" s="25"/>
      <c r="N203" s="26" t="s">
        <v>81</v>
      </c>
      <c r="O203" s="25" t="s">
        <v>81</v>
      </c>
      <c r="P203" s="25" t="s">
        <v>81</v>
      </c>
      <c r="Q203" s="25"/>
      <c r="R203" s="25"/>
      <c r="S203" s="27" t="s">
        <v>81</v>
      </c>
      <c r="T203" s="27"/>
      <c r="U203" s="25" t="s">
        <v>81</v>
      </c>
      <c r="V203" s="25" t="s">
        <v>81</v>
      </c>
      <c r="W203" s="25"/>
      <c r="X203" s="28" t="s">
        <v>81</v>
      </c>
      <c r="Y203" s="28"/>
      <c r="Z203" s="2"/>
      <c r="AA203" s="1"/>
    </row>
    <row r="204" customFormat="false" ht="12.75" hidden="false" customHeight="true" outlineLevel="0" collapsed="false">
      <c r="A204" s="1"/>
      <c r="B204" s="23" t="s">
        <v>727</v>
      </c>
      <c r="C204" s="23"/>
      <c r="D204" s="23"/>
      <c r="E204" s="24" t="s">
        <v>728</v>
      </c>
      <c r="F204" s="24"/>
      <c r="G204" s="24"/>
      <c r="H204" s="24"/>
      <c r="I204" s="24"/>
      <c r="J204" s="24"/>
      <c r="K204" s="25" t="s">
        <v>81</v>
      </c>
      <c r="L204" s="25"/>
      <c r="M204" s="25"/>
      <c r="N204" s="26" t="s">
        <v>81</v>
      </c>
      <c r="O204" s="25" t="s">
        <v>81</v>
      </c>
      <c r="P204" s="25" t="s">
        <v>81</v>
      </c>
      <c r="Q204" s="25"/>
      <c r="R204" s="25"/>
      <c r="S204" s="27" t="s">
        <v>81</v>
      </c>
      <c r="T204" s="27"/>
      <c r="U204" s="25" t="s">
        <v>81</v>
      </c>
      <c r="V204" s="25" t="s">
        <v>81</v>
      </c>
      <c r="W204" s="25"/>
      <c r="X204" s="28" t="s">
        <v>81</v>
      </c>
      <c r="Y204" s="28"/>
      <c r="Z204" s="2"/>
      <c r="AA204" s="1"/>
    </row>
    <row r="205" customFormat="false" ht="12.75" hidden="false" customHeight="true" outlineLevel="0" collapsed="false">
      <c r="A205" s="1"/>
      <c r="B205" s="23" t="s">
        <v>729</v>
      </c>
      <c r="C205" s="23"/>
      <c r="D205" s="23"/>
      <c r="E205" s="24" t="s">
        <v>708</v>
      </c>
      <c r="F205" s="24"/>
      <c r="G205" s="24"/>
      <c r="H205" s="24"/>
      <c r="I205" s="24"/>
      <c r="J205" s="24"/>
      <c r="K205" s="25" t="s">
        <v>81</v>
      </c>
      <c r="L205" s="25"/>
      <c r="M205" s="25"/>
      <c r="N205" s="26" t="s">
        <v>81</v>
      </c>
      <c r="O205" s="25" t="s">
        <v>81</v>
      </c>
      <c r="P205" s="25" t="s">
        <v>81</v>
      </c>
      <c r="Q205" s="25"/>
      <c r="R205" s="25"/>
      <c r="S205" s="27" t="s">
        <v>81</v>
      </c>
      <c r="T205" s="27"/>
      <c r="U205" s="25" t="s">
        <v>81</v>
      </c>
      <c r="V205" s="25" t="s">
        <v>81</v>
      </c>
      <c r="W205" s="25"/>
      <c r="X205" s="28" t="s">
        <v>81</v>
      </c>
      <c r="Y205" s="28"/>
      <c r="Z205" s="2"/>
      <c r="AA205" s="1"/>
    </row>
    <row r="206" customFormat="false" ht="12.75" hidden="false" customHeight="true" outlineLevel="0" collapsed="false">
      <c r="A206" s="1"/>
      <c r="B206" s="23" t="s">
        <v>730</v>
      </c>
      <c r="C206" s="23"/>
      <c r="D206" s="23"/>
      <c r="E206" s="24" t="s">
        <v>710</v>
      </c>
      <c r="F206" s="24"/>
      <c r="G206" s="24"/>
      <c r="H206" s="24"/>
      <c r="I206" s="24"/>
      <c r="J206" s="24"/>
      <c r="K206" s="25" t="s">
        <v>81</v>
      </c>
      <c r="L206" s="25"/>
      <c r="M206" s="25"/>
      <c r="N206" s="26" t="s">
        <v>81</v>
      </c>
      <c r="O206" s="25" t="s">
        <v>81</v>
      </c>
      <c r="P206" s="25" t="s">
        <v>81</v>
      </c>
      <c r="Q206" s="25"/>
      <c r="R206" s="25"/>
      <c r="S206" s="27" t="s">
        <v>81</v>
      </c>
      <c r="T206" s="27"/>
      <c r="U206" s="25" t="s">
        <v>81</v>
      </c>
      <c r="V206" s="25" t="s">
        <v>81</v>
      </c>
      <c r="W206" s="25"/>
      <c r="X206" s="28" t="s">
        <v>81</v>
      </c>
      <c r="Y206" s="28"/>
      <c r="Z206" s="2"/>
      <c r="AA206" s="1"/>
    </row>
    <row r="207" customFormat="false" ht="12.75" hidden="false" customHeight="true" outlineLevel="0" collapsed="false">
      <c r="A207" s="1"/>
      <c r="B207" s="23" t="s">
        <v>731</v>
      </c>
      <c r="C207" s="23"/>
      <c r="D207" s="23"/>
      <c r="E207" s="24" t="s">
        <v>714</v>
      </c>
      <c r="F207" s="24"/>
      <c r="G207" s="24"/>
      <c r="H207" s="24"/>
      <c r="I207" s="24"/>
      <c r="J207" s="24"/>
      <c r="K207" s="25" t="s">
        <v>81</v>
      </c>
      <c r="L207" s="25"/>
      <c r="M207" s="25"/>
      <c r="N207" s="26" t="s">
        <v>81</v>
      </c>
      <c r="O207" s="25" t="s">
        <v>81</v>
      </c>
      <c r="P207" s="25" t="s">
        <v>81</v>
      </c>
      <c r="Q207" s="25"/>
      <c r="R207" s="25"/>
      <c r="S207" s="27" t="s">
        <v>81</v>
      </c>
      <c r="T207" s="27"/>
      <c r="U207" s="25" t="s">
        <v>81</v>
      </c>
      <c r="V207" s="25" t="s">
        <v>81</v>
      </c>
      <c r="W207" s="25"/>
      <c r="X207" s="28" t="s">
        <v>81</v>
      </c>
      <c r="Y207" s="28"/>
      <c r="Z207" s="2"/>
      <c r="AA207" s="1"/>
    </row>
    <row r="208" customFormat="false" ht="12.75" hidden="false" customHeight="true" outlineLevel="0" collapsed="false">
      <c r="A208" s="1"/>
      <c r="B208" s="23" t="s">
        <v>732</v>
      </c>
      <c r="C208" s="23"/>
      <c r="D208" s="23"/>
      <c r="E208" s="24" t="s">
        <v>733</v>
      </c>
      <c r="F208" s="24"/>
      <c r="G208" s="24"/>
      <c r="H208" s="24"/>
      <c r="I208" s="24"/>
      <c r="J208" s="24"/>
      <c r="K208" s="25" t="s">
        <v>81</v>
      </c>
      <c r="L208" s="25"/>
      <c r="M208" s="25"/>
      <c r="N208" s="26" t="s">
        <v>81</v>
      </c>
      <c r="O208" s="25" t="s">
        <v>81</v>
      </c>
      <c r="P208" s="25" t="s">
        <v>81</v>
      </c>
      <c r="Q208" s="25"/>
      <c r="R208" s="25"/>
      <c r="S208" s="27" t="s">
        <v>81</v>
      </c>
      <c r="T208" s="27"/>
      <c r="U208" s="25" t="s">
        <v>81</v>
      </c>
      <c r="V208" s="25" t="s">
        <v>81</v>
      </c>
      <c r="W208" s="25"/>
      <c r="X208" s="28" t="s">
        <v>81</v>
      </c>
      <c r="Y208" s="28"/>
      <c r="Z208" s="2"/>
      <c r="AA208" s="1"/>
    </row>
    <row r="209" customFormat="false" ht="12.75" hidden="false" customHeight="true" outlineLevel="0" collapsed="false">
      <c r="A209" s="1"/>
      <c r="B209" s="23" t="s">
        <v>734</v>
      </c>
      <c r="C209" s="23"/>
      <c r="D209" s="23"/>
      <c r="E209" s="24" t="s">
        <v>708</v>
      </c>
      <c r="F209" s="24"/>
      <c r="G209" s="24"/>
      <c r="H209" s="24"/>
      <c r="I209" s="24"/>
      <c r="J209" s="24"/>
      <c r="K209" s="25" t="s">
        <v>81</v>
      </c>
      <c r="L209" s="25"/>
      <c r="M209" s="25"/>
      <c r="N209" s="26" t="s">
        <v>81</v>
      </c>
      <c r="O209" s="25" t="s">
        <v>81</v>
      </c>
      <c r="P209" s="25" t="s">
        <v>81</v>
      </c>
      <c r="Q209" s="25"/>
      <c r="R209" s="25"/>
      <c r="S209" s="27" t="s">
        <v>81</v>
      </c>
      <c r="T209" s="27"/>
      <c r="U209" s="25" t="s">
        <v>81</v>
      </c>
      <c r="V209" s="25" t="s">
        <v>81</v>
      </c>
      <c r="W209" s="25"/>
      <c r="X209" s="28" t="s">
        <v>81</v>
      </c>
      <c r="Y209" s="28"/>
      <c r="Z209" s="2"/>
      <c r="AA209" s="1"/>
    </row>
    <row r="210" customFormat="false" ht="12.75" hidden="false" customHeight="true" outlineLevel="0" collapsed="false">
      <c r="A210" s="1"/>
      <c r="B210" s="23" t="s">
        <v>735</v>
      </c>
      <c r="C210" s="23"/>
      <c r="D210" s="23"/>
      <c r="E210" s="24" t="s">
        <v>710</v>
      </c>
      <c r="F210" s="24"/>
      <c r="G210" s="24"/>
      <c r="H210" s="24"/>
      <c r="I210" s="24"/>
      <c r="J210" s="24"/>
      <c r="K210" s="25" t="s">
        <v>81</v>
      </c>
      <c r="L210" s="25"/>
      <c r="M210" s="25"/>
      <c r="N210" s="26" t="s">
        <v>81</v>
      </c>
      <c r="O210" s="25" t="s">
        <v>81</v>
      </c>
      <c r="P210" s="25" t="s">
        <v>81</v>
      </c>
      <c r="Q210" s="25"/>
      <c r="R210" s="25"/>
      <c r="S210" s="27" t="s">
        <v>81</v>
      </c>
      <c r="T210" s="27"/>
      <c r="U210" s="25" t="s">
        <v>81</v>
      </c>
      <c r="V210" s="25" t="s">
        <v>81</v>
      </c>
      <c r="W210" s="25"/>
      <c r="X210" s="28" t="s">
        <v>81</v>
      </c>
      <c r="Y210" s="28"/>
      <c r="Z210" s="2"/>
      <c r="AA210" s="1"/>
    </row>
    <row r="211" customFormat="false" ht="12.75" hidden="false" customHeight="true" outlineLevel="0" collapsed="false">
      <c r="A211" s="1"/>
      <c r="B211" s="23" t="s">
        <v>736</v>
      </c>
      <c r="C211" s="23"/>
      <c r="D211" s="23"/>
      <c r="E211" s="24" t="s">
        <v>714</v>
      </c>
      <c r="F211" s="24"/>
      <c r="G211" s="24"/>
      <c r="H211" s="24"/>
      <c r="I211" s="24"/>
      <c r="J211" s="24"/>
      <c r="K211" s="25" t="s">
        <v>81</v>
      </c>
      <c r="L211" s="25"/>
      <c r="M211" s="25"/>
      <c r="N211" s="26" t="s">
        <v>81</v>
      </c>
      <c r="O211" s="25" t="s">
        <v>81</v>
      </c>
      <c r="P211" s="25" t="s">
        <v>81</v>
      </c>
      <c r="Q211" s="25"/>
      <c r="R211" s="25"/>
      <c r="S211" s="27" t="s">
        <v>81</v>
      </c>
      <c r="T211" s="27"/>
      <c r="U211" s="25" t="s">
        <v>81</v>
      </c>
      <c r="V211" s="25" t="s">
        <v>81</v>
      </c>
      <c r="W211" s="25"/>
      <c r="X211" s="28" t="s">
        <v>81</v>
      </c>
      <c r="Y211" s="28"/>
      <c r="Z211" s="2"/>
      <c r="AA211" s="1"/>
    </row>
    <row r="212" customFormat="false" ht="12.75" hidden="false" customHeight="true" outlineLevel="0" collapsed="false">
      <c r="A212" s="1"/>
      <c r="B212" s="23" t="s">
        <v>737</v>
      </c>
      <c r="C212" s="23"/>
      <c r="D212" s="23"/>
      <c r="E212" s="24" t="s">
        <v>738</v>
      </c>
      <c r="F212" s="24"/>
      <c r="G212" s="24"/>
      <c r="H212" s="24"/>
      <c r="I212" s="24"/>
      <c r="J212" s="24"/>
      <c r="K212" s="25" t="s">
        <v>81</v>
      </c>
      <c r="L212" s="25"/>
      <c r="M212" s="25"/>
      <c r="N212" s="26" t="s">
        <v>81</v>
      </c>
      <c r="O212" s="25" t="s">
        <v>81</v>
      </c>
      <c r="P212" s="25" t="s">
        <v>81</v>
      </c>
      <c r="Q212" s="25"/>
      <c r="R212" s="25"/>
      <c r="S212" s="27" t="s">
        <v>81</v>
      </c>
      <c r="T212" s="27"/>
      <c r="U212" s="25" t="s">
        <v>81</v>
      </c>
      <c r="V212" s="25" t="s">
        <v>81</v>
      </c>
      <c r="W212" s="25"/>
      <c r="X212" s="28" t="s">
        <v>81</v>
      </c>
      <c r="Y212" s="28"/>
      <c r="Z212" s="2"/>
      <c r="AA212" s="1"/>
    </row>
    <row r="213" customFormat="false" ht="12.75" hidden="false" customHeight="true" outlineLevel="0" collapsed="false">
      <c r="A213" s="1"/>
      <c r="B213" s="23" t="s">
        <v>739</v>
      </c>
      <c r="C213" s="23"/>
      <c r="D213" s="23"/>
      <c r="E213" s="24" t="s">
        <v>708</v>
      </c>
      <c r="F213" s="24"/>
      <c r="G213" s="24"/>
      <c r="H213" s="24"/>
      <c r="I213" s="24"/>
      <c r="J213" s="24"/>
      <c r="K213" s="25" t="s">
        <v>81</v>
      </c>
      <c r="L213" s="25"/>
      <c r="M213" s="25"/>
      <c r="N213" s="26" t="s">
        <v>81</v>
      </c>
      <c r="O213" s="25" t="s">
        <v>81</v>
      </c>
      <c r="P213" s="25" t="s">
        <v>81</v>
      </c>
      <c r="Q213" s="25"/>
      <c r="R213" s="25"/>
      <c r="S213" s="27" t="s">
        <v>81</v>
      </c>
      <c r="T213" s="27"/>
      <c r="U213" s="25" t="s">
        <v>81</v>
      </c>
      <c r="V213" s="25" t="s">
        <v>81</v>
      </c>
      <c r="W213" s="25"/>
      <c r="X213" s="28" t="s">
        <v>81</v>
      </c>
      <c r="Y213" s="28"/>
      <c r="Z213" s="2"/>
      <c r="AA213" s="1"/>
    </row>
    <row r="214" customFormat="false" ht="12.75" hidden="false" customHeight="true" outlineLevel="0" collapsed="false">
      <c r="A214" s="1"/>
      <c r="B214" s="23" t="s">
        <v>740</v>
      </c>
      <c r="C214" s="23"/>
      <c r="D214" s="23"/>
      <c r="E214" s="24" t="s">
        <v>710</v>
      </c>
      <c r="F214" s="24"/>
      <c r="G214" s="24"/>
      <c r="H214" s="24"/>
      <c r="I214" s="24"/>
      <c r="J214" s="24"/>
      <c r="K214" s="25" t="s">
        <v>81</v>
      </c>
      <c r="L214" s="25"/>
      <c r="M214" s="25"/>
      <c r="N214" s="26" t="s">
        <v>81</v>
      </c>
      <c r="O214" s="25" t="s">
        <v>81</v>
      </c>
      <c r="P214" s="25" t="s">
        <v>81</v>
      </c>
      <c r="Q214" s="25"/>
      <c r="R214" s="25"/>
      <c r="S214" s="27" t="s">
        <v>81</v>
      </c>
      <c r="T214" s="27"/>
      <c r="U214" s="25" t="s">
        <v>81</v>
      </c>
      <c r="V214" s="25" t="s">
        <v>81</v>
      </c>
      <c r="W214" s="25"/>
      <c r="X214" s="28" t="s">
        <v>81</v>
      </c>
      <c r="Y214" s="28"/>
      <c r="Z214" s="2"/>
      <c r="AA214" s="1"/>
    </row>
    <row r="215" customFormat="false" ht="12.75" hidden="false" customHeight="true" outlineLevel="0" collapsed="false">
      <c r="A215" s="1"/>
      <c r="B215" s="23" t="s">
        <v>741</v>
      </c>
      <c r="C215" s="23"/>
      <c r="D215" s="23"/>
      <c r="E215" s="24" t="s">
        <v>714</v>
      </c>
      <c r="F215" s="24"/>
      <c r="G215" s="24"/>
      <c r="H215" s="24"/>
      <c r="I215" s="24"/>
      <c r="J215" s="24"/>
      <c r="K215" s="25" t="s">
        <v>81</v>
      </c>
      <c r="L215" s="25"/>
      <c r="M215" s="25"/>
      <c r="N215" s="26" t="s">
        <v>81</v>
      </c>
      <c r="O215" s="25" t="s">
        <v>81</v>
      </c>
      <c r="P215" s="25" t="s">
        <v>81</v>
      </c>
      <c r="Q215" s="25"/>
      <c r="R215" s="25"/>
      <c r="S215" s="27" t="s">
        <v>81</v>
      </c>
      <c r="T215" s="27"/>
      <c r="U215" s="25" t="s">
        <v>81</v>
      </c>
      <c r="V215" s="25" t="s">
        <v>81</v>
      </c>
      <c r="W215" s="25"/>
      <c r="X215" s="28" t="s">
        <v>81</v>
      </c>
      <c r="Y215" s="28"/>
      <c r="Z215" s="2"/>
      <c r="AA215" s="1"/>
    </row>
    <row r="216" customFormat="false" ht="12.75" hidden="false" customHeight="true" outlineLevel="0" collapsed="false">
      <c r="A216" s="1"/>
      <c r="B216" s="23" t="s">
        <v>742</v>
      </c>
      <c r="C216" s="23"/>
      <c r="D216" s="23"/>
      <c r="E216" s="24" t="s">
        <v>743</v>
      </c>
      <c r="F216" s="24"/>
      <c r="G216" s="24"/>
      <c r="H216" s="24"/>
      <c r="I216" s="24"/>
      <c r="J216" s="24"/>
      <c r="K216" s="25" t="s">
        <v>81</v>
      </c>
      <c r="L216" s="25"/>
      <c r="M216" s="25"/>
      <c r="N216" s="26" t="s">
        <v>81</v>
      </c>
      <c r="O216" s="25" t="s">
        <v>81</v>
      </c>
      <c r="P216" s="25" t="s">
        <v>81</v>
      </c>
      <c r="Q216" s="25"/>
      <c r="R216" s="25"/>
      <c r="S216" s="27" t="s">
        <v>81</v>
      </c>
      <c r="T216" s="27"/>
      <c r="U216" s="25" t="s">
        <v>81</v>
      </c>
      <c r="V216" s="25" t="s">
        <v>81</v>
      </c>
      <c r="W216" s="25"/>
      <c r="X216" s="28" t="s">
        <v>81</v>
      </c>
      <c r="Y216" s="28"/>
      <c r="Z216" s="2"/>
      <c r="AA216" s="1"/>
    </row>
    <row r="217" customFormat="false" ht="12.75" hidden="false" customHeight="true" outlineLevel="0" collapsed="false">
      <c r="A217" s="1"/>
      <c r="B217" s="23" t="s">
        <v>744</v>
      </c>
      <c r="C217" s="23"/>
      <c r="D217" s="23"/>
      <c r="E217" s="24" t="s">
        <v>708</v>
      </c>
      <c r="F217" s="24"/>
      <c r="G217" s="24"/>
      <c r="H217" s="24"/>
      <c r="I217" s="24"/>
      <c r="J217" s="24"/>
      <c r="K217" s="25" t="s">
        <v>81</v>
      </c>
      <c r="L217" s="25"/>
      <c r="M217" s="25"/>
      <c r="N217" s="26" t="s">
        <v>81</v>
      </c>
      <c r="O217" s="25" t="s">
        <v>81</v>
      </c>
      <c r="P217" s="25" t="s">
        <v>81</v>
      </c>
      <c r="Q217" s="25"/>
      <c r="R217" s="25"/>
      <c r="S217" s="27" t="s">
        <v>81</v>
      </c>
      <c r="T217" s="27"/>
      <c r="U217" s="25" t="s">
        <v>81</v>
      </c>
      <c r="V217" s="25" t="s">
        <v>81</v>
      </c>
      <c r="W217" s="25"/>
      <c r="X217" s="28" t="s">
        <v>81</v>
      </c>
      <c r="Y217" s="28"/>
      <c r="Z217" s="2"/>
      <c r="AA217" s="1"/>
    </row>
    <row r="218" customFormat="false" ht="12.75" hidden="false" customHeight="true" outlineLevel="0" collapsed="false">
      <c r="A218" s="1"/>
      <c r="B218" s="23" t="s">
        <v>745</v>
      </c>
      <c r="C218" s="23"/>
      <c r="D218" s="23"/>
      <c r="E218" s="24" t="s">
        <v>710</v>
      </c>
      <c r="F218" s="24"/>
      <c r="G218" s="24"/>
      <c r="H218" s="24"/>
      <c r="I218" s="24"/>
      <c r="J218" s="24"/>
      <c r="K218" s="25" t="s">
        <v>81</v>
      </c>
      <c r="L218" s="25"/>
      <c r="M218" s="25"/>
      <c r="N218" s="26" t="s">
        <v>81</v>
      </c>
      <c r="O218" s="25" t="s">
        <v>81</v>
      </c>
      <c r="P218" s="25" t="s">
        <v>81</v>
      </c>
      <c r="Q218" s="25"/>
      <c r="R218" s="25"/>
      <c r="S218" s="27" t="s">
        <v>81</v>
      </c>
      <c r="T218" s="27"/>
      <c r="U218" s="25" t="s">
        <v>81</v>
      </c>
      <c r="V218" s="25" t="s">
        <v>81</v>
      </c>
      <c r="W218" s="25"/>
      <c r="X218" s="28" t="s">
        <v>81</v>
      </c>
      <c r="Y218" s="28"/>
      <c r="Z218" s="2"/>
      <c r="AA218" s="1"/>
    </row>
    <row r="219" customFormat="false" ht="12.75" hidden="false" customHeight="true" outlineLevel="0" collapsed="false">
      <c r="A219" s="1"/>
      <c r="B219" s="23" t="s">
        <v>746</v>
      </c>
      <c r="C219" s="23"/>
      <c r="D219" s="23"/>
      <c r="E219" s="24" t="s">
        <v>714</v>
      </c>
      <c r="F219" s="24"/>
      <c r="G219" s="24"/>
      <c r="H219" s="24"/>
      <c r="I219" s="24"/>
      <c r="J219" s="24"/>
      <c r="K219" s="25" t="s">
        <v>81</v>
      </c>
      <c r="L219" s="25"/>
      <c r="M219" s="25"/>
      <c r="N219" s="26" t="s">
        <v>81</v>
      </c>
      <c r="O219" s="25" t="s">
        <v>81</v>
      </c>
      <c r="P219" s="25" t="s">
        <v>81</v>
      </c>
      <c r="Q219" s="25"/>
      <c r="R219" s="25"/>
      <c r="S219" s="27" t="s">
        <v>81</v>
      </c>
      <c r="T219" s="27"/>
      <c r="U219" s="25" t="s">
        <v>81</v>
      </c>
      <c r="V219" s="25" t="s">
        <v>81</v>
      </c>
      <c r="W219" s="25"/>
      <c r="X219" s="28" t="s">
        <v>81</v>
      </c>
      <c r="Y219" s="28"/>
      <c r="Z219" s="2"/>
      <c r="AA219" s="1"/>
    </row>
    <row r="220" customFormat="false" ht="12.75" hidden="false" customHeight="true" outlineLevel="0" collapsed="false">
      <c r="A220" s="1"/>
      <c r="B220" s="23" t="s">
        <v>747</v>
      </c>
      <c r="C220" s="23"/>
      <c r="D220" s="23"/>
      <c r="E220" s="24" t="s">
        <v>748</v>
      </c>
      <c r="F220" s="24"/>
      <c r="G220" s="24"/>
      <c r="H220" s="24"/>
      <c r="I220" s="24"/>
      <c r="J220" s="24"/>
      <c r="K220" s="25" t="s">
        <v>81</v>
      </c>
      <c r="L220" s="25"/>
      <c r="M220" s="25"/>
      <c r="N220" s="26" t="s">
        <v>81</v>
      </c>
      <c r="O220" s="25" t="s">
        <v>81</v>
      </c>
      <c r="P220" s="25" t="s">
        <v>81</v>
      </c>
      <c r="Q220" s="25"/>
      <c r="R220" s="25"/>
      <c r="S220" s="27" t="s">
        <v>81</v>
      </c>
      <c r="T220" s="27"/>
      <c r="U220" s="25" t="s">
        <v>81</v>
      </c>
      <c r="V220" s="25" t="s">
        <v>81</v>
      </c>
      <c r="W220" s="25"/>
      <c r="X220" s="28" t="s">
        <v>81</v>
      </c>
      <c r="Y220" s="28"/>
      <c r="Z220" s="2"/>
      <c r="AA220" s="1"/>
    </row>
    <row r="221" customFormat="false" ht="12.75" hidden="false" customHeight="true" outlineLevel="0" collapsed="false">
      <c r="A221" s="1"/>
      <c r="B221" s="23" t="s">
        <v>749</v>
      </c>
      <c r="C221" s="23"/>
      <c r="D221" s="23"/>
      <c r="E221" s="24" t="s">
        <v>708</v>
      </c>
      <c r="F221" s="24"/>
      <c r="G221" s="24"/>
      <c r="H221" s="24"/>
      <c r="I221" s="24"/>
      <c r="J221" s="24"/>
      <c r="K221" s="25" t="s">
        <v>81</v>
      </c>
      <c r="L221" s="25"/>
      <c r="M221" s="25"/>
      <c r="N221" s="26" t="s">
        <v>81</v>
      </c>
      <c r="O221" s="25" t="s">
        <v>81</v>
      </c>
      <c r="P221" s="25" t="s">
        <v>81</v>
      </c>
      <c r="Q221" s="25"/>
      <c r="R221" s="25"/>
      <c r="S221" s="27" t="s">
        <v>81</v>
      </c>
      <c r="T221" s="27"/>
      <c r="U221" s="25" t="s">
        <v>81</v>
      </c>
      <c r="V221" s="25" t="s">
        <v>81</v>
      </c>
      <c r="W221" s="25"/>
      <c r="X221" s="28" t="s">
        <v>81</v>
      </c>
      <c r="Y221" s="28"/>
      <c r="Z221" s="2"/>
      <c r="AA221" s="1"/>
    </row>
    <row r="222" customFormat="false" ht="12.75" hidden="false" customHeight="true" outlineLevel="0" collapsed="false">
      <c r="A222" s="1"/>
      <c r="B222" s="23" t="s">
        <v>750</v>
      </c>
      <c r="C222" s="23"/>
      <c r="D222" s="23"/>
      <c r="E222" s="24" t="s">
        <v>710</v>
      </c>
      <c r="F222" s="24"/>
      <c r="G222" s="24"/>
      <c r="H222" s="24"/>
      <c r="I222" s="24"/>
      <c r="J222" s="24"/>
      <c r="K222" s="25" t="s">
        <v>81</v>
      </c>
      <c r="L222" s="25"/>
      <c r="M222" s="25"/>
      <c r="N222" s="26" t="s">
        <v>81</v>
      </c>
      <c r="O222" s="25" t="s">
        <v>81</v>
      </c>
      <c r="P222" s="25" t="s">
        <v>81</v>
      </c>
      <c r="Q222" s="25"/>
      <c r="R222" s="25"/>
      <c r="S222" s="27" t="s">
        <v>81</v>
      </c>
      <c r="T222" s="27"/>
      <c r="U222" s="25" t="s">
        <v>81</v>
      </c>
      <c r="V222" s="25" t="s">
        <v>81</v>
      </c>
      <c r="W222" s="25"/>
      <c r="X222" s="28" t="s">
        <v>81</v>
      </c>
      <c r="Y222" s="28"/>
      <c r="Z222" s="2"/>
      <c r="AA222" s="1"/>
    </row>
    <row r="223" customFormat="false" ht="12.75" hidden="false" customHeight="true" outlineLevel="0" collapsed="false">
      <c r="A223" s="1"/>
      <c r="B223" s="23" t="s">
        <v>751</v>
      </c>
      <c r="C223" s="23"/>
      <c r="D223" s="23"/>
      <c r="E223" s="24" t="s">
        <v>714</v>
      </c>
      <c r="F223" s="24"/>
      <c r="G223" s="24"/>
      <c r="H223" s="24"/>
      <c r="I223" s="24"/>
      <c r="J223" s="24"/>
      <c r="K223" s="25" t="s">
        <v>81</v>
      </c>
      <c r="L223" s="25"/>
      <c r="M223" s="25"/>
      <c r="N223" s="26" t="s">
        <v>81</v>
      </c>
      <c r="O223" s="25" t="s">
        <v>81</v>
      </c>
      <c r="P223" s="25" t="s">
        <v>81</v>
      </c>
      <c r="Q223" s="25"/>
      <c r="R223" s="25"/>
      <c r="S223" s="27" t="s">
        <v>81</v>
      </c>
      <c r="T223" s="27"/>
      <c r="U223" s="25" t="s">
        <v>81</v>
      </c>
      <c r="V223" s="25" t="s">
        <v>81</v>
      </c>
      <c r="W223" s="25"/>
      <c r="X223" s="28" t="s">
        <v>81</v>
      </c>
      <c r="Y223" s="28"/>
      <c r="Z223" s="2"/>
      <c r="AA223" s="1"/>
    </row>
    <row r="224" customFormat="false" ht="12.75" hidden="false" customHeight="true" outlineLevel="0" collapsed="false">
      <c r="A224" s="1"/>
      <c r="B224" s="23" t="s">
        <v>752</v>
      </c>
      <c r="C224" s="23"/>
      <c r="D224" s="23"/>
      <c r="E224" s="24" t="s">
        <v>753</v>
      </c>
      <c r="F224" s="24"/>
      <c r="G224" s="24"/>
      <c r="H224" s="24"/>
      <c r="I224" s="24"/>
      <c r="J224" s="24"/>
      <c r="K224" s="25" t="s">
        <v>81</v>
      </c>
      <c r="L224" s="25"/>
      <c r="M224" s="25"/>
      <c r="N224" s="26" t="s">
        <v>81</v>
      </c>
      <c r="O224" s="25" t="s">
        <v>81</v>
      </c>
      <c r="P224" s="25" t="s">
        <v>81</v>
      </c>
      <c r="Q224" s="25"/>
      <c r="R224" s="25"/>
      <c r="S224" s="27" t="s">
        <v>81</v>
      </c>
      <c r="T224" s="27"/>
      <c r="U224" s="25" t="s">
        <v>81</v>
      </c>
      <c r="V224" s="25" t="s">
        <v>81</v>
      </c>
      <c r="W224" s="25"/>
      <c r="X224" s="28" t="s">
        <v>81</v>
      </c>
      <c r="Y224" s="28"/>
      <c r="Z224" s="2"/>
      <c r="AA224" s="1"/>
    </row>
    <row r="225" customFormat="false" ht="12.75" hidden="false" customHeight="true" outlineLevel="0" collapsed="false">
      <c r="A225" s="1"/>
      <c r="B225" s="23" t="s">
        <v>754</v>
      </c>
      <c r="C225" s="23"/>
      <c r="D225" s="23"/>
      <c r="E225" s="24" t="s">
        <v>708</v>
      </c>
      <c r="F225" s="24"/>
      <c r="G225" s="24"/>
      <c r="H225" s="24"/>
      <c r="I225" s="24"/>
      <c r="J225" s="24"/>
      <c r="K225" s="25" t="s">
        <v>81</v>
      </c>
      <c r="L225" s="25"/>
      <c r="M225" s="25"/>
      <c r="N225" s="26" t="s">
        <v>81</v>
      </c>
      <c r="O225" s="25" t="s">
        <v>81</v>
      </c>
      <c r="P225" s="25" t="s">
        <v>81</v>
      </c>
      <c r="Q225" s="25"/>
      <c r="R225" s="25"/>
      <c r="S225" s="27" t="s">
        <v>81</v>
      </c>
      <c r="T225" s="27"/>
      <c r="U225" s="25" t="s">
        <v>81</v>
      </c>
      <c r="V225" s="25" t="s">
        <v>81</v>
      </c>
      <c r="W225" s="25"/>
      <c r="X225" s="28" t="s">
        <v>81</v>
      </c>
      <c r="Y225" s="28"/>
      <c r="Z225" s="2"/>
      <c r="AA225" s="1"/>
    </row>
    <row r="226" customFormat="false" ht="12.75" hidden="false" customHeight="true" outlineLevel="0" collapsed="false">
      <c r="A226" s="1"/>
      <c r="B226" s="23" t="s">
        <v>755</v>
      </c>
      <c r="C226" s="23"/>
      <c r="D226" s="23"/>
      <c r="E226" s="24" t="s">
        <v>710</v>
      </c>
      <c r="F226" s="24"/>
      <c r="G226" s="24"/>
      <c r="H226" s="24"/>
      <c r="I226" s="24"/>
      <c r="J226" s="24"/>
      <c r="K226" s="25" t="s">
        <v>81</v>
      </c>
      <c r="L226" s="25"/>
      <c r="M226" s="25"/>
      <c r="N226" s="26" t="s">
        <v>81</v>
      </c>
      <c r="O226" s="25" t="s">
        <v>81</v>
      </c>
      <c r="P226" s="25" t="s">
        <v>81</v>
      </c>
      <c r="Q226" s="25"/>
      <c r="R226" s="25"/>
      <c r="S226" s="27" t="s">
        <v>81</v>
      </c>
      <c r="T226" s="27"/>
      <c r="U226" s="25" t="s">
        <v>81</v>
      </c>
      <c r="V226" s="25" t="s">
        <v>81</v>
      </c>
      <c r="W226" s="25"/>
      <c r="X226" s="28" t="s">
        <v>81</v>
      </c>
      <c r="Y226" s="28"/>
      <c r="Z226" s="2"/>
      <c r="AA226" s="1"/>
    </row>
    <row r="227" customFormat="false" ht="12.75" hidden="false" customHeight="true" outlineLevel="0" collapsed="false">
      <c r="A227" s="1"/>
      <c r="B227" s="23" t="s">
        <v>756</v>
      </c>
      <c r="C227" s="23"/>
      <c r="D227" s="23"/>
      <c r="E227" s="24" t="s">
        <v>714</v>
      </c>
      <c r="F227" s="24"/>
      <c r="G227" s="24"/>
      <c r="H227" s="24"/>
      <c r="I227" s="24"/>
      <c r="J227" s="24"/>
      <c r="K227" s="25" t="s">
        <v>81</v>
      </c>
      <c r="L227" s="25"/>
      <c r="M227" s="25"/>
      <c r="N227" s="26" t="s">
        <v>81</v>
      </c>
      <c r="O227" s="25" t="s">
        <v>81</v>
      </c>
      <c r="P227" s="25" t="s">
        <v>81</v>
      </c>
      <c r="Q227" s="25"/>
      <c r="R227" s="25"/>
      <c r="S227" s="27" t="s">
        <v>81</v>
      </c>
      <c r="T227" s="27"/>
      <c r="U227" s="25" t="s">
        <v>81</v>
      </c>
      <c r="V227" s="25" t="s">
        <v>81</v>
      </c>
      <c r="W227" s="25"/>
      <c r="X227" s="28" t="s">
        <v>81</v>
      </c>
      <c r="Y227" s="28"/>
      <c r="Z227" s="2"/>
      <c r="AA227" s="1"/>
    </row>
    <row r="228" customFormat="false" ht="12.75" hidden="false" customHeight="true" outlineLevel="0" collapsed="false">
      <c r="A228" s="1"/>
      <c r="B228" s="23" t="s">
        <v>757</v>
      </c>
      <c r="C228" s="23"/>
      <c r="D228" s="23"/>
      <c r="E228" s="24" t="s">
        <v>758</v>
      </c>
      <c r="F228" s="24"/>
      <c r="G228" s="24"/>
      <c r="H228" s="24"/>
      <c r="I228" s="24"/>
      <c r="J228" s="24"/>
      <c r="K228" s="25" t="s">
        <v>81</v>
      </c>
      <c r="L228" s="25"/>
      <c r="M228" s="25"/>
      <c r="N228" s="26" t="s">
        <v>81</v>
      </c>
      <c r="O228" s="25" t="s">
        <v>81</v>
      </c>
      <c r="P228" s="25" t="s">
        <v>81</v>
      </c>
      <c r="Q228" s="25"/>
      <c r="R228" s="25"/>
      <c r="S228" s="27" t="s">
        <v>81</v>
      </c>
      <c r="T228" s="27"/>
      <c r="U228" s="25" t="s">
        <v>81</v>
      </c>
      <c r="V228" s="25" t="s">
        <v>81</v>
      </c>
      <c r="W228" s="25"/>
      <c r="X228" s="28" t="s">
        <v>81</v>
      </c>
      <c r="Y228" s="28"/>
      <c r="Z228" s="2"/>
      <c r="AA228" s="1"/>
    </row>
    <row r="229" customFormat="false" ht="12.75" hidden="false" customHeight="true" outlineLevel="0" collapsed="false">
      <c r="A229" s="1"/>
      <c r="B229" s="23" t="s">
        <v>759</v>
      </c>
      <c r="C229" s="23"/>
      <c r="D229" s="23"/>
      <c r="E229" s="24" t="s">
        <v>708</v>
      </c>
      <c r="F229" s="24"/>
      <c r="G229" s="24"/>
      <c r="H229" s="24"/>
      <c r="I229" s="24"/>
      <c r="J229" s="24"/>
      <c r="K229" s="25" t="s">
        <v>81</v>
      </c>
      <c r="L229" s="25"/>
      <c r="M229" s="25"/>
      <c r="N229" s="26" t="s">
        <v>81</v>
      </c>
      <c r="O229" s="25" t="s">
        <v>81</v>
      </c>
      <c r="P229" s="25" t="s">
        <v>81</v>
      </c>
      <c r="Q229" s="25"/>
      <c r="R229" s="25"/>
      <c r="S229" s="27" t="s">
        <v>81</v>
      </c>
      <c r="T229" s="27"/>
      <c r="U229" s="25" t="s">
        <v>81</v>
      </c>
      <c r="V229" s="25" t="s">
        <v>81</v>
      </c>
      <c r="W229" s="25"/>
      <c r="X229" s="28" t="s">
        <v>81</v>
      </c>
      <c r="Y229" s="28"/>
      <c r="Z229" s="2"/>
      <c r="AA229" s="1"/>
    </row>
    <row r="230" customFormat="false" ht="12.75" hidden="false" customHeight="true" outlineLevel="0" collapsed="false">
      <c r="A230" s="1"/>
      <c r="B230" s="23" t="s">
        <v>760</v>
      </c>
      <c r="C230" s="23"/>
      <c r="D230" s="23"/>
      <c r="E230" s="24" t="s">
        <v>710</v>
      </c>
      <c r="F230" s="24"/>
      <c r="G230" s="24"/>
      <c r="H230" s="24"/>
      <c r="I230" s="24"/>
      <c r="J230" s="24"/>
      <c r="K230" s="25" t="s">
        <v>81</v>
      </c>
      <c r="L230" s="25"/>
      <c r="M230" s="25"/>
      <c r="N230" s="26" t="s">
        <v>81</v>
      </c>
      <c r="O230" s="25" t="s">
        <v>81</v>
      </c>
      <c r="P230" s="25" t="s">
        <v>81</v>
      </c>
      <c r="Q230" s="25"/>
      <c r="R230" s="25"/>
      <c r="S230" s="27" t="s">
        <v>81</v>
      </c>
      <c r="T230" s="27"/>
      <c r="U230" s="25" t="s">
        <v>81</v>
      </c>
      <c r="V230" s="25" t="s">
        <v>81</v>
      </c>
      <c r="W230" s="25"/>
      <c r="X230" s="28" t="s">
        <v>81</v>
      </c>
      <c r="Y230" s="28"/>
      <c r="Z230" s="2"/>
      <c r="AA230" s="1"/>
    </row>
    <row r="231" customFormat="false" ht="12.75" hidden="false" customHeight="true" outlineLevel="0" collapsed="false">
      <c r="A231" s="1"/>
      <c r="B231" s="23" t="s">
        <v>761</v>
      </c>
      <c r="C231" s="23"/>
      <c r="D231" s="23"/>
      <c r="E231" s="24" t="s">
        <v>762</v>
      </c>
      <c r="F231" s="24"/>
      <c r="G231" s="24"/>
      <c r="H231" s="24"/>
      <c r="I231" s="24"/>
      <c r="J231" s="24"/>
      <c r="K231" s="25" t="s">
        <v>81</v>
      </c>
      <c r="L231" s="25"/>
      <c r="M231" s="25"/>
      <c r="N231" s="26" t="s">
        <v>81</v>
      </c>
      <c r="O231" s="25" t="s">
        <v>81</v>
      </c>
      <c r="P231" s="25" t="s">
        <v>81</v>
      </c>
      <c r="Q231" s="25"/>
      <c r="R231" s="25"/>
      <c r="S231" s="27" t="s">
        <v>81</v>
      </c>
      <c r="T231" s="27"/>
      <c r="U231" s="25" t="s">
        <v>81</v>
      </c>
      <c r="V231" s="25" t="s">
        <v>81</v>
      </c>
      <c r="W231" s="25"/>
      <c r="X231" s="28" t="s">
        <v>81</v>
      </c>
      <c r="Y231" s="28"/>
      <c r="Z231" s="2"/>
      <c r="AA231" s="1"/>
    </row>
    <row r="232" customFormat="false" ht="12.75" hidden="false" customHeight="true" outlineLevel="0" collapsed="false">
      <c r="A232" s="1"/>
      <c r="B232" s="23" t="s">
        <v>763</v>
      </c>
      <c r="C232" s="23"/>
      <c r="D232" s="23"/>
      <c r="E232" s="24" t="s">
        <v>764</v>
      </c>
      <c r="F232" s="24"/>
      <c r="G232" s="24"/>
      <c r="H232" s="24"/>
      <c r="I232" s="24"/>
      <c r="J232" s="24"/>
      <c r="K232" s="25" t="s">
        <v>81</v>
      </c>
      <c r="L232" s="25"/>
      <c r="M232" s="25"/>
      <c r="N232" s="26" t="s">
        <v>81</v>
      </c>
      <c r="O232" s="25" t="s">
        <v>81</v>
      </c>
      <c r="P232" s="25" t="s">
        <v>81</v>
      </c>
      <c r="Q232" s="25"/>
      <c r="R232" s="25"/>
      <c r="S232" s="27" t="s">
        <v>81</v>
      </c>
      <c r="T232" s="27"/>
      <c r="U232" s="25" t="s">
        <v>81</v>
      </c>
      <c r="V232" s="25" t="s">
        <v>81</v>
      </c>
      <c r="W232" s="25"/>
      <c r="X232" s="28" t="s">
        <v>81</v>
      </c>
      <c r="Y232" s="28"/>
      <c r="Z232" s="2"/>
      <c r="AA232" s="1"/>
    </row>
    <row r="233" customFormat="false" ht="12.75" hidden="false" customHeight="true" outlineLevel="0" collapsed="false">
      <c r="A233" s="1"/>
      <c r="B233" s="23" t="s">
        <v>765</v>
      </c>
      <c r="C233" s="23"/>
      <c r="D233" s="23"/>
      <c r="E233" s="24" t="s">
        <v>708</v>
      </c>
      <c r="F233" s="24"/>
      <c r="G233" s="24"/>
      <c r="H233" s="24"/>
      <c r="I233" s="24"/>
      <c r="J233" s="24"/>
      <c r="K233" s="25" t="s">
        <v>81</v>
      </c>
      <c r="L233" s="25"/>
      <c r="M233" s="25"/>
      <c r="N233" s="26" t="s">
        <v>81</v>
      </c>
      <c r="O233" s="25" t="s">
        <v>81</v>
      </c>
      <c r="P233" s="25" t="s">
        <v>81</v>
      </c>
      <c r="Q233" s="25"/>
      <c r="R233" s="25"/>
      <c r="S233" s="27" t="s">
        <v>81</v>
      </c>
      <c r="T233" s="27"/>
      <c r="U233" s="25" t="s">
        <v>81</v>
      </c>
      <c r="V233" s="25" t="s">
        <v>81</v>
      </c>
      <c r="W233" s="25"/>
      <c r="X233" s="28" t="s">
        <v>81</v>
      </c>
      <c r="Y233" s="28"/>
      <c r="Z233" s="2"/>
      <c r="AA233" s="1"/>
    </row>
    <row r="234" customFormat="false" ht="12.75" hidden="false" customHeight="true" outlineLevel="0" collapsed="false">
      <c r="A234" s="1"/>
      <c r="B234" s="23" t="s">
        <v>766</v>
      </c>
      <c r="C234" s="23"/>
      <c r="D234" s="23"/>
      <c r="E234" s="24" t="s">
        <v>710</v>
      </c>
      <c r="F234" s="24"/>
      <c r="G234" s="24"/>
      <c r="H234" s="24"/>
      <c r="I234" s="24"/>
      <c r="J234" s="24"/>
      <c r="K234" s="25" t="s">
        <v>81</v>
      </c>
      <c r="L234" s="25"/>
      <c r="M234" s="25"/>
      <c r="N234" s="26" t="s">
        <v>81</v>
      </c>
      <c r="O234" s="25" t="s">
        <v>81</v>
      </c>
      <c r="P234" s="25" t="s">
        <v>81</v>
      </c>
      <c r="Q234" s="25"/>
      <c r="R234" s="25"/>
      <c r="S234" s="27" t="s">
        <v>81</v>
      </c>
      <c r="T234" s="27"/>
      <c r="U234" s="25" t="s">
        <v>81</v>
      </c>
      <c r="V234" s="25" t="s">
        <v>81</v>
      </c>
      <c r="W234" s="25"/>
      <c r="X234" s="28" t="s">
        <v>81</v>
      </c>
      <c r="Y234" s="28"/>
      <c r="Z234" s="2"/>
      <c r="AA234" s="1"/>
    </row>
    <row r="235" customFormat="false" ht="12.75" hidden="false" customHeight="true" outlineLevel="0" collapsed="false">
      <c r="A235" s="1"/>
      <c r="B235" s="23" t="s">
        <v>767</v>
      </c>
      <c r="C235" s="23"/>
      <c r="D235" s="23"/>
      <c r="E235" s="24" t="s">
        <v>762</v>
      </c>
      <c r="F235" s="24"/>
      <c r="G235" s="24"/>
      <c r="H235" s="24"/>
      <c r="I235" s="24"/>
      <c r="J235" s="24"/>
      <c r="K235" s="25" t="s">
        <v>81</v>
      </c>
      <c r="L235" s="25"/>
      <c r="M235" s="25"/>
      <c r="N235" s="26" t="s">
        <v>81</v>
      </c>
      <c r="O235" s="25" t="s">
        <v>81</v>
      </c>
      <c r="P235" s="25" t="s">
        <v>81</v>
      </c>
      <c r="Q235" s="25"/>
      <c r="R235" s="25"/>
      <c r="S235" s="27" t="s">
        <v>81</v>
      </c>
      <c r="T235" s="27"/>
      <c r="U235" s="25" t="s">
        <v>81</v>
      </c>
      <c r="V235" s="25" t="s">
        <v>81</v>
      </c>
      <c r="W235" s="25"/>
      <c r="X235" s="28" t="s">
        <v>81</v>
      </c>
      <c r="Y235" s="28"/>
      <c r="Z235" s="2"/>
      <c r="AA235" s="1"/>
    </row>
    <row r="236" customFormat="false" ht="12.75" hidden="false" customHeight="true" outlineLevel="0" collapsed="false">
      <c r="A236" s="1"/>
      <c r="B236" s="23" t="s">
        <v>768</v>
      </c>
      <c r="C236" s="23"/>
      <c r="D236" s="23"/>
      <c r="E236" s="24" t="s">
        <v>769</v>
      </c>
      <c r="F236" s="24"/>
      <c r="G236" s="24"/>
      <c r="H236" s="24"/>
      <c r="I236" s="24"/>
      <c r="J236" s="24"/>
      <c r="K236" s="25" t="s">
        <v>81</v>
      </c>
      <c r="L236" s="25"/>
      <c r="M236" s="25"/>
      <c r="N236" s="26" t="s">
        <v>81</v>
      </c>
      <c r="O236" s="25" t="s">
        <v>81</v>
      </c>
      <c r="P236" s="25" t="s">
        <v>81</v>
      </c>
      <c r="Q236" s="25"/>
      <c r="R236" s="25"/>
      <c r="S236" s="27" t="s">
        <v>81</v>
      </c>
      <c r="T236" s="27"/>
      <c r="U236" s="25" t="s">
        <v>81</v>
      </c>
      <c r="V236" s="25" t="s">
        <v>81</v>
      </c>
      <c r="W236" s="25"/>
      <c r="X236" s="28" t="s">
        <v>81</v>
      </c>
      <c r="Y236" s="28"/>
      <c r="Z236" s="2"/>
      <c r="AA236" s="1"/>
    </row>
    <row r="237" customFormat="false" ht="12.75" hidden="false" customHeight="true" outlineLevel="0" collapsed="false">
      <c r="A237" s="1"/>
      <c r="B237" s="23" t="s">
        <v>770</v>
      </c>
      <c r="C237" s="23"/>
      <c r="D237" s="23"/>
      <c r="E237" s="24" t="s">
        <v>708</v>
      </c>
      <c r="F237" s="24"/>
      <c r="G237" s="24"/>
      <c r="H237" s="24"/>
      <c r="I237" s="24"/>
      <c r="J237" s="24"/>
      <c r="K237" s="25" t="s">
        <v>81</v>
      </c>
      <c r="L237" s="25"/>
      <c r="M237" s="25"/>
      <c r="N237" s="26" t="s">
        <v>81</v>
      </c>
      <c r="O237" s="25" t="s">
        <v>81</v>
      </c>
      <c r="P237" s="25" t="s">
        <v>81</v>
      </c>
      <c r="Q237" s="25"/>
      <c r="R237" s="25"/>
      <c r="S237" s="27" t="s">
        <v>81</v>
      </c>
      <c r="T237" s="27"/>
      <c r="U237" s="25" t="s">
        <v>81</v>
      </c>
      <c r="V237" s="25" t="s">
        <v>81</v>
      </c>
      <c r="W237" s="25"/>
      <c r="X237" s="28" t="s">
        <v>81</v>
      </c>
      <c r="Y237" s="28"/>
      <c r="Z237" s="2"/>
      <c r="AA237" s="1"/>
    </row>
    <row r="238" customFormat="false" ht="12.75" hidden="false" customHeight="true" outlineLevel="0" collapsed="false">
      <c r="A238" s="1"/>
      <c r="B238" s="23" t="s">
        <v>771</v>
      </c>
      <c r="C238" s="23"/>
      <c r="D238" s="23"/>
      <c r="E238" s="24" t="s">
        <v>710</v>
      </c>
      <c r="F238" s="24"/>
      <c r="G238" s="24"/>
      <c r="H238" s="24"/>
      <c r="I238" s="24"/>
      <c r="J238" s="24"/>
      <c r="K238" s="25" t="s">
        <v>81</v>
      </c>
      <c r="L238" s="25"/>
      <c r="M238" s="25"/>
      <c r="N238" s="26" t="s">
        <v>81</v>
      </c>
      <c r="O238" s="25" t="s">
        <v>81</v>
      </c>
      <c r="P238" s="25" t="s">
        <v>81</v>
      </c>
      <c r="Q238" s="25"/>
      <c r="R238" s="25"/>
      <c r="S238" s="27" t="s">
        <v>81</v>
      </c>
      <c r="T238" s="27"/>
      <c r="U238" s="25" t="s">
        <v>81</v>
      </c>
      <c r="V238" s="25" t="s">
        <v>81</v>
      </c>
      <c r="W238" s="25"/>
      <c r="X238" s="28" t="s">
        <v>81</v>
      </c>
      <c r="Y238" s="28"/>
      <c r="Z238" s="2"/>
      <c r="AA238" s="1"/>
    </row>
    <row r="239" customFormat="false" ht="12.75" hidden="false" customHeight="true" outlineLevel="0" collapsed="false">
      <c r="A239" s="1"/>
      <c r="B239" s="23"/>
      <c r="C239" s="23"/>
      <c r="D239" s="23"/>
      <c r="E239" s="24"/>
      <c r="F239" s="24"/>
      <c r="G239" s="24"/>
      <c r="H239" s="24"/>
      <c r="I239" s="24"/>
      <c r="J239" s="24"/>
      <c r="K239" s="25"/>
      <c r="L239" s="25"/>
      <c r="M239" s="25"/>
      <c r="N239" s="26"/>
      <c r="O239" s="25"/>
      <c r="P239" s="25"/>
      <c r="Q239" s="25"/>
      <c r="R239" s="25"/>
      <c r="S239" s="27"/>
      <c r="T239" s="27"/>
      <c r="U239" s="25"/>
      <c r="V239" s="25"/>
      <c r="W239" s="25"/>
      <c r="X239" s="28"/>
      <c r="Y239" s="28"/>
      <c r="Z239" s="2"/>
      <c r="AA239" s="1"/>
    </row>
    <row r="240" customFormat="false" ht="12.75" hidden="false" customHeight="true" outlineLevel="0" collapsed="false">
      <c r="A240" s="1"/>
      <c r="B240" s="23" t="s">
        <v>772</v>
      </c>
      <c r="C240" s="23"/>
      <c r="D240" s="23"/>
      <c r="E240" s="24" t="s">
        <v>773</v>
      </c>
      <c r="F240" s="24"/>
      <c r="G240" s="24"/>
      <c r="H240" s="24"/>
      <c r="I240" s="24"/>
      <c r="J240" s="24"/>
      <c r="K240" s="25" t="s">
        <v>32</v>
      </c>
      <c r="L240" s="25" t="s">
        <v>81</v>
      </c>
      <c r="M240" s="25"/>
      <c r="N240" s="26" t="s">
        <v>33</v>
      </c>
      <c r="O240" s="25" t="s">
        <v>34</v>
      </c>
      <c r="P240" s="25" t="s">
        <v>35</v>
      </c>
      <c r="Q240" s="25"/>
      <c r="R240" s="25"/>
      <c r="S240" s="27" t="s">
        <v>36</v>
      </c>
      <c r="T240" s="27"/>
      <c r="U240" s="25" t="s">
        <v>37</v>
      </c>
      <c r="V240" s="25" t="s">
        <v>38</v>
      </c>
      <c r="W240" s="25"/>
      <c r="X240" s="28" t="s">
        <v>39</v>
      </c>
      <c r="Y240" s="28"/>
      <c r="Z240" s="2"/>
      <c r="AA240" s="1"/>
    </row>
    <row r="241" customFormat="false" ht="12.75" hidden="false" customHeight="true" outlineLevel="0" collapsed="false">
      <c r="A241" s="1"/>
      <c r="B241" s="23" t="s">
        <v>774</v>
      </c>
      <c r="C241" s="23"/>
      <c r="D241" s="23"/>
      <c r="E241" s="24" t="s">
        <v>775</v>
      </c>
      <c r="F241" s="24"/>
      <c r="G241" s="24"/>
      <c r="H241" s="24"/>
      <c r="I241" s="24"/>
      <c r="J241" s="24"/>
      <c r="K241" s="25" t="s">
        <v>776</v>
      </c>
      <c r="L241" s="25" t="s">
        <v>81</v>
      </c>
      <c r="M241" s="25"/>
      <c r="N241" s="26" t="s">
        <v>777</v>
      </c>
      <c r="O241" s="25" t="s">
        <v>778</v>
      </c>
      <c r="P241" s="25" t="s">
        <v>779</v>
      </c>
      <c r="Q241" s="25"/>
      <c r="R241" s="25"/>
      <c r="S241" s="27" t="s">
        <v>780</v>
      </c>
      <c r="T241" s="27"/>
      <c r="U241" s="25" t="s">
        <v>781</v>
      </c>
      <c r="V241" s="25" t="s">
        <v>782</v>
      </c>
      <c r="W241" s="25"/>
      <c r="X241" s="28" t="s">
        <v>783</v>
      </c>
      <c r="Y241" s="28"/>
      <c r="Z241" s="2"/>
      <c r="AA241" s="1"/>
    </row>
    <row r="242" customFormat="false" ht="12.75" hidden="false" customHeight="true" outlineLevel="0" collapsed="false">
      <c r="A242" s="1"/>
      <c r="B242" s="23" t="s">
        <v>784</v>
      </c>
      <c r="C242" s="23"/>
      <c r="D242" s="23"/>
      <c r="E242" s="24" t="s">
        <v>785</v>
      </c>
      <c r="F242" s="24"/>
      <c r="G242" s="24"/>
      <c r="H242" s="24"/>
      <c r="I242" s="24"/>
      <c r="J242" s="24"/>
      <c r="K242" s="25" t="s">
        <v>786</v>
      </c>
      <c r="L242" s="25" t="s">
        <v>81</v>
      </c>
      <c r="M242" s="25"/>
      <c r="N242" s="26" t="s">
        <v>787</v>
      </c>
      <c r="O242" s="25" t="s">
        <v>788</v>
      </c>
      <c r="P242" s="25" t="s">
        <v>789</v>
      </c>
      <c r="Q242" s="25"/>
      <c r="R242" s="25"/>
      <c r="S242" s="27" t="s">
        <v>790</v>
      </c>
      <c r="T242" s="27"/>
      <c r="U242" s="25" t="s">
        <v>791</v>
      </c>
      <c r="V242" s="25" t="s">
        <v>792</v>
      </c>
      <c r="W242" s="25"/>
      <c r="X242" s="28" t="s">
        <v>793</v>
      </c>
      <c r="Y242" s="28"/>
      <c r="Z242" s="2"/>
      <c r="AA242" s="1"/>
    </row>
    <row r="243" customFormat="false" ht="12.75" hidden="false" customHeight="true" outlineLevel="0" collapsed="false">
      <c r="A243" s="1"/>
      <c r="B243" s="23" t="s">
        <v>794</v>
      </c>
      <c r="C243" s="23"/>
      <c r="D243" s="23"/>
      <c r="E243" s="24" t="s">
        <v>795</v>
      </c>
      <c r="F243" s="24"/>
      <c r="G243" s="24"/>
      <c r="H243" s="24"/>
      <c r="I243" s="24"/>
      <c r="J243" s="24"/>
      <c r="K243" s="25" t="s">
        <v>796</v>
      </c>
      <c r="L243" s="25" t="s">
        <v>81</v>
      </c>
      <c r="M243" s="25"/>
      <c r="N243" s="26" t="s">
        <v>797</v>
      </c>
      <c r="O243" s="25" t="s">
        <v>798</v>
      </c>
      <c r="P243" s="25" t="s">
        <v>799</v>
      </c>
      <c r="Q243" s="25"/>
      <c r="R243" s="25"/>
      <c r="S243" s="27" t="s">
        <v>800</v>
      </c>
      <c r="T243" s="27"/>
      <c r="U243" s="25" t="s">
        <v>801</v>
      </c>
      <c r="V243" s="25" t="s">
        <v>801</v>
      </c>
      <c r="W243" s="25"/>
      <c r="X243" s="28" t="s">
        <v>801</v>
      </c>
      <c r="Y243" s="28"/>
      <c r="Z243" s="2"/>
      <c r="AA243" s="1"/>
    </row>
    <row r="244" customFormat="false" ht="12.75" hidden="false" customHeight="true" outlineLevel="0" collapsed="false">
      <c r="A244" s="1"/>
      <c r="B244" s="23" t="s">
        <v>802</v>
      </c>
      <c r="C244" s="23"/>
      <c r="D244" s="23"/>
      <c r="E244" s="24" t="s">
        <v>803</v>
      </c>
      <c r="F244" s="24"/>
      <c r="G244" s="24"/>
      <c r="H244" s="24"/>
      <c r="I244" s="24"/>
      <c r="J244" s="24"/>
      <c r="K244" s="25" t="s">
        <v>804</v>
      </c>
      <c r="L244" s="25" t="s">
        <v>81</v>
      </c>
      <c r="M244" s="25"/>
      <c r="N244" s="26" t="s">
        <v>805</v>
      </c>
      <c r="O244" s="25" t="s">
        <v>806</v>
      </c>
      <c r="P244" s="25" t="s">
        <v>807</v>
      </c>
      <c r="Q244" s="25"/>
      <c r="R244" s="25"/>
      <c r="S244" s="27" t="s">
        <v>808</v>
      </c>
      <c r="T244" s="27"/>
      <c r="U244" s="25" t="s">
        <v>801</v>
      </c>
      <c r="V244" s="25" t="s">
        <v>801</v>
      </c>
      <c r="W244" s="25"/>
      <c r="X244" s="28" t="s">
        <v>801</v>
      </c>
      <c r="Y244" s="28"/>
      <c r="Z244" s="2"/>
      <c r="AA244" s="1"/>
    </row>
    <row r="245" customFormat="false" ht="12.75" hidden="false" customHeight="true" outlineLevel="0" collapsed="false">
      <c r="A245" s="1"/>
      <c r="B245" s="23" t="s">
        <v>809</v>
      </c>
      <c r="C245" s="23"/>
      <c r="D245" s="23"/>
      <c r="E245" s="24" t="s">
        <v>810</v>
      </c>
      <c r="F245" s="24"/>
      <c r="G245" s="24"/>
      <c r="H245" s="24"/>
      <c r="I245" s="24"/>
      <c r="J245" s="24"/>
      <c r="K245" s="25" t="s">
        <v>811</v>
      </c>
      <c r="L245" s="25" t="s">
        <v>81</v>
      </c>
      <c r="M245" s="25"/>
      <c r="N245" s="26" t="s">
        <v>812</v>
      </c>
      <c r="O245" s="25" t="s">
        <v>813</v>
      </c>
      <c r="P245" s="25" t="s">
        <v>814</v>
      </c>
      <c r="Q245" s="25"/>
      <c r="R245" s="25"/>
      <c r="S245" s="27" t="s">
        <v>815</v>
      </c>
      <c r="T245" s="27"/>
      <c r="U245" s="25" t="s">
        <v>801</v>
      </c>
      <c r="V245" s="25" t="s">
        <v>801</v>
      </c>
      <c r="W245" s="25"/>
      <c r="X245" s="28" t="s">
        <v>801</v>
      </c>
      <c r="Y245" s="28"/>
      <c r="Z245" s="2"/>
      <c r="AA245" s="1"/>
    </row>
    <row r="246" customFormat="false" ht="12.75" hidden="false" customHeight="true" outlineLevel="0" collapsed="false">
      <c r="A246" s="1"/>
      <c r="B246" s="23" t="s">
        <v>816</v>
      </c>
      <c r="C246" s="23"/>
      <c r="D246" s="23"/>
      <c r="E246" s="24" t="s">
        <v>817</v>
      </c>
      <c r="F246" s="24"/>
      <c r="G246" s="24"/>
      <c r="H246" s="24"/>
      <c r="I246" s="24"/>
      <c r="J246" s="24"/>
      <c r="K246" s="25" t="s">
        <v>818</v>
      </c>
      <c r="L246" s="25" t="s">
        <v>81</v>
      </c>
      <c r="M246" s="25"/>
      <c r="N246" s="26" t="s">
        <v>819</v>
      </c>
      <c r="O246" s="25" t="s">
        <v>819</v>
      </c>
      <c r="P246" s="25" t="s">
        <v>819</v>
      </c>
      <c r="Q246" s="25"/>
      <c r="R246" s="25"/>
      <c r="S246" s="27" t="s">
        <v>820</v>
      </c>
      <c r="T246" s="27"/>
      <c r="U246" s="25" t="s">
        <v>801</v>
      </c>
      <c r="V246" s="25" t="s">
        <v>801</v>
      </c>
      <c r="W246" s="25"/>
      <c r="X246" s="28" t="s">
        <v>801</v>
      </c>
      <c r="Y246" s="28"/>
      <c r="Z246" s="2"/>
      <c r="AA246" s="1"/>
    </row>
    <row r="247" customFormat="false" ht="12.75" hidden="false" customHeight="true" outlineLevel="0" collapsed="false">
      <c r="A247" s="1"/>
      <c r="B247" s="23" t="s">
        <v>821</v>
      </c>
      <c r="C247" s="23"/>
      <c r="D247" s="23"/>
      <c r="E247" s="24" t="s">
        <v>822</v>
      </c>
      <c r="F247" s="24"/>
      <c r="G247" s="24"/>
      <c r="H247" s="24"/>
      <c r="I247" s="24"/>
      <c r="J247" s="24"/>
      <c r="K247" s="25" t="s">
        <v>823</v>
      </c>
      <c r="L247" s="25" t="s">
        <v>81</v>
      </c>
      <c r="M247" s="25"/>
      <c r="N247" s="26" t="s">
        <v>824</v>
      </c>
      <c r="O247" s="25" t="s">
        <v>825</v>
      </c>
      <c r="P247" s="25" t="s">
        <v>826</v>
      </c>
      <c r="Q247" s="25"/>
      <c r="R247" s="25"/>
      <c r="S247" s="27" t="s">
        <v>827</v>
      </c>
      <c r="T247" s="27"/>
      <c r="U247" s="25" t="s">
        <v>801</v>
      </c>
      <c r="V247" s="25" t="s">
        <v>801</v>
      </c>
      <c r="W247" s="25"/>
      <c r="X247" s="28" t="s">
        <v>801</v>
      </c>
      <c r="Y247" s="28"/>
      <c r="Z247" s="2"/>
      <c r="AA247" s="1"/>
    </row>
    <row r="248" customFormat="false" ht="12.75" hidden="false" customHeight="true" outlineLevel="0" collapsed="false">
      <c r="A248" s="1"/>
      <c r="B248" s="23" t="s">
        <v>828</v>
      </c>
      <c r="C248" s="23"/>
      <c r="D248" s="23"/>
      <c r="E248" s="24" t="s">
        <v>829</v>
      </c>
      <c r="F248" s="24"/>
      <c r="G248" s="24"/>
      <c r="H248" s="24"/>
      <c r="I248" s="24"/>
      <c r="J248" s="24"/>
      <c r="K248" s="25" t="s">
        <v>830</v>
      </c>
      <c r="L248" s="25" t="s">
        <v>81</v>
      </c>
      <c r="M248" s="25"/>
      <c r="N248" s="26" t="s">
        <v>831</v>
      </c>
      <c r="O248" s="25" t="s">
        <v>832</v>
      </c>
      <c r="P248" s="25" t="s">
        <v>832</v>
      </c>
      <c r="Q248" s="25"/>
      <c r="R248" s="25"/>
      <c r="S248" s="27" t="s">
        <v>81</v>
      </c>
      <c r="T248" s="27"/>
      <c r="U248" s="25" t="s">
        <v>801</v>
      </c>
      <c r="V248" s="25" t="s">
        <v>801</v>
      </c>
      <c r="W248" s="25"/>
      <c r="X248" s="28" t="s">
        <v>801</v>
      </c>
      <c r="Y248" s="28"/>
      <c r="Z248" s="2"/>
      <c r="AA248" s="1"/>
    </row>
    <row r="249" customFormat="false" ht="12.75" hidden="false" customHeight="true" outlineLevel="0" collapsed="false">
      <c r="A249" s="1"/>
      <c r="B249" s="23" t="s">
        <v>833</v>
      </c>
      <c r="C249" s="23"/>
      <c r="D249" s="23"/>
      <c r="E249" s="24" t="s">
        <v>834</v>
      </c>
      <c r="F249" s="24"/>
      <c r="G249" s="24"/>
      <c r="H249" s="24"/>
      <c r="I249" s="24"/>
      <c r="J249" s="24"/>
      <c r="K249" s="25" t="s">
        <v>835</v>
      </c>
      <c r="L249" s="25" t="s">
        <v>81</v>
      </c>
      <c r="M249" s="25"/>
      <c r="N249" s="26" t="s">
        <v>836</v>
      </c>
      <c r="O249" s="25" t="s">
        <v>837</v>
      </c>
      <c r="P249" s="25" t="s">
        <v>838</v>
      </c>
      <c r="Q249" s="25"/>
      <c r="R249" s="25"/>
      <c r="S249" s="27" t="s">
        <v>839</v>
      </c>
      <c r="T249" s="27"/>
      <c r="U249" s="25" t="s">
        <v>801</v>
      </c>
      <c r="V249" s="25" t="s">
        <v>801</v>
      </c>
      <c r="W249" s="25"/>
      <c r="X249" s="28" t="s">
        <v>801</v>
      </c>
      <c r="Y249" s="28"/>
      <c r="Z249" s="2"/>
      <c r="AA249" s="1"/>
    </row>
    <row r="250" customFormat="false" ht="12.75" hidden="false" customHeight="true" outlineLevel="0" collapsed="false">
      <c r="A250" s="1"/>
      <c r="B250" s="23" t="s">
        <v>840</v>
      </c>
      <c r="C250" s="23"/>
      <c r="D250" s="23"/>
      <c r="E250" s="24" t="s">
        <v>841</v>
      </c>
      <c r="F250" s="24"/>
      <c r="G250" s="24"/>
      <c r="H250" s="24"/>
      <c r="I250" s="24"/>
      <c r="J250" s="24"/>
      <c r="K250" s="25" t="s">
        <v>842</v>
      </c>
      <c r="L250" s="25" t="s">
        <v>81</v>
      </c>
      <c r="M250" s="25"/>
      <c r="N250" s="26" t="s">
        <v>843</v>
      </c>
      <c r="O250" s="25" t="s">
        <v>844</v>
      </c>
      <c r="P250" s="25" t="s">
        <v>845</v>
      </c>
      <c r="Q250" s="25"/>
      <c r="R250" s="25"/>
      <c r="S250" s="27" t="s">
        <v>846</v>
      </c>
      <c r="T250" s="27"/>
      <c r="U250" s="25" t="s">
        <v>801</v>
      </c>
      <c r="V250" s="25" t="s">
        <v>801</v>
      </c>
      <c r="W250" s="25"/>
      <c r="X250" s="28" t="s">
        <v>801</v>
      </c>
      <c r="Y250" s="28"/>
      <c r="Z250" s="2"/>
      <c r="AA250" s="1"/>
    </row>
    <row r="251" customFormat="false" ht="12.75" hidden="false" customHeight="true" outlineLevel="0" collapsed="false">
      <c r="A251" s="1"/>
      <c r="B251" s="23" t="s">
        <v>847</v>
      </c>
      <c r="C251" s="23"/>
      <c r="D251" s="23"/>
      <c r="E251" s="24" t="s">
        <v>848</v>
      </c>
      <c r="F251" s="24"/>
      <c r="G251" s="24"/>
      <c r="H251" s="24"/>
      <c r="I251" s="24"/>
      <c r="J251" s="24"/>
      <c r="K251" s="25" t="s">
        <v>849</v>
      </c>
      <c r="L251" s="25" t="s">
        <v>81</v>
      </c>
      <c r="M251" s="25"/>
      <c r="N251" s="26" t="s">
        <v>850</v>
      </c>
      <c r="O251" s="25" t="s">
        <v>851</v>
      </c>
      <c r="P251" s="25" t="s">
        <v>852</v>
      </c>
      <c r="Q251" s="25"/>
      <c r="R251" s="25"/>
      <c r="S251" s="27" t="s">
        <v>853</v>
      </c>
      <c r="T251" s="27"/>
      <c r="U251" s="25" t="s">
        <v>801</v>
      </c>
      <c r="V251" s="25" t="s">
        <v>801</v>
      </c>
      <c r="W251" s="25"/>
      <c r="X251" s="28" t="s">
        <v>801</v>
      </c>
      <c r="Y251" s="28"/>
      <c r="Z251" s="2"/>
      <c r="AA251" s="1"/>
    </row>
    <row r="252" customFormat="false" ht="12.75" hidden="false" customHeight="true" outlineLevel="0" collapsed="false">
      <c r="A252" s="1"/>
      <c r="B252" s="23" t="s">
        <v>854</v>
      </c>
      <c r="C252" s="23"/>
      <c r="D252" s="23"/>
      <c r="E252" s="24" t="s">
        <v>855</v>
      </c>
      <c r="F252" s="24"/>
      <c r="G252" s="24"/>
      <c r="H252" s="24"/>
      <c r="I252" s="24"/>
      <c r="J252" s="24"/>
      <c r="K252" s="25" t="s">
        <v>856</v>
      </c>
      <c r="L252" s="25" t="s">
        <v>81</v>
      </c>
      <c r="M252" s="25"/>
      <c r="N252" s="26" t="s">
        <v>857</v>
      </c>
      <c r="O252" s="25" t="s">
        <v>858</v>
      </c>
      <c r="P252" s="25" t="s">
        <v>859</v>
      </c>
      <c r="Q252" s="25"/>
      <c r="R252" s="25"/>
      <c r="S252" s="27" t="s">
        <v>860</v>
      </c>
      <c r="T252" s="27"/>
      <c r="U252" s="25" t="s">
        <v>801</v>
      </c>
      <c r="V252" s="25" t="s">
        <v>801</v>
      </c>
      <c r="W252" s="25"/>
      <c r="X252" s="28" t="s">
        <v>801</v>
      </c>
      <c r="Y252" s="28"/>
      <c r="Z252" s="2"/>
      <c r="AA252" s="1"/>
    </row>
    <row r="253" customFormat="false" ht="12.75" hidden="false" customHeight="true" outlineLevel="0" collapsed="false">
      <c r="A253" s="1"/>
      <c r="B253" s="23" t="s">
        <v>861</v>
      </c>
      <c r="C253" s="23"/>
      <c r="D253" s="23"/>
      <c r="E253" s="24" t="s">
        <v>862</v>
      </c>
      <c r="F253" s="24"/>
      <c r="G253" s="24"/>
      <c r="H253" s="24"/>
      <c r="I253" s="24"/>
      <c r="J253" s="24"/>
      <c r="K253" s="25" t="s">
        <v>863</v>
      </c>
      <c r="L253" s="25" t="s">
        <v>81</v>
      </c>
      <c r="M253" s="25"/>
      <c r="N253" s="26" t="s">
        <v>864</v>
      </c>
      <c r="O253" s="25" t="s">
        <v>865</v>
      </c>
      <c r="P253" s="25" t="s">
        <v>866</v>
      </c>
      <c r="Q253" s="25"/>
      <c r="R253" s="25"/>
      <c r="S253" s="27" t="s">
        <v>867</v>
      </c>
      <c r="T253" s="27"/>
      <c r="U253" s="25" t="s">
        <v>801</v>
      </c>
      <c r="V253" s="25" t="s">
        <v>801</v>
      </c>
      <c r="W253" s="25"/>
      <c r="X253" s="28" t="s">
        <v>801</v>
      </c>
      <c r="Y253" s="28"/>
      <c r="Z253" s="2"/>
      <c r="AA253" s="1"/>
    </row>
    <row r="254" customFormat="false" ht="12.75" hidden="false" customHeight="true" outlineLevel="0" collapsed="false">
      <c r="A254" s="1"/>
      <c r="B254" s="23" t="s">
        <v>868</v>
      </c>
      <c r="C254" s="23"/>
      <c r="D254" s="23"/>
      <c r="E254" s="24" t="s">
        <v>869</v>
      </c>
      <c r="F254" s="24"/>
      <c r="G254" s="24"/>
      <c r="H254" s="24"/>
      <c r="I254" s="24"/>
      <c r="J254" s="24"/>
      <c r="K254" s="25" t="s">
        <v>870</v>
      </c>
      <c r="L254" s="25" t="s">
        <v>81</v>
      </c>
      <c r="M254" s="25"/>
      <c r="N254" s="26" t="s">
        <v>871</v>
      </c>
      <c r="O254" s="25" t="s">
        <v>872</v>
      </c>
      <c r="P254" s="25" t="s">
        <v>873</v>
      </c>
      <c r="Q254" s="25"/>
      <c r="R254" s="25"/>
      <c r="S254" s="27" t="s">
        <v>874</v>
      </c>
      <c r="T254" s="27"/>
      <c r="U254" s="25" t="s">
        <v>801</v>
      </c>
      <c r="V254" s="25" t="s">
        <v>801</v>
      </c>
      <c r="W254" s="25"/>
      <c r="X254" s="28" t="s">
        <v>801</v>
      </c>
      <c r="Y254" s="28"/>
      <c r="Z254" s="2"/>
      <c r="AA254" s="1"/>
    </row>
    <row r="255" customFormat="false" ht="12.75" hidden="false" customHeight="true" outlineLevel="0" collapsed="false">
      <c r="A255" s="1"/>
      <c r="B255" s="23" t="s">
        <v>875</v>
      </c>
      <c r="C255" s="23"/>
      <c r="D255" s="23"/>
      <c r="E255" s="24" t="s">
        <v>876</v>
      </c>
      <c r="F255" s="24"/>
      <c r="G255" s="24"/>
      <c r="H255" s="24"/>
      <c r="I255" s="24"/>
      <c r="J255" s="24"/>
      <c r="K255" s="25" t="s">
        <v>877</v>
      </c>
      <c r="L255" s="25" t="s">
        <v>81</v>
      </c>
      <c r="M255" s="25"/>
      <c r="N255" s="26" t="s">
        <v>878</v>
      </c>
      <c r="O255" s="25" t="s">
        <v>879</v>
      </c>
      <c r="P255" s="25" t="s">
        <v>880</v>
      </c>
      <c r="Q255" s="25"/>
      <c r="R255" s="25"/>
      <c r="S255" s="27" t="s">
        <v>881</v>
      </c>
      <c r="T255" s="27"/>
      <c r="U255" s="25" t="s">
        <v>801</v>
      </c>
      <c r="V255" s="25" t="s">
        <v>801</v>
      </c>
      <c r="W255" s="25"/>
      <c r="X255" s="28" t="s">
        <v>801</v>
      </c>
      <c r="Y255" s="28"/>
      <c r="Z255" s="2"/>
      <c r="AA255" s="1"/>
    </row>
    <row r="256" customFormat="false" ht="12.75" hidden="false" customHeight="true" outlineLevel="0" collapsed="false">
      <c r="A256" s="1"/>
      <c r="B256" s="23" t="s">
        <v>882</v>
      </c>
      <c r="C256" s="23"/>
      <c r="D256" s="23"/>
      <c r="E256" s="24" t="s">
        <v>883</v>
      </c>
      <c r="F256" s="24"/>
      <c r="G256" s="24"/>
      <c r="H256" s="24"/>
      <c r="I256" s="24"/>
      <c r="J256" s="24"/>
      <c r="K256" s="25" t="s">
        <v>884</v>
      </c>
      <c r="L256" s="25" t="s">
        <v>81</v>
      </c>
      <c r="M256" s="25"/>
      <c r="N256" s="26" t="s">
        <v>885</v>
      </c>
      <c r="O256" s="25" t="s">
        <v>886</v>
      </c>
      <c r="P256" s="25" t="s">
        <v>887</v>
      </c>
      <c r="Q256" s="25"/>
      <c r="R256" s="25"/>
      <c r="S256" s="27" t="s">
        <v>888</v>
      </c>
      <c r="T256" s="27"/>
      <c r="U256" s="25" t="s">
        <v>889</v>
      </c>
      <c r="V256" s="25" t="s">
        <v>890</v>
      </c>
      <c r="W256" s="25"/>
      <c r="X256" s="28" t="s">
        <v>891</v>
      </c>
      <c r="Y256" s="28"/>
      <c r="Z256" s="2"/>
      <c r="AA256" s="1"/>
    </row>
    <row r="257" customFormat="false" ht="12.75" hidden="false" customHeight="true" outlineLevel="0" collapsed="false">
      <c r="A257" s="1"/>
      <c r="B257" s="23" t="s">
        <v>892</v>
      </c>
      <c r="C257" s="23"/>
      <c r="D257" s="23"/>
      <c r="E257" s="24" t="s">
        <v>893</v>
      </c>
      <c r="F257" s="24"/>
      <c r="G257" s="24"/>
      <c r="H257" s="24"/>
      <c r="I257" s="24"/>
      <c r="J257" s="24"/>
      <c r="K257" s="25" t="s">
        <v>894</v>
      </c>
      <c r="L257" s="25" t="s">
        <v>81</v>
      </c>
      <c r="M257" s="25"/>
      <c r="N257" s="26" t="s">
        <v>895</v>
      </c>
      <c r="O257" s="25" t="s">
        <v>896</v>
      </c>
      <c r="P257" s="25" t="s">
        <v>897</v>
      </c>
      <c r="Q257" s="25"/>
      <c r="R257" s="25"/>
      <c r="S257" s="27" t="s">
        <v>898</v>
      </c>
      <c r="T257" s="27"/>
      <c r="U257" s="25" t="s">
        <v>801</v>
      </c>
      <c r="V257" s="25" t="s">
        <v>801</v>
      </c>
      <c r="W257" s="25"/>
      <c r="X257" s="28" t="s">
        <v>801</v>
      </c>
      <c r="Y257" s="28"/>
      <c r="Z257" s="2"/>
      <c r="AA257" s="1"/>
    </row>
    <row r="258" customFormat="false" ht="12.75" hidden="false" customHeight="true" outlineLevel="0" collapsed="false">
      <c r="A258" s="1"/>
      <c r="B258" s="23" t="s">
        <v>899</v>
      </c>
      <c r="C258" s="23"/>
      <c r="D258" s="23"/>
      <c r="E258" s="24" t="s">
        <v>900</v>
      </c>
      <c r="F258" s="24"/>
      <c r="G258" s="24"/>
      <c r="H258" s="24"/>
      <c r="I258" s="24"/>
      <c r="J258" s="24"/>
      <c r="K258" s="25" t="s">
        <v>901</v>
      </c>
      <c r="L258" s="25" t="s">
        <v>81</v>
      </c>
      <c r="M258" s="25"/>
      <c r="N258" s="26" t="s">
        <v>902</v>
      </c>
      <c r="O258" s="25" t="s">
        <v>903</v>
      </c>
      <c r="P258" s="25" t="s">
        <v>904</v>
      </c>
      <c r="Q258" s="25"/>
      <c r="R258" s="25"/>
      <c r="S258" s="27" t="s">
        <v>905</v>
      </c>
      <c r="T258" s="27"/>
      <c r="U258" s="25" t="s">
        <v>801</v>
      </c>
      <c r="V258" s="25" t="s">
        <v>801</v>
      </c>
      <c r="W258" s="25"/>
      <c r="X258" s="28" t="s">
        <v>801</v>
      </c>
      <c r="Y258" s="28"/>
      <c r="Z258" s="2"/>
      <c r="AA258" s="1"/>
    </row>
    <row r="259" customFormat="false" ht="12.75" hidden="false" customHeight="true" outlineLevel="0" collapsed="false">
      <c r="A259" s="1"/>
      <c r="B259" s="23" t="s">
        <v>906</v>
      </c>
      <c r="C259" s="23"/>
      <c r="D259" s="23"/>
      <c r="E259" s="24" t="s">
        <v>907</v>
      </c>
      <c r="F259" s="24"/>
      <c r="G259" s="24"/>
      <c r="H259" s="24"/>
      <c r="I259" s="24"/>
      <c r="J259" s="24"/>
      <c r="K259" s="25" t="s">
        <v>908</v>
      </c>
      <c r="L259" s="25" t="s">
        <v>81</v>
      </c>
      <c r="M259" s="25"/>
      <c r="N259" s="26" t="s">
        <v>909</v>
      </c>
      <c r="O259" s="25" t="s">
        <v>910</v>
      </c>
      <c r="P259" s="25" t="s">
        <v>911</v>
      </c>
      <c r="Q259" s="25"/>
      <c r="R259" s="25"/>
      <c r="S259" s="27" t="s">
        <v>912</v>
      </c>
      <c r="T259" s="27"/>
      <c r="U259" s="25" t="s">
        <v>801</v>
      </c>
      <c r="V259" s="25" t="s">
        <v>801</v>
      </c>
      <c r="W259" s="25"/>
      <c r="X259" s="28" t="s">
        <v>801</v>
      </c>
      <c r="Y259" s="28"/>
      <c r="Z259" s="2"/>
      <c r="AA259" s="1"/>
    </row>
    <row r="260" customFormat="false" ht="12.75" hidden="false" customHeight="true" outlineLevel="0" collapsed="false">
      <c r="A260" s="1"/>
      <c r="B260" s="23" t="s">
        <v>913</v>
      </c>
      <c r="C260" s="23"/>
      <c r="D260" s="23"/>
      <c r="E260" s="24" t="s">
        <v>914</v>
      </c>
      <c r="F260" s="24"/>
      <c r="G260" s="24"/>
      <c r="H260" s="24"/>
      <c r="I260" s="24"/>
      <c r="J260" s="24"/>
      <c r="K260" s="25" t="s">
        <v>915</v>
      </c>
      <c r="L260" s="25" t="s">
        <v>81</v>
      </c>
      <c r="M260" s="25"/>
      <c r="N260" s="26" t="s">
        <v>916</v>
      </c>
      <c r="O260" s="25" t="s">
        <v>917</v>
      </c>
      <c r="P260" s="25" t="s">
        <v>918</v>
      </c>
      <c r="Q260" s="25"/>
      <c r="R260" s="25"/>
      <c r="S260" s="27" t="s">
        <v>919</v>
      </c>
      <c r="T260" s="27"/>
      <c r="U260" s="25" t="s">
        <v>801</v>
      </c>
      <c r="V260" s="25" t="s">
        <v>801</v>
      </c>
      <c r="W260" s="25"/>
      <c r="X260" s="28" t="s">
        <v>801</v>
      </c>
      <c r="Y260" s="28"/>
      <c r="Z260" s="2"/>
      <c r="AA260" s="1"/>
    </row>
    <row r="261" customFormat="false" ht="12.75" hidden="false" customHeight="true" outlineLevel="0" collapsed="false">
      <c r="A261" s="1"/>
      <c r="B261" s="23" t="s">
        <v>920</v>
      </c>
      <c r="C261" s="23"/>
      <c r="D261" s="23"/>
      <c r="E261" s="24" t="s">
        <v>921</v>
      </c>
      <c r="F261" s="24"/>
      <c r="G261" s="24"/>
      <c r="H261" s="24"/>
      <c r="I261" s="24"/>
      <c r="J261" s="24"/>
      <c r="K261" s="25" t="s">
        <v>922</v>
      </c>
      <c r="L261" s="25" t="s">
        <v>81</v>
      </c>
      <c r="M261" s="25"/>
      <c r="N261" s="26" t="s">
        <v>923</v>
      </c>
      <c r="O261" s="25" t="s">
        <v>924</v>
      </c>
      <c r="P261" s="25" t="s">
        <v>925</v>
      </c>
      <c r="Q261" s="25"/>
      <c r="R261" s="25"/>
      <c r="S261" s="27" t="s">
        <v>926</v>
      </c>
      <c r="T261" s="27"/>
      <c r="U261" s="25" t="s">
        <v>801</v>
      </c>
      <c r="V261" s="25" t="s">
        <v>801</v>
      </c>
      <c r="W261" s="25"/>
      <c r="X261" s="28" t="s">
        <v>801</v>
      </c>
      <c r="Y261" s="28"/>
      <c r="Z261" s="2"/>
      <c r="AA261" s="1"/>
    </row>
    <row r="262" customFormat="false" ht="12.75" hidden="false" customHeight="true" outlineLevel="0" collapsed="false">
      <c r="A262" s="1"/>
      <c r="B262" s="23" t="s">
        <v>927</v>
      </c>
      <c r="C262" s="23"/>
      <c r="D262" s="23"/>
      <c r="E262" s="24" t="s">
        <v>928</v>
      </c>
      <c r="F262" s="24"/>
      <c r="G262" s="24"/>
      <c r="H262" s="24"/>
      <c r="I262" s="24"/>
      <c r="J262" s="24"/>
      <c r="K262" s="25" t="s">
        <v>929</v>
      </c>
      <c r="L262" s="25" t="s">
        <v>81</v>
      </c>
      <c r="M262" s="25"/>
      <c r="N262" s="26" t="s">
        <v>930</v>
      </c>
      <c r="O262" s="25" t="s">
        <v>931</v>
      </c>
      <c r="P262" s="25" t="s">
        <v>931</v>
      </c>
      <c r="Q262" s="25"/>
      <c r="R262" s="25"/>
      <c r="S262" s="27" t="s">
        <v>932</v>
      </c>
      <c r="T262" s="27"/>
      <c r="U262" s="25" t="s">
        <v>801</v>
      </c>
      <c r="V262" s="25" t="s">
        <v>801</v>
      </c>
      <c r="W262" s="25"/>
      <c r="X262" s="28" t="s">
        <v>801</v>
      </c>
      <c r="Y262" s="28"/>
      <c r="Z262" s="2"/>
      <c r="AA262" s="1"/>
    </row>
    <row r="263" customFormat="false" ht="12.75" hidden="false" customHeight="true" outlineLevel="0" collapsed="false">
      <c r="A263" s="1"/>
      <c r="B263" s="23" t="s">
        <v>933</v>
      </c>
      <c r="C263" s="23"/>
      <c r="D263" s="23"/>
      <c r="E263" s="24" t="s">
        <v>934</v>
      </c>
      <c r="F263" s="24"/>
      <c r="G263" s="24"/>
      <c r="H263" s="24"/>
      <c r="I263" s="24"/>
      <c r="J263" s="24"/>
      <c r="K263" s="25" t="s">
        <v>935</v>
      </c>
      <c r="L263" s="25" t="s">
        <v>81</v>
      </c>
      <c r="M263" s="25"/>
      <c r="N263" s="26" t="s">
        <v>936</v>
      </c>
      <c r="O263" s="25" t="s">
        <v>937</v>
      </c>
      <c r="P263" s="25" t="s">
        <v>938</v>
      </c>
      <c r="Q263" s="25"/>
      <c r="R263" s="25"/>
      <c r="S263" s="27" t="s">
        <v>939</v>
      </c>
      <c r="T263" s="27"/>
      <c r="U263" s="25" t="s">
        <v>801</v>
      </c>
      <c r="V263" s="25" t="s">
        <v>801</v>
      </c>
      <c r="W263" s="25"/>
      <c r="X263" s="28" t="s">
        <v>801</v>
      </c>
      <c r="Y263" s="28"/>
      <c r="Z263" s="2"/>
      <c r="AA263" s="1"/>
    </row>
    <row r="264" customFormat="false" ht="12.75" hidden="false" customHeight="true" outlineLevel="0" collapsed="false">
      <c r="A264" s="1"/>
      <c r="B264" s="23" t="s">
        <v>940</v>
      </c>
      <c r="C264" s="23"/>
      <c r="D264" s="23"/>
      <c r="E264" s="24" t="s">
        <v>941</v>
      </c>
      <c r="F264" s="24"/>
      <c r="G264" s="24"/>
      <c r="H264" s="24"/>
      <c r="I264" s="24"/>
      <c r="J264" s="24"/>
      <c r="K264" s="25" t="s">
        <v>942</v>
      </c>
      <c r="L264" s="25" t="s">
        <v>81</v>
      </c>
      <c r="M264" s="25"/>
      <c r="N264" s="26" t="s">
        <v>943</v>
      </c>
      <c r="O264" s="25" t="s">
        <v>944</v>
      </c>
      <c r="P264" s="25" t="s">
        <v>945</v>
      </c>
      <c r="Q264" s="25"/>
      <c r="R264" s="25"/>
      <c r="S264" s="27" t="s">
        <v>938</v>
      </c>
      <c r="T264" s="27"/>
      <c r="U264" s="25" t="s">
        <v>801</v>
      </c>
      <c r="V264" s="25" t="s">
        <v>801</v>
      </c>
      <c r="W264" s="25"/>
      <c r="X264" s="28" t="s">
        <v>801</v>
      </c>
      <c r="Y264" s="28"/>
      <c r="Z264" s="2"/>
      <c r="AA264" s="1"/>
    </row>
    <row r="265" customFormat="false" ht="12.75" hidden="false" customHeight="true" outlineLevel="0" collapsed="false">
      <c r="A265" s="1"/>
      <c r="B265" s="23" t="s">
        <v>946</v>
      </c>
      <c r="C265" s="23"/>
      <c r="D265" s="23"/>
      <c r="E265" s="24" t="s">
        <v>947</v>
      </c>
      <c r="F265" s="24"/>
      <c r="G265" s="24"/>
      <c r="H265" s="24"/>
      <c r="I265" s="24"/>
      <c r="J265" s="24"/>
      <c r="K265" s="25" t="s">
        <v>948</v>
      </c>
      <c r="L265" s="25" t="s">
        <v>81</v>
      </c>
      <c r="M265" s="25"/>
      <c r="N265" s="26" t="s">
        <v>949</v>
      </c>
      <c r="O265" s="25" t="s">
        <v>950</v>
      </c>
      <c r="P265" s="25" t="s">
        <v>951</v>
      </c>
      <c r="Q265" s="25"/>
      <c r="R265" s="25"/>
      <c r="S265" s="27" t="s">
        <v>952</v>
      </c>
      <c r="T265" s="27"/>
      <c r="U265" s="25" t="s">
        <v>801</v>
      </c>
      <c r="V265" s="25" t="s">
        <v>801</v>
      </c>
      <c r="W265" s="25"/>
      <c r="X265" s="28" t="s">
        <v>801</v>
      </c>
      <c r="Y265" s="28"/>
      <c r="Z265" s="2"/>
      <c r="AA265" s="1"/>
    </row>
    <row r="266" customFormat="false" ht="12.75" hidden="false" customHeight="true" outlineLevel="0" collapsed="false">
      <c r="A266" s="1"/>
      <c r="B266" s="23" t="s">
        <v>953</v>
      </c>
      <c r="C266" s="23"/>
      <c r="D266" s="23"/>
      <c r="E266" s="24" t="s">
        <v>954</v>
      </c>
      <c r="F266" s="24"/>
      <c r="G266" s="24"/>
      <c r="H266" s="24"/>
      <c r="I266" s="24"/>
      <c r="J266" s="24"/>
      <c r="K266" s="25" t="s">
        <v>955</v>
      </c>
      <c r="L266" s="25" t="s">
        <v>81</v>
      </c>
      <c r="M266" s="25"/>
      <c r="N266" s="26" t="s">
        <v>956</v>
      </c>
      <c r="O266" s="25" t="s">
        <v>957</v>
      </c>
      <c r="P266" s="25" t="s">
        <v>958</v>
      </c>
      <c r="Q266" s="25"/>
      <c r="R266" s="25"/>
      <c r="S266" s="27" t="s">
        <v>959</v>
      </c>
      <c r="T266" s="27"/>
      <c r="U266" s="25" t="s">
        <v>801</v>
      </c>
      <c r="V266" s="25" t="s">
        <v>801</v>
      </c>
      <c r="W266" s="25"/>
      <c r="X266" s="28" t="s">
        <v>801</v>
      </c>
      <c r="Y266" s="28"/>
      <c r="Z266" s="2"/>
      <c r="AA266" s="1"/>
    </row>
    <row r="267" customFormat="false" ht="12.75" hidden="false" customHeight="true" outlineLevel="0" collapsed="false">
      <c r="A267" s="1"/>
      <c r="B267" s="23" t="s">
        <v>960</v>
      </c>
      <c r="C267" s="23"/>
      <c r="D267" s="23"/>
      <c r="E267" s="24" t="s">
        <v>961</v>
      </c>
      <c r="F267" s="24"/>
      <c r="G267" s="24"/>
      <c r="H267" s="24"/>
      <c r="I267" s="24"/>
      <c r="J267" s="24"/>
      <c r="K267" s="25" t="s">
        <v>962</v>
      </c>
      <c r="L267" s="25" t="s">
        <v>81</v>
      </c>
      <c r="M267" s="25"/>
      <c r="N267" s="26" t="s">
        <v>963</v>
      </c>
      <c r="O267" s="25" t="s">
        <v>964</v>
      </c>
      <c r="P267" s="25" t="s">
        <v>965</v>
      </c>
      <c r="Q267" s="25"/>
      <c r="R267" s="25"/>
      <c r="S267" s="27" t="s">
        <v>966</v>
      </c>
      <c r="T267" s="27"/>
      <c r="U267" s="25" t="s">
        <v>801</v>
      </c>
      <c r="V267" s="25" t="s">
        <v>801</v>
      </c>
      <c r="W267" s="25"/>
      <c r="X267" s="28" t="s">
        <v>801</v>
      </c>
      <c r="Y267" s="28"/>
      <c r="Z267" s="2"/>
      <c r="AA267" s="1"/>
    </row>
    <row r="268" customFormat="false" ht="12.75" hidden="false" customHeight="true" outlineLevel="0" collapsed="false">
      <c r="A268" s="1"/>
      <c r="B268" s="23" t="s">
        <v>967</v>
      </c>
      <c r="C268" s="23"/>
      <c r="D268" s="23"/>
      <c r="E268" s="24" t="s">
        <v>968</v>
      </c>
      <c r="F268" s="24"/>
      <c r="G268" s="24"/>
      <c r="H268" s="24"/>
      <c r="I268" s="24"/>
      <c r="J268" s="24"/>
      <c r="K268" s="25" t="s">
        <v>969</v>
      </c>
      <c r="L268" s="25" t="s">
        <v>81</v>
      </c>
      <c r="M268" s="25"/>
      <c r="N268" s="26" t="s">
        <v>970</v>
      </c>
      <c r="O268" s="25" t="s">
        <v>971</v>
      </c>
      <c r="P268" s="25" t="s">
        <v>972</v>
      </c>
      <c r="Q268" s="25"/>
      <c r="R268" s="25"/>
      <c r="S268" s="27" t="s">
        <v>973</v>
      </c>
      <c r="T268" s="27"/>
      <c r="U268" s="25" t="s">
        <v>801</v>
      </c>
      <c r="V268" s="25" t="s">
        <v>801</v>
      </c>
      <c r="W268" s="25"/>
      <c r="X268" s="28" t="s">
        <v>801</v>
      </c>
      <c r="Y268" s="28"/>
      <c r="Z268" s="2"/>
      <c r="AA268" s="1"/>
    </row>
    <row r="269" customFormat="false" ht="12.75" hidden="false" customHeight="true" outlineLevel="0" collapsed="false">
      <c r="A269" s="1"/>
      <c r="B269" s="23" t="s">
        <v>974</v>
      </c>
      <c r="C269" s="23"/>
      <c r="D269" s="23"/>
      <c r="E269" s="24" t="s">
        <v>975</v>
      </c>
      <c r="F269" s="24"/>
      <c r="G269" s="24"/>
      <c r="H269" s="24"/>
      <c r="I269" s="24"/>
      <c r="J269" s="24"/>
      <c r="K269" s="25" t="s">
        <v>976</v>
      </c>
      <c r="L269" s="25" t="s">
        <v>81</v>
      </c>
      <c r="M269" s="25"/>
      <c r="N269" s="26" t="s">
        <v>341</v>
      </c>
      <c r="O269" s="25" t="s">
        <v>341</v>
      </c>
      <c r="P269" s="25" t="s">
        <v>341</v>
      </c>
      <c r="Q269" s="25"/>
      <c r="R269" s="25"/>
      <c r="S269" s="27" t="s">
        <v>341</v>
      </c>
      <c r="T269" s="27"/>
      <c r="U269" s="25" t="s">
        <v>801</v>
      </c>
      <c r="V269" s="25" t="s">
        <v>801</v>
      </c>
      <c r="W269" s="25"/>
      <c r="X269" s="28" t="s">
        <v>801</v>
      </c>
      <c r="Y269" s="28"/>
      <c r="Z269" s="2"/>
      <c r="AA269" s="1"/>
    </row>
    <row r="270" customFormat="false" ht="12.75" hidden="false" customHeight="true" outlineLevel="0" collapsed="false">
      <c r="A270" s="1"/>
      <c r="B270" s="23" t="s">
        <v>977</v>
      </c>
      <c r="C270" s="23"/>
      <c r="D270" s="23"/>
      <c r="E270" s="24" t="s">
        <v>978</v>
      </c>
      <c r="F270" s="24"/>
      <c r="G270" s="24"/>
      <c r="H270" s="24"/>
      <c r="I270" s="24"/>
      <c r="J270" s="24"/>
      <c r="K270" s="25" t="s">
        <v>976</v>
      </c>
      <c r="L270" s="25" t="s">
        <v>81</v>
      </c>
      <c r="M270" s="25"/>
      <c r="N270" s="26" t="s">
        <v>341</v>
      </c>
      <c r="O270" s="25" t="s">
        <v>341</v>
      </c>
      <c r="P270" s="25" t="s">
        <v>341</v>
      </c>
      <c r="Q270" s="25"/>
      <c r="R270" s="25"/>
      <c r="S270" s="27" t="s">
        <v>341</v>
      </c>
      <c r="T270" s="27"/>
      <c r="U270" s="25" t="s">
        <v>801</v>
      </c>
      <c r="V270" s="25" t="s">
        <v>801</v>
      </c>
      <c r="W270" s="25"/>
      <c r="X270" s="28" t="s">
        <v>801</v>
      </c>
      <c r="Y270" s="28"/>
      <c r="Z270" s="2"/>
      <c r="AA270" s="1"/>
    </row>
    <row r="271" customFormat="false" ht="12.75" hidden="false" customHeight="true" outlineLevel="0" collapsed="false">
      <c r="A271" s="1"/>
      <c r="B271" s="23" t="s">
        <v>979</v>
      </c>
      <c r="C271" s="23"/>
      <c r="D271" s="23"/>
      <c r="E271" s="24" t="s">
        <v>980</v>
      </c>
      <c r="F271" s="24"/>
      <c r="G271" s="24"/>
      <c r="H271" s="24"/>
      <c r="I271" s="24"/>
      <c r="J271" s="24"/>
      <c r="K271" s="25" t="s">
        <v>981</v>
      </c>
      <c r="L271" s="25" t="s">
        <v>81</v>
      </c>
      <c r="M271" s="25"/>
      <c r="N271" s="26" t="s">
        <v>982</v>
      </c>
      <c r="O271" s="25" t="s">
        <v>213</v>
      </c>
      <c r="P271" s="25" t="s">
        <v>274</v>
      </c>
      <c r="Q271" s="25"/>
      <c r="R271" s="25"/>
      <c r="S271" s="27" t="s">
        <v>94</v>
      </c>
      <c r="T271" s="27"/>
      <c r="U271" s="25" t="s">
        <v>801</v>
      </c>
      <c r="V271" s="25" t="s">
        <v>801</v>
      </c>
      <c r="W271" s="25"/>
      <c r="X271" s="28" t="s">
        <v>801</v>
      </c>
      <c r="Y271" s="28"/>
      <c r="Z271" s="2"/>
      <c r="AA271" s="1"/>
    </row>
    <row r="272" customFormat="false" ht="12.75" hidden="false" customHeight="true" outlineLevel="0" collapsed="false">
      <c r="A272" s="1"/>
      <c r="B272" s="23" t="s">
        <v>983</v>
      </c>
      <c r="C272" s="23"/>
      <c r="D272" s="23"/>
      <c r="E272" s="24" t="s">
        <v>984</v>
      </c>
      <c r="F272" s="24"/>
      <c r="G272" s="24"/>
      <c r="H272" s="24"/>
      <c r="I272" s="24"/>
      <c r="J272" s="24"/>
      <c r="K272" s="25" t="s">
        <v>981</v>
      </c>
      <c r="L272" s="25" t="s">
        <v>81</v>
      </c>
      <c r="M272" s="25"/>
      <c r="N272" s="26" t="s">
        <v>982</v>
      </c>
      <c r="O272" s="25" t="s">
        <v>213</v>
      </c>
      <c r="P272" s="25" t="s">
        <v>274</v>
      </c>
      <c r="Q272" s="25"/>
      <c r="R272" s="25"/>
      <c r="S272" s="27" t="s">
        <v>94</v>
      </c>
      <c r="T272" s="27"/>
      <c r="U272" s="25" t="s">
        <v>801</v>
      </c>
      <c r="V272" s="25" t="s">
        <v>801</v>
      </c>
      <c r="W272" s="25"/>
      <c r="X272" s="28" t="s">
        <v>801</v>
      </c>
      <c r="Y272" s="28"/>
      <c r="Z272" s="2"/>
      <c r="AA272" s="1"/>
    </row>
    <row r="273" customFormat="false" ht="12.75" hidden="false" customHeight="true" outlineLevel="0" collapsed="false">
      <c r="A273" s="1"/>
      <c r="B273" s="23" t="s">
        <v>985</v>
      </c>
      <c r="C273" s="23"/>
      <c r="D273" s="23"/>
      <c r="E273" s="24" t="s">
        <v>986</v>
      </c>
      <c r="F273" s="24"/>
      <c r="G273" s="24"/>
      <c r="H273" s="24"/>
      <c r="I273" s="24"/>
      <c r="J273" s="24"/>
      <c r="K273" s="25" t="s">
        <v>987</v>
      </c>
      <c r="L273" s="25" t="s">
        <v>81</v>
      </c>
      <c r="M273" s="25"/>
      <c r="N273" s="26" t="s">
        <v>988</v>
      </c>
      <c r="O273" s="25" t="s">
        <v>989</v>
      </c>
      <c r="P273" s="25" t="s">
        <v>990</v>
      </c>
      <c r="Q273" s="25"/>
      <c r="R273" s="25"/>
      <c r="S273" s="27" t="s">
        <v>991</v>
      </c>
      <c r="T273" s="27"/>
      <c r="U273" s="25" t="s">
        <v>801</v>
      </c>
      <c r="V273" s="25" t="s">
        <v>801</v>
      </c>
      <c r="W273" s="25"/>
      <c r="X273" s="28" t="s">
        <v>801</v>
      </c>
      <c r="Y273" s="28"/>
      <c r="Z273" s="2"/>
      <c r="AA273" s="1"/>
    </row>
    <row r="274" customFormat="false" ht="12.75" hidden="false" customHeight="true" outlineLevel="0" collapsed="false">
      <c r="A274" s="1"/>
      <c r="B274" s="23" t="s">
        <v>992</v>
      </c>
      <c r="C274" s="23"/>
      <c r="D274" s="23"/>
      <c r="E274" s="24" t="s">
        <v>993</v>
      </c>
      <c r="F274" s="24"/>
      <c r="G274" s="24"/>
      <c r="H274" s="24"/>
      <c r="I274" s="24"/>
      <c r="J274" s="24"/>
      <c r="K274" s="25" t="s">
        <v>994</v>
      </c>
      <c r="L274" s="25" t="s">
        <v>81</v>
      </c>
      <c r="M274" s="25"/>
      <c r="N274" s="26" t="s">
        <v>995</v>
      </c>
      <c r="O274" s="25" t="s">
        <v>996</v>
      </c>
      <c r="P274" s="25" t="s">
        <v>997</v>
      </c>
      <c r="Q274" s="25"/>
      <c r="R274" s="25"/>
      <c r="S274" s="27" t="s">
        <v>991</v>
      </c>
      <c r="T274" s="27"/>
      <c r="U274" s="25" t="s">
        <v>801</v>
      </c>
      <c r="V274" s="25" t="s">
        <v>801</v>
      </c>
      <c r="W274" s="25"/>
      <c r="X274" s="28" t="s">
        <v>801</v>
      </c>
      <c r="Y274" s="28"/>
      <c r="Z274" s="2"/>
      <c r="AA274" s="1"/>
    </row>
    <row r="275" customFormat="false" ht="12.75" hidden="false" customHeight="true" outlineLevel="0" collapsed="false">
      <c r="A275" s="1"/>
      <c r="B275" s="23" t="s">
        <v>998</v>
      </c>
      <c r="C275" s="23"/>
      <c r="D275" s="23"/>
      <c r="E275" s="24" t="s">
        <v>999</v>
      </c>
      <c r="F275" s="24"/>
      <c r="G275" s="24"/>
      <c r="H275" s="24"/>
      <c r="I275" s="24"/>
      <c r="J275" s="24"/>
      <c r="K275" s="25" t="s">
        <v>297</v>
      </c>
      <c r="L275" s="25" t="s">
        <v>81</v>
      </c>
      <c r="M275" s="25"/>
      <c r="N275" s="26" t="s">
        <v>291</v>
      </c>
      <c r="O275" s="25" t="s">
        <v>94</v>
      </c>
      <c r="P275" s="25" t="s">
        <v>214</v>
      </c>
      <c r="Q275" s="25"/>
      <c r="R275" s="25"/>
      <c r="S275" s="27" t="s">
        <v>81</v>
      </c>
      <c r="T275" s="27"/>
      <c r="U275" s="25" t="s">
        <v>801</v>
      </c>
      <c r="V275" s="25" t="s">
        <v>801</v>
      </c>
      <c r="W275" s="25"/>
      <c r="X275" s="28" t="s">
        <v>801</v>
      </c>
      <c r="Y275" s="28"/>
      <c r="Z275" s="2"/>
      <c r="AA275" s="1"/>
    </row>
    <row r="276" customFormat="false" ht="12.75" hidden="false" customHeight="true" outlineLevel="0" collapsed="false">
      <c r="A276" s="1"/>
      <c r="B276" s="23" t="s">
        <v>1000</v>
      </c>
      <c r="C276" s="23"/>
      <c r="D276" s="23"/>
      <c r="E276" s="24" t="s">
        <v>1001</v>
      </c>
      <c r="F276" s="24"/>
      <c r="G276" s="24"/>
      <c r="H276" s="24"/>
      <c r="I276" s="24"/>
      <c r="J276" s="24"/>
      <c r="K276" s="25" t="s">
        <v>1002</v>
      </c>
      <c r="L276" s="25" t="s">
        <v>81</v>
      </c>
      <c r="M276" s="25"/>
      <c r="N276" s="26" t="s">
        <v>1003</v>
      </c>
      <c r="O276" s="25" t="s">
        <v>341</v>
      </c>
      <c r="P276" s="25" t="s">
        <v>291</v>
      </c>
      <c r="Q276" s="25"/>
      <c r="R276" s="25"/>
      <c r="S276" s="27" t="s">
        <v>1004</v>
      </c>
      <c r="T276" s="27"/>
      <c r="U276" s="25" t="s">
        <v>801</v>
      </c>
      <c r="V276" s="25" t="s">
        <v>801</v>
      </c>
      <c r="W276" s="25"/>
      <c r="X276" s="28" t="s">
        <v>801</v>
      </c>
      <c r="Y276" s="28"/>
      <c r="Z276" s="2"/>
      <c r="AA276" s="1"/>
    </row>
    <row r="277" customFormat="false" ht="12.75" hidden="false" customHeight="true" outlineLevel="0" collapsed="false">
      <c r="A277" s="1"/>
      <c r="B277" s="23" t="s">
        <v>1005</v>
      </c>
      <c r="C277" s="23"/>
      <c r="D277" s="23"/>
      <c r="E277" s="24" t="s">
        <v>1006</v>
      </c>
      <c r="F277" s="24"/>
      <c r="G277" s="24"/>
      <c r="H277" s="24"/>
      <c r="I277" s="24"/>
      <c r="J277" s="24"/>
      <c r="K277" s="25" t="s">
        <v>1007</v>
      </c>
      <c r="L277" s="25" t="s">
        <v>81</v>
      </c>
      <c r="M277" s="25"/>
      <c r="N277" s="26" t="s">
        <v>291</v>
      </c>
      <c r="O277" s="25" t="s">
        <v>276</v>
      </c>
      <c r="P277" s="25" t="s">
        <v>81</v>
      </c>
      <c r="Q277" s="25"/>
      <c r="R277" s="25"/>
      <c r="S277" s="27" t="s">
        <v>1008</v>
      </c>
      <c r="T277" s="27"/>
      <c r="U277" s="25" t="s">
        <v>801</v>
      </c>
      <c r="V277" s="25" t="s">
        <v>801</v>
      </c>
      <c r="W277" s="25"/>
      <c r="X277" s="28" t="s">
        <v>801</v>
      </c>
      <c r="Y277" s="28"/>
      <c r="Z277" s="2"/>
      <c r="AA277" s="1"/>
    </row>
    <row r="278" customFormat="false" ht="12.75" hidden="false" customHeight="true" outlineLevel="0" collapsed="false">
      <c r="A278" s="1"/>
      <c r="B278" s="23" t="s">
        <v>1009</v>
      </c>
      <c r="C278" s="23"/>
      <c r="D278" s="23"/>
      <c r="E278" s="24" t="s">
        <v>1010</v>
      </c>
      <c r="F278" s="24"/>
      <c r="G278" s="24"/>
      <c r="H278" s="24"/>
      <c r="I278" s="24"/>
      <c r="J278" s="24"/>
      <c r="K278" s="25" t="s">
        <v>335</v>
      </c>
      <c r="L278" s="25" t="s">
        <v>81</v>
      </c>
      <c r="M278" s="25"/>
      <c r="N278" s="26" t="s">
        <v>207</v>
      </c>
      <c r="O278" s="25" t="s">
        <v>207</v>
      </c>
      <c r="P278" s="25" t="s">
        <v>207</v>
      </c>
      <c r="Q278" s="25"/>
      <c r="R278" s="25"/>
      <c r="S278" s="27" t="s">
        <v>207</v>
      </c>
      <c r="T278" s="27"/>
      <c r="U278" s="25" t="s">
        <v>801</v>
      </c>
      <c r="V278" s="25" t="s">
        <v>801</v>
      </c>
      <c r="W278" s="25"/>
      <c r="X278" s="28" t="s">
        <v>801</v>
      </c>
      <c r="Y278" s="28"/>
      <c r="Z278" s="2"/>
      <c r="AA278" s="1"/>
    </row>
    <row r="279" customFormat="false" ht="12.75" hidden="false" customHeight="true" outlineLevel="0" collapsed="false">
      <c r="A279" s="1"/>
      <c r="B279" s="23" t="s">
        <v>1011</v>
      </c>
      <c r="C279" s="23"/>
      <c r="D279" s="23"/>
      <c r="E279" s="24" t="s">
        <v>1012</v>
      </c>
      <c r="F279" s="24"/>
      <c r="G279" s="24"/>
      <c r="H279" s="24"/>
      <c r="I279" s="24"/>
      <c r="J279" s="24"/>
      <c r="K279" s="25" t="s">
        <v>1013</v>
      </c>
      <c r="L279" s="25" t="s">
        <v>81</v>
      </c>
      <c r="M279" s="25"/>
      <c r="N279" s="26" t="s">
        <v>166</v>
      </c>
      <c r="O279" s="25" t="s">
        <v>183</v>
      </c>
      <c r="P279" s="25" t="s">
        <v>183</v>
      </c>
      <c r="Q279" s="25"/>
      <c r="R279" s="25"/>
      <c r="S279" s="27" t="s">
        <v>183</v>
      </c>
      <c r="T279" s="27"/>
      <c r="U279" s="25" t="s">
        <v>801</v>
      </c>
      <c r="V279" s="25" t="s">
        <v>801</v>
      </c>
      <c r="W279" s="25"/>
      <c r="X279" s="28" t="s">
        <v>801</v>
      </c>
      <c r="Y279" s="28"/>
      <c r="Z279" s="2"/>
      <c r="AA279" s="1"/>
    </row>
    <row r="280" customFormat="false" ht="12.75" hidden="false" customHeight="true" outlineLevel="0" collapsed="false">
      <c r="A280" s="1"/>
      <c r="B280" s="23" t="s">
        <v>1014</v>
      </c>
      <c r="C280" s="23"/>
      <c r="D280" s="23"/>
      <c r="E280" s="24" t="s">
        <v>1015</v>
      </c>
      <c r="F280" s="24"/>
      <c r="G280" s="24"/>
      <c r="H280" s="24"/>
      <c r="I280" s="24"/>
      <c r="J280" s="24"/>
      <c r="K280" s="25" t="s">
        <v>1013</v>
      </c>
      <c r="L280" s="25" t="s">
        <v>81</v>
      </c>
      <c r="M280" s="25"/>
      <c r="N280" s="26" t="s">
        <v>166</v>
      </c>
      <c r="O280" s="25" t="s">
        <v>183</v>
      </c>
      <c r="P280" s="25" t="s">
        <v>183</v>
      </c>
      <c r="Q280" s="25"/>
      <c r="R280" s="25"/>
      <c r="S280" s="27" t="s">
        <v>183</v>
      </c>
      <c r="T280" s="27"/>
      <c r="U280" s="25" t="s">
        <v>801</v>
      </c>
      <c r="V280" s="25" t="s">
        <v>801</v>
      </c>
      <c r="W280" s="25"/>
      <c r="X280" s="28" t="s">
        <v>801</v>
      </c>
      <c r="Y280" s="28"/>
      <c r="Z280" s="2"/>
      <c r="AA280" s="1"/>
    </row>
    <row r="281" customFormat="false" ht="12.75" hidden="false" customHeight="true" outlineLevel="0" collapsed="false">
      <c r="A281" s="1"/>
      <c r="B281" s="23" t="s">
        <v>1016</v>
      </c>
      <c r="C281" s="23"/>
      <c r="D281" s="23"/>
      <c r="E281" s="24" t="s">
        <v>1017</v>
      </c>
      <c r="F281" s="24"/>
      <c r="G281" s="24"/>
      <c r="H281" s="24"/>
      <c r="I281" s="24"/>
      <c r="J281" s="24"/>
      <c r="K281" s="25" t="s">
        <v>1018</v>
      </c>
      <c r="L281" s="25" t="s">
        <v>81</v>
      </c>
      <c r="M281" s="25"/>
      <c r="N281" s="26" t="s">
        <v>1019</v>
      </c>
      <c r="O281" s="25" t="s">
        <v>1020</v>
      </c>
      <c r="P281" s="25" t="s">
        <v>94</v>
      </c>
      <c r="Q281" s="25"/>
      <c r="R281" s="25"/>
      <c r="S281" s="27" t="s">
        <v>94</v>
      </c>
      <c r="T281" s="27"/>
      <c r="U281" s="25" t="s">
        <v>801</v>
      </c>
      <c r="V281" s="25" t="s">
        <v>801</v>
      </c>
      <c r="W281" s="25"/>
      <c r="X281" s="28" t="s">
        <v>801</v>
      </c>
      <c r="Y281" s="28"/>
      <c r="Z281" s="2"/>
      <c r="AA281" s="1"/>
    </row>
    <row r="282" customFormat="false" ht="12.75" hidden="false" customHeight="true" outlineLevel="0" collapsed="false">
      <c r="A282" s="1"/>
      <c r="B282" s="23" t="s">
        <v>1021</v>
      </c>
      <c r="C282" s="23"/>
      <c r="D282" s="23"/>
      <c r="E282" s="24" t="s">
        <v>1022</v>
      </c>
      <c r="F282" s="24"/>
      <c r="G282" s="24"/>
      <c r="H282" s="24"/>
      <c r="I282" s="24"/>
      <c r="J282" s="24"/>
      <c r="K282" s="25" t="s">
        <v>1023</v>
      </c>
      <c r="L282" s="25" t="s">
        <v>81</v>
      </c>
      <c r="M282" s="25"/>
      <c r="N282" s="26" t="s">
        <v>1024</v>
      </c>
      <c r="O282" s="25" t="s">
        <v>1025</v>
      </c>
      <c r="P282" s="25" t="s">
        <v>81</v>
      </c>
      <c r="Q282" s="25"/>
      <c r="R282" s="25"/>
      <c r="S282" s="27" t="s">
        <v>81</v>
      </c>
      <c r="T282" s="27"/>
      <c r="U282" s="25" t="s">
        <v>801</v>
      </c>
      <c r="V282" s="25" t="s">
        <v>801</v>
      </c>
      <c r="W282" s="25"/>
      <c r="X282" s="28" t="s">
        <v>801</v>
      </c>
      <c r="Y282" s="28"/>
      <c r="Z282" s="2"/>
      <c r="AA282" s="1"/>
    </row>
    <row r="283" customFormat="false" ht="12.75" hidden="false" customHeight="true" outlineLevel="0" collapsed="false">
      <c r="A283" s="1"/>
      <c r="B283" s="23" t="s">
        <v>1026</v>
      </c>
      <c r="C283" s="23"/>
      <c r="D283" s="23"/>
      <c r="E283" s="24" t="s">
        <v>1027</v>
      </c>
      <c r="F283" s="24"/>
      <c r="G283" s="24"/>
      <c r="H283" s="24"/>
      <c r="I283" s="24"/>
      <c r="J283" s="24"/>
      <c r="K283" s="25" t="s">
        <v>1028</v>
      </c>
      <c r="L283" s="25" t="s">
        <v>81</v>
      </c>
      <c r="M283" s="25"/>
      <c r="N283" s="26" t="s">
        <v>275</v>
      </c>
      <c r="O283" s="25" t="s">
        <v>275</v>
      </c>
      <c r="P283" s="25" t="s">
        <v>94</v>
      </c>
      <c r="Q283" s="25"/>
      <c r="R283" s="25"/>
      <c r="S283" s="27" t="s">
        <v>94</v>
      </c>
      <c r="T283" s="27"/>
      <c r="U283" s="25" t="s">
        <v>801</v>
      </c>
      <c r="V283" s="25" t="s">
        <v>801</v>
      </c>
      <c r="W283" s="25"/>
      <c r="X283" s="28" t="s">
        <v>801</v>
      </c>
      <c r="Y283" s="28"/>
      <c r="Z283" s="2"/>
      <c r="AA283" s="1"/>
    </row>
    <row r="284" customFormat="false" ht="12.75" hidden="false" customHeight="true" outlineLevel="0" collapsed="false">
      <c r="A284" s="1"/>
      <c r="B284" s="23" t="s">
        <v>1029</v>
      </c>
      <c r="C284" s="23"/>
      <c r="D284" s="23"/>
      <c r="E284" s="24" t="s">
        <v>1030</v>
      </c>
      <c r="F284" s="24"/>
      <c r="G284" s="24"/>
      <c r="H284" s="24"/>
      <c r="I284" s="24"/>
      <c r="J284" s="24"/>
      <c r="K284" s="25" t="s">
        <v>341</v>
      </c>
      <c r="L284" s="25" t="s">
        <v>81</v>
      </c>
      <c r="M284" s="25"/>
      <c r="N284" s="26" t="s">
        <v>81</v>
      </c>
      <c r="O284" s="25" t="s">
        <v>341</v>
      </c>
      <c r="P284" s="25" t="s">
        <v>81</v>
      </c>
      <c r="Q284" s="25"/>
      <c r="R284" s="25"/>
      <c r="S284" s="27" t="s">
        <v>81</v>
      </c>
      <c r="T284" s="27"/>
      <c r="U284" s="25" t="s">
        <v>801</v>
      </c>
      <c r="V284" s="25" t="s">
        <v>801</v>
      </c>
      <c r="W284" s="25"/>
      <c r="X284" s="28" t="s">
        <v>801</v>
      </c>
      <c r="Y284" s="28"/>
      <c r="Z284" s="2"/>
      <c r="AA284" s="1"/>
    </row>
    <row r="285" customFormat="false" ht="12.75" hidden="false" customHeight="true" outlineLevel="0" collapsed="false">
      <c r="A285" s="1"/>
      <c r="B285" s="23" t="s">
        <v>1031</v>
      </c>
      <c r="C285" s="23"/>
      <c r="D285" s="23"/>
      <c r="E285" s="24" t="s">
        <v>1032</v>
      </c>
      <c r="F285" s="24"/>
      <c r="G285" s="24"/>
      <c r="H285" s="24"/>
      <c r="I285" s="24"/>
      <c r="J285" s="24"/>
      <c r="K285" s="25" t="s">
        <v>1033</v>
      </c>
      <c r="L285" s="25" t="s">
        <v>81</v>
      </c>
      <c r="M285" s="25"/>
      <c r="N285" s="26" t="s">
        <v>167</v>
      </c>
      <c r="O285" s="25" t="s">
        <v>198</v>
      </c>
      <c r="P285" s="25" t="s">
        <v>198</v>
      </c>
      <c r="Q285" s="25"/>
      <c r="R285" s="25"/>
      <c r="S285" s="27" t="s">
        <v>157</v>
      </c>
      <c r="T285" s="27"/>
      <c r="U285" s="25" t="s">
        <v>1034</v>
      </c>
      <c r="V285" s="25" t="s">
        <v>1035</v>
      </c>
      <c r="W285" s="25"/>
      <c r="X285" s="28" t="s">
        <v>1036</v>
      </c>
      <c r="Y285" s="28"/>
      <c r="Z285" s="2"/>
      <c r="AA285" s="1"/>
    </row>
    <row r="286" customFormat="false" ht="12.75" hidden="false" customHeight="true" outlineLevel="0" collapsed="false">
      <c r="A286" s="1"/>
      <c r="B286" s="23" t="s">
        <v>1037</v>
      </c>
      <c r="C286" s="23"/>
      <c r="D286" s="23"/>
      <c r="E286" s="24" t="s">
        <v>1038</v>
      </c>
      <c r="F286" s="24"/>
      <c r="G286" s="24"/>
      <c r="H286" s="24"/>
      <c r="I286" s="24"/>
      <c r="J286" s="24"/>
      <c r="K286" s="25" t="s">
        <v>1033</v>
      </c>
      <c r="L286" s="25" t="s">
        <v>81</v>
      </c>
      <c r="M286" s="25"/>
      <c r="N286" s="26" t="s">
        <v>167</v>
      </c>
      <c r="O286" s="25" t="s">
        <v>198</v>
      </c>
      <c r="P286" s="25" t="s">
        <v>198</v>
      </c>
      <c r="Q286" s="25"/>
      <c r="R286" s="25"/>
      <c r="S286" s="27" t="s">
        <v>157</v>
      </c>
      <c r="T286" s="27"/>
      <c r="U286" s="25" t="s">
        <v>801</v>
      </c>
      <c r="V286" s="25" t="s">
        <v>801</v>
      </c>
      <c r="W286" s="25"/>
      <c r="X286" s="28" t="s">
        <v>801</v>
      </c>
      <c r="Y286" s="28"/>
      <c r="Z286" s="2"/>
      <c r="AA286" s="1"/>
    </row>
    <row r="287" customFormat="false" ht="12.75" hidden="false" customHeight="true" outlineLevel="0" collapsed="false">
      <c r="A287" s="1"/>
      <c r="B287" s="23" t="s">
        <v>1039</v>
      </c>
      <c r="C287" s="23"/>
      <c r="D287" s="23"/>
      <c r="E287" s="24" t="s">
        <v>1040</v>
      </c>
      <c r="F287" s="24"/>
      <c r="G287" s="24"/>
      <c r="H287" s="24"/>
      <c r="I287" s="24"/>
      <c r="J287" s="24"/>
      <c r="K287" s="25" t="s">
        <v>1033</v>
      </c>
      <c r="L287" s="25" t="s">
        <v>81</v>
      </c>
      <c r="M287" s="25"/>
      <c r="N287" s="26" t="s">
        <v>167</v>
      </c>
      <c r="O287" s="25" t="s">
        <v>198</v>
      </c>
      <c r="P287" s="25" t="s">
        <v>198</v>
      </c>
      <c r="Q287" s="25"/>
      <c r="R287" s="25"/>
      <c r="S287" s="27" t="s">
        <v>157</v>
      </c>
      <c r="T287" s="27"/>
      <c r="U287" s="25" t="s">
        <v>801</v>
      </c>
      <c r="V287" s="25" t="s">
        <v>801</v>
      </c>
      <c r="W287" s="25"/>
      <c r="X287" s="28" t="s">
        <v>801</v>
      </c>
      <c r="Y287" s="28"/>
      <c r="Z287" s="2"/>
      <c r="AA287" s="1"/>
    </row>
    <row r="288" customFormat="false" ht="12.75" hidden="false" customHeight="true" outlineLevel="0" collapsed="false">
      <c r="A288" s="1"/>
      <c r="B288" s="23" t="s">
        <v>1041</v>
      </c>
      <c r="C288" s="23"/>
      <c r="D288" s="23"/>
      <c r="E288" s="24" t="s">
        <v>1042</v>
      </c>
      <c r="F288" s="24"/>
      <c r="G288" s="24"/>
      <c r="H288" s="24"/>
      <c r="I288" s="24"/>
      <c r="J288" s="24"/>
      <c r="K288" s="25" t="s">
        <v>1043</v>
      </c>
      <c r="L288" s="25" t="s">
        <v>81</v>
      </c>
      <c r="M288" s="25"/>
      <c r="N288" s="26" t="s">
        <v>1044</v>
      </c>
      <c r="O288" s="25" t="s">
        <v>266</v>
      </c>
      <c r="P288" s="25" t="s">
        <v>184</v>
      </c>
      <c r="Q288" s="25"/>
      <c r="R288" s="25"/>
      <c r="S288" s="27" t="s">
        <v>1045</v>
      </c>
      <c r="T288" s="27"/>
      <c r="U288" s="25" t="s">
        <v>1046</v>
      </c>
      <c r="V288" s="25" t="s">
        <v>1047</v>
      </c>
      <c r="W288" s="25"/>
      <c r="X288" s="28" t="s">
        <v>1048</v>
      </c>
      <c r="Y288" s="28"/>
      <c r="Z288" s="2"/>
      <c r="AA288" s="1"/>
    </row>
    <row r="289" customFormat="false" ht="12.75" hidden="false" customHeight="true" outlineLevel="0" collapsed="false">
      <c r="A289" s="1"/>
      <c r="B289" s="23" t="s">
        <v>1049</v>
      </c>
      <c r="C289" s="23"/>
      <c r="D289" s="23"/>
      <c r="E289" s="24" t="s">
        <v>1050</v>
      </c>
      <c r="F289" s="24"/>
      <c r="G289" s="24"/>
      <c r="H289" s="24"/>
      <c r="I289" s="24"/>
      <c r="J289" s="24"/>
      <c r="K289" s="25" t="s">
        <v>1043</v>
      </c>
      <c r="L289" s="25" t="s">
        <v>81</v>
      </c>
      <c r="M289" s="25"/>
      <c r="N289" s="26" t="s">
        <v>1044</v>
      </c>
      <c r="O289" s="25" t="s">
        <v>266</v>
      </c>
      <c r="P289" s="25" t="s">
        <v>184</v>
      </c>
      <c r="Q289" s="25"/>
      <c r="R289" s="25"/>
      <c r="S289" s="27" t="s">
        <v>1045</v>
      </c>
      <c r="T289" s="27"/>
      <c r="U289" s="25" t="s">
        <v>801</v>
      </c>
      <c r="V289" s="25" t="s">
        <v>801</v>
      </c>
      <c r="W289" s="25"/>
      <c r="X289" s="28" t="s">
        <v>801</v>
      </c>
      <c r="Y289" s="28"/>
      <c r="Z289" s="2"/>
      <c r="AA289" s="1"/>
    </row>
    <row r="290" customFormat="false" ht="12.75" hidden="false" customHeight="true" outlineLevel="0" collapsed="false">
      <c r="A290" s="1"/>
      <c r="B290" s="23" t="s">
        <v>1051</v>
      </c>
      <c r="C290" s="23"/>
      <c r="D290" s="23"/>
      <c r="E290" s="24" t="s">
        <v>1052</v>
      </c>
      <c r="F290" s="24"/>
      <c r="G290" s="24"/>
      <c r="H290" s="24"/>
      <c r="I290" s="24"/>
      <c r="J290" s="24"/>
      <c r="K290" s="25" t="s">
        <v>1053</v>
      </c>
      <c r="L290" s="25" t="s">
        <v>81</v>
      </c>
      <c r="M290" s="25"/>
      <c r="N290" s="26" t="s">
        <v>1044</v>
      </c>
      <c r="O290" s="25" t="s">
        <v>370</v>
      </c>
      <c r="P290" s="25" t="s">
        <v>1054</v>
      </c>
      <c r="Q290" s="25"/>
      <c r="R290" s="25"/>
      <c r="S290" s="27" t="s">
        <v>1055</v>
      </c>
      <c r="T290" s="27"/>
      <c r="U290" s="25" t="s">
        <v>801</v>
      </c>
      <c r="V290" s="25" t="s">
        <v>801</v>
      </c>
      <c r="W290" s="25"/>
      <c r="X290" s="28" t="s">
        <v>801</v>
      </c>
      <c r="Y290" s="28"/>
      <c r="Z290" s="2"/>
      <c r="AA290" s="1"/>
    </row>
    <row r="291" customFormat="false" ht="12.75" hidden="false" customHeight="true" outlineLevel="0" collapsed="false">
      <c r="A291" s="1"/>
      <c r="B291" s="23" t="s">
        <v>1056</v>
      </c>
      <c r="C291" s="23"/>
      <c r="D291" s="23"/>
      <c r="E291" s="24" t="s">
        <v>1057</v>
      </c>
      <c r="F291" s="24"/>
      <c r="G291" s="24"/>
      <c r="H291" s="24"/>
      <c r="I291" s="24"/>
      <c r="J291" s="24"/>
      <c r="K291" s="25" t="s">
        <v>165</v>
      </c>
      <c r="L291" s="25" t="s">
        <v>81</v>
      </c>
      <c r="M291" s="25"/>
      <c r="N291" s="26" t="s">
        <v>81</v>
      </c>
      <c r="O291" s="25" t="s">
        <v>199</v>
      </c>
      <c r="P291" s="25" t="s">
        <v>93</v>
      </c>
      <c r="Q291" s="25"/>
      <c r="R291" s="25"/>
      <c r="S291" s="27" t="s">
        <v>166</v>
      </c>
      <c r="T291" s="27"/>
      <c r="U291" s="25" t="s">
        <v>801</v>
      </c>
      <c r="V291" s="25" t="s">
        <v>801</v>
      </c>
      <c r="W291" s="25"/>
      <c r="X291" s="28" t="s">
        <v>801</v>
      </c>
      <c r="Y291" s="28"/>
      <c r="Z291" s="2"/>
      <c r="AA291" s="1"/>
    </row>
    <row r="292" customFormat="false" ht="12.75" hidden="false" customHeight="true" outlineLevel="0" collapsed="false">
      <c r="A292" s="1"/>
      <c r="B292" s="23" t="s">
        <v>1058</v>
      </c>
      <c r="C292" s="23"/>
      <c r="D292" s="23"/>
      <c r="E292" s="24" t="s">
        <v>1059</v>
      </c>
      <c r="F292" s="24"/>
      <c r="G292" s="24"/>
      <c r="H292" s="24"/>
      <c r="I292" s="24"/>
      <c r="J292" s="24"/>
      <c r="K292" s="25" t="s">
        <v>1060</v>
      </c>
      <c r="L292" s="25" t="s">
        <v>81</v>
      </c>
      <c r="M292" s="25"/>
      <c r="N292" s="26" t="s">
        <v>1061</v>
      </c>
      <c r="O292" s="25" t="s">
        <v>1061</v>
      </c>
      <c r="P292" s="25" t="s">
        <v>81</v>
      </c>
      <c r="Q292" s="25"/>
      <c r="R292" s="25"/>
      <c r="S292" s="27" t="s">
        <v>81</v>
      </c>
      <c r="T292" s="27"/>
      <c r="U292" s="25" t="s">
        <v>1062</v>
      </c>
      <c r="V292" s="25" t="s">
        <v>1063</v>
      </c>
      <c r="W292" s="25"/>
      <c r="X292" s="28" t="s">
        <v>1064</v>
      </c>
      <c r="Y292" s="28"/>
      <c r="Z292" s="2"/>
      <c r="AA292" s="1"/>
    </row>
    <row r="293" customFormat="false" ht="12.75" hidden="false" customHeight="true" outlineLevel="0" collapsed="false">
      <c r="A293" s="1"/>
      <c r="B293" s="23" t="s">
        <v>1065</v>
      </c>
      <c r="C293" s="23"/>
      <c r="D293" s="23"/>
      <c r="E293" s="24" t="s">
        <v>1066</v>
      </c>
      <c r="F293" s="24"/>
      <c r="G293" s="24"/>
      <c r="H293" s="24"/>
      <c r="I293" s="24"/>
      <c r="J293" s="24"/>
      <c r="K293" s="25" t="s">
        <v>1060</v>
      </c>
      <c r="L293" s="25" t="s">
        <v>81</v>
      </c>
      <c r="M293" s="25"/>
      <c r="N293" s="26" t="s">
        <v>1061</v>
      </c>
      <c r="O293" s="25" t="s">
        <v>1061</v>
      </c>
      <c r="P293" s="25" t="s">
        <v>81</v>
      </c>
      <c r="Q293" s="25"/>
      <c r="R293" s="25"/>
      <c r="S293" s="27" t="s">
        <v>81</v>
      </c>
      <c r="T293" s="27"/>
      <c r="U293" s="25" t="s">
        <v>801</v>
      </c>
      <c r="V293" s="25" t="s">
        <v>801</v>
      </c>
      <c r="W293" s="25"/>
      <c r="X293" s="28" t="s">
        <v>801</v>
      </c>
      <c r="Y293" s="28"/>
      <c r="Z293" s="2"/>
      <c r="AA293" s="1"/>
    </row>
    <row r="294" customFormat="false" ht="12.75" hidden="false" customHeight="true" outlineLevel="0" collapsed="false">
      <c r="A294" s="1"/>
      <c r="B294" s="23" t="s">
        <v>1067</v>
      </c>
      <c r="C294" s="23"/>
      <c r="D294" s="23"/>
      <c r="E294" s="24" t="s">
        <v>1068</v>
      </c>
      <c r="F294" s="24"/>
      <c r="G294" s="24"/>
      <c r="H294" s="24"/>
      <c r="I294" s="24"/>
      <c r="J294" s="24"/>
      <c r="K294" s="25" t="s">
        <v>1060</v>
      </c>
      <c r="L294" s="25" t="s">
        <v>81</v>
      </c>
      <c r="M294" s="25"/>
      <c r="N294" s="26" t="s">
        <v>1061</v>
      </c>
      <c r="O294" s="25" t="s">
        <v>1061</v>
      </c>
      <c r="P294" s="25" t="s">
        <v>81</v>
      </c>
      <c r="Q294" s="25"/>
      <c r="R294" s="25"/>
      <c r="S294" s="27" t="s">
        <v>81</v>
      </c>
      <c r="T294" s="27"/>
      <c r="U294" s="25" t="s">
        <v>801</v>
      </c>
      <c r="V294" s="25" t="s">
        <v>801</v>
      </c>
      <c r="W294" s="25"/>
      <c r="X294" s="28" t="s">
        <v>801</v>
      </c>
      <c r="Y294" s="28"/>
      <c r="Z294" s="2"/>
      <c r="AA294" s="1"/>
    </row>
    <row r="295" customFormat="false" ht="12.75" hidden="false" customHeight="true" outlineLevel="0" collapsed="false">
      <c r="A295" s="1"/>
      <c r="B295" s="23" t="s">
        <v>1069</v>
      </c>
      <c r="C295" s="23"/>
      <c r="D295" s="23"/>
      <c r="E295" s="24" t="s">
        <v>1070</v>
      </c>
      <c r="F295" s="24"/>
      <c r="G295" s="24"/>
      <c r="H295" s="24"/>
      <c r="I295" s="24"/>
      <c r="J295" s="24"/>
      <c r="K295" s="25" t="s">
        <v>1071</v>
      </c>
      <c r="L295" s="25" t="s">
        <v>81</v>
      </c>
      <c r="M295" s="25"/>
      <c r="N295" s="26" t="s">
        <v>1072</v>
      </c>
      <c r="O295" s="25" t="s">
        <v>1073</v>
      </c>
      <c r="P295" s="25" t="s">
        <v>334</v>
      </c>
      <c r="Q295" s="25"/>
      <c r="R295" s="25"/>
      <c r="S295" s="27" t="s">
        <v>285</v>
      </c>
      <c r="T295" s="27"/>
      <c r="U295" s="25" t="s">
        <v>463</v>
      </c>
      <c r="V295" s="25" t="s">
        <v>81</v>
      </c>
      <c r="W295" s="25"/>
      <c r="X295" s="28" t="s">
        <v>81</v>
      </c>
      <c r="Y295" s="28"/>
      <c r="Z295" s="2"/>
      <c r="AA295" s="1"/>
    </row>
    <row r="296" customFormat="false" ht="12.75" hidden="false" customHeight="true" outlineLevel="0" collapsed="false">
      <c r="A296" s="1"/>
      <c r="B296" s="23" t="s">
        <v>1074</v>
      </c>
      <c r="C296" s="23"/>
      <c r="D296" s="23"/>
      <c r="E296" s="24" t="s">
        <v>1075</v>
      </c>
      <c r="F296" s="24"/>
      <c r="G296" s="24"/>
      <c r="H296" s="24"/>
      <c r="I296" s="24"/>
      <c r="J296" s="24"/>
      <c r="K296" s="25" t="s">
        <v>1071</v>
      </c>
      <c r="L296" s="25" t="s">
        <v>81</v>
      </c>
      <c r="M296" s="25"/>
      <c r="N296" s="26" t="s">
        <v>1072</v>
      </c>
      <c r="O296" s="25" t="s">
        <v>1073</v>
      </c>
      <c r="P296" s="25" t="s">
        <v>334</v>
      </c>
      <c r="Q296" s="25"/>
      <c r="R296" s="25"/>
      <c r="S296" s="27" t="s">
        <v>285</v>
      </c>
      <c r="T296" s="27"/>
      <c r="U296" s="25" t="s">
        <v>801</v>
      </c>
      <c r="V296" s="25" t="s">
        <v>801</v>
      </c>
      <c r="W296" s="25"/>
      <c r="X296" s="28" t="s">
        <v>801</v>
      </c>
      <c r="Y296" s="28"/>
      <c r="Z296" s="2"/>
      <c r="AA296" s="1"/>
    </row>
    <row r="297" customFormat="false" ht="12.75" hidden="false" customHeight="true" outlineLevel="0" collapsed="false">
      <c r="A297" s="1"/>
      <c r="B297" s="23" t="s">
        <v>1076</v>
      </c>
      <c r="C297" s="23"/>
      <c r="D297" s="23"/>
      <c r="E297" s="24" t="s">
        <v>1077</v>
      </c>
      <c r="F297" s="24"/>
      <c r="G297" s="24"/>
      <c r="H297" s="24"/>
      <c r="I297" s="24"/>
      <c r="J297" s="24"/>
      <c r="K297" s="25" t="s">
        <v>1071</v>
      </c>
      <c r="L297" s="25" t="s">
        <v>81</v>
      </c>
      <c r="M297" s="25"/>
      <c r="N297" s="26" t="s">
        <v>1072</v>
      </c>
      <c r="O297" s="25" t="s">
        <v>1073</v>
      </c>
      <c r="P297" s="25" t="s">
        <v>334</v>
      </c>
      <c r="Q297" s="25"/>
      <c r="R297" s="25"/>
      <c r="S297" s="27" t="s">
        <v>285</v>
      </c>
      <c r="T297" s="27"/>
      <c r="U297" s="25" t="s">
        <v>801</v>
      </c>
      <c r="V297" s="25" t="s">
        <v>801</v>
      </c>
      <c r="W297" s="25"/>
      <c r="X297" s="28" t="s">
        <v>801</v>
      </c>
      <c r="Y297" s="28"/>
      <c r="Z297" s="2"/>
      <c r="AA297" s="1"/>
    </row>
    <row r="298" customFormat="false" ht="12.75" hidden="false" customHeight="true" outlineLevel="0" collapsed="false">
      <c r="A298" s="1"/>
      <c r="B298" s="23" t="s">
        <v>1078</v>
      </c>
      <c r="C298" s="23"/>
      <c r="D298" s="23"/>
      <c r="E298" s="24" t="s">
        <v>1079</v>
      </c>
      <c r="F298" s="24"/>
      <c r="G298" s="24"/>
      <c r="H298" s="24"/>
      <c r="I298" s="24"/>
      <c r="J298" s="24"/>
      <c r="K298" s="25" t="s">
        <v>1080</v>
      </c>
      <c r="L298" s="25" t="s">
        <v>81</v>
      </c>
      <c r="M298" s="25"/>
      <c r="N298" s="26" t="s">
        <v>1081</v>
      </c>
      <c r="O298" s="25" t="s">
        <v>973</v>
      </c>
      <c r="P298" s="25" t="s">
        <v>1082</v>
      </c>
      <c r="Q298" s="25"/>
      <c r="R298" s="25"/>
      <c r="S298" s="27" t="s">
        <v>1083</v>
      </c>
      <c r="T298" s="27"/>
      <c r="U298" s="25" t="s">
        <v>1084</v>
      </c>
      <c r="V298" s="25" t="s">
        <v>1085</v>
      </c>
      <c r="W298" s="25"/>
      <c r="X298" s="28" t="s">
        <v>1086</v>
      </c>
      <c r="Y298" s="28"/>
      <c r="Z298" s="2"/>
      <c r="AA298" s="1"/>
    </row>
    <row r="299" customFormat="false" ht="12.75" hidden="false" customHeight="true" outlineLevel="0" collapsed="false">
      <c r="A299" s="1"/>
      <c r="B299" s="23" t="s">
        <v>1087</v>
      </c>
      <c r="C299" s="23"/>
      <c r="D299" s="23"/>
      <c r="E299" s="24" t="s">
        <v>1088</v>
      </c>
      <c r="F299" s="24"/>
      <c r="G299" s="24"/>
      <c r="H299" s="24"/>
      <c r="I299" s="24"/>
      <c r="J299" s="24"/>
      <c r="K299" s="25" t="s">
        <v>1080</v>
      </c>
      <c r="L299" s="25" t="s">
        <v>81</v>
      </c>
      <c r="M299" s="25"/>
      <c r="N299" s="26" t="s">
        <v>1081</v>
      </c>
      <c r="O299" s="25" t="s">
        <v>973</v>
      </c>
      <c r="P299" s="25" t="s">
        <v>1082</v>
      </c>
      <c r="Q299" s="25"/>
      <c r="R299" s="25"/>
      <c r="S299" s="27" t="s">
        <v>1083</v>
      </c>
      <c r="T299" s="27"/>
      <c r="U299" s="25" t="s">
        <v>801</v>
      </c>
      <c r="V299" s="25" t="s">
        <v>801</v>
      </c>
      <c r="W299" s="25"/>
      <c r="X299" s="28" t="s">
        <v>801</v>
      </c>
      <c r="Y299" s="28"/>
      <c r="Z299" s="2"/>
      <c r="AA299" s="1"/>
    </row>
    <row r="300" customFormat="false" ht="12.75" hidden="false" customHeight="true" outlineLevel="0" collapsed="false">
      <c r="A300" s="1"/>
      <c r="B300" s="23" t="s">
        <v>1089</v>
      </c>
      <c r="C300" s="23"/>
      <c r="D300" s="23"/>
      <c r="E300" s="24" t="s">
        <v>1090</v>
      </c>
      <c r="F300" s="24"/>
      <c r="G300" s="24"/>
      <c r="H300" s="24"/>
      <c r="I300" s="24"/>
      <c r="J300" s="24"/>
      <c r="K300" s="25" t="s">
        <v>1080</v>
      </c>
      <c r="L300" s="25" t="s">
        <v>81</v>
      </c>
      <c r="M300" s="25"/>
      <c r="N300" s="26" t="s">
        <v>1081</v>
      </c>
      <c r="O300" s="25" t="s">
        <v>973</v>
      </c>
      <c r="P300" s="25" t="s">
        <v>1082</v>
      </c>
      <c r="Q300" s="25"/>
      <c r="R300" s="25"/>
      <c r="S300" s="27" t="s">
        <v>1083</v>
      </c>
      <c r="T300" s="27"/>
      <c r="U300" s="25" t="s">
        <v>801</v>
      </c>
      <c r="V300" s="25" t="s">
        <v>801</v>
      </c>
      <c r="W300" s="25"/>
      <c r="X300" s="28" t="s">
        <v>801</v>
      </c>
      <c r="Y300" s="28"/>
      <c r="Z300" s="2"/>
      <c r="AA300" s="1"/>
    </row>
    <row r="301" customFormat="false" ht="12.75" hidden="false" customHeight="true" outlineLevel="0" collapsed="false">
      <c r="A301" s="1"/>
      <c r="B301" s="23" t="s">
        <v>1091</v>
      </c>
      <c r="C301" s="23"/>
      <c r="D301" s="23"/>
      <c r="E301" s="24" t="s">
        <v>1092</v>
      </c>
      <c r="F301" s="24"/>
      <c r="G301" s="24"/>
      <c r="H301" s="24"/>
      <c r="I301" s="24"/>
      <c r="J301" s="24"/>
      <c r="K301" s="25" t="s">
        <v>1093</v>
      </c>
      <c r="L301" s="25" t="s">
        <v>81</v>
      </c>
      <c r="M301" s="25"/>
      <c r="N301" s="26" t="s">
        <v>1094</v>
      </c>
      <c r="O301" s="25" t="s">
        <v>1095</v>
      </c>
      <c r="P301" s="25" t="s">
        <v>1096</v>
      </c>
      <c r="Q301" s="25"/>
      <c r="R301" s="25"/>
      <c r="S301" s="27" t="s">
        <v>1097</v>
      </c>
      <c r="T301" s="27"/>
      <c r="U301" s="25" t="s">
        <v>1098</v>
      </c>
      <c r="V301" s="25" t="s">
        <v>1099</v>
      </c>
      <c r="W301" s="25"/>
      <c r="X301" s="28" t="s">
        <v>1100</v>
      </c>
      <c r="Y301" s="28"/>
      <c r="Z301" s="2"/>
      <c r="AA301" s="1"/>
    </row>
    <row r="302" customFormat="false" ht="12.75" hidden="false" customHeight="true" outlineLevel="0" collapsed="false">
      <c r="A302" s="1"/>
      <c r="B302" s="23" t="s">
        <v>1101</v>
      </c>
      <c r="C302" s="23"/>
      <c r="D302" s="23"/>
      <c r="E302" s="24" t="s">
        <v>1102</v>
      </c>
      <c r="F302" s="24"/>
      <c r="G302" s="24"/>
      <c r="H302" s="24"/>
      <c r="I302" s="24"/>
      <c r="J302" s="24"/>
      <c r="K302" s="25" t="s">
        <v>183</v>
      </c>
      <c r="L302" s="25" t="s">
        <v>81</v>
      </c>
      <c r="M302" s="25"/>
      <c r="N302" s="26" t="s">
        <v>81</v>
      </c>
      <c r="O302" s="25" t="s">
        <v>213</v>
      </c>
      <c r="P302" s="25" t="s">
        <v>81</v>
      </c>
      <c r="Q302" s="25"/>
      <c r="R302" s="25"/>
      <c r="S302" s="27" t="s">
        <v>214</v>
      </c>
      <c r="T302" s="27"/>
      <c r="U302" s="25" t="s">
        <v>801</v>
      </c>
      <c r="V302" s="25" t="s">
        <v>801</v>
      </c>
      <c r="W302" s="25"/>
      <c r="X302" s="28" t="s">
        <v>801</v>
      </c>
      <c r="Y302" s="28"/>
      <c r="Z302" s="2"/>
      <c r="AA302" s="1"/>
    </row>
    <row r="303" customFormat="false" ht="12.75" hidden="false" customHeight="true" outlineLevel="0" collapsed="false">
      <c r="A303" s="1"/>
      <c r="B303" s="23" t="s">
        <v>1103</v>
      </c>
      <c r="C303" s="23"/>
      <c r="D303" s="23"/>
      <c r="E303" s="24" t="s">
        <v>1104</v>
      </c>
      <c r="F303" s="24"/>
      <c r="G303" s="24"/>
      <c r="H303" s="24"/>
      <c r="I303" s="24"/>
      <c r="J303" s="24"/>
      <c r="K303" s="25" t="s">
        <v>1105</v>
      </c>
      <c r="L303" s="25" t="s">
        <v>81</v>
      </c>
      <c r="M303" s="25"/>
      <c r="N303" s="26" t="s">
        <v>1094</v>
      </c>
      <c r="O303" s="25" t="s">
        <v>1106</v>
      </c>
      <c r="P303" s="25" t="s">
        <v>1096</v>
      </c>
      <c r="Q303" s="25"/>
      <c r="R303" s="25"/>
      <c r="S303" s="27" t="s">
        <v>1107</v>
      </c>
      <c r="T303" s="27"/>
      <c r="U303" s="25" t="s">
        <v>801</v>
      </c>
      <c r="V303" s="25" t="s">
        <v>801</v>
      </c>
      <c r="W303" s="25"/>
      <c r="X303" s="28" t="s">
        <v>801</v>
      </c>
      <c r="Y303" s="28"/>
      <c r="Z303" s="2"/>
      <c r="AA303" s="1"/>
    </row>
    <row r="304" customFormat="false" ht="12.75" hidden="false" customHeight="true" outlineLevel="0" collapsed="false">
      <c r="A304" s="1"/>
      <c r="B304" s="23" t="s">
        <v>1108</v>
      </c>
      <c r="C304" s="23"/>
      <c r="D304" s="23"/>
      <c r="E304" s="24" t="s">
        <v>1109</v>
      </c>
      <c r="F304" s="24"/>
      <c r="G304" s="24"/>
      <c r="H304" s="24"/>
      <c r="I304" s="24"/>
      <c r="J304" s="24"/>
      <c r="K304" s="25" t="s">
        <v>1110</v>
      </c>
      <c r="L304" s="25" t="s">
        <v>81</v>
      </c>
      <c r="M304" s="25"/>
      <c r="N304" s="26" t="s">
        <v>1111</v>
      </c>
      <c r="O304" s="25" t="s">
        <v>1112</v>
      </c>
      <c r="P304" s="25" t="s">
        <v>1113</v>
      </c>
      <c r="Q304" s="25"/>
      <c r="R304" s="25"/>
      <c r="S304" s="27" t="s">
        <v>1114</v>
      </c>
      <c r="T304" s="27"/>
      <c r="U304" s="25" t="s">
        <v>1115</v>
      </c>
      <c r="V304" s="25" t="s">
        <v>1116</v>
      </c>
      <c r="W304" s="25"/>
      <c r="X304" s="28" t="s">
        <v>1117</v>
      </c>
      <c r="Y304" s="28"/>
      <c r="Z304" s="2"/>
      <c r="AA304" s="1"/>
    </row>
    <row r="305" customFormat="false" ht="12.75" hidden="false" customHeight="true" outlineLevel="0" collapsed="false">
      <c r="A305" s="1"/>
      <c r="B305" s="23" t="s">
        <v>1118</v>
      </c>
      <c r="C305" s="23"/>
      <c r="D305" s="23"/>
      <c r="E305" s="24" t="s">
        <v>1119</v>
      </c>
      <c r="F305" s="24"/>
      <c r="G305" s="24"/>
      <c r="H305" s="24"/>
      <c r="I305" s="24"/>
      <c r="J305" s="24"/>
      <c r="K305" s="25" t="s">
        <v>1110</v>
      </c>
      <c r="L305" s="25" t="s">
        <v>81</v>
      </c>
      <c r="M305" s="25"/>
      <c r="N305" s="26" t="s">
        <v>1111</v>
      </c>
      <c r="O305" s="25" t="s">
        <v>1112</v>
      </c>
      <c r="P305" s="25" t="s">
        <v>1113</v>
      </c>
      <c r="Q305" s="25"/>
      <c r="R305" s="25"/>
      <c r="S305" s="27" t="s">
        <v>1114</v>
      </c>
      <c r="T305" s="27"/>
      <c r="U305" s="25" t="s">
        <v>1115</v>
      </c>
      <c r="V305" s="25" t="s">
        <v>1116</v>
      </c>
      <c r="W305" s="25"/>
      <c r="X305" s="28" t="s">
        <v>1117</v>
      </c>
      <c r="Y305" s="28"/>
      <c r="Z305" s="2"/>
      <c r="AA305" s="1"/>
    </row>
    <row r="306" customFormat="false" ht="12.75" hidden="false" customHeight="true" outlineLevel="0" collapsed="false">
      <c r="A306" s="1"/>
      <c r="B306" s="23" t="s">
        <v>1120</v>
      </c>
      <c r="C306" s="23"/>
      <c r="D306" s="23"/>
      <c r="E306" s="24" t="s">
        <v>1121</v>
      </c>
      <c r="F306" s="24"/>
      <c r="G306" s="24"/>
      <c r="H306" s="24"/>
      <c r="I306" s="24"/>
      <c r="J306" s="24"/>
      <c r="K306" s="25" t="s">
        <v>1110</v>
      </c>
      <c r="L306" s="25" t="s">
        <v>81</v>
      </c>
      <c r="M306" s="25"/>
      <c r="N306" s="26" t="s">
        <v>1111</v>
      </c>
      <c r="O306" s="25" t="s">
        <v>1112</v>
      </c>
      <c r="P306" s="25" t="s">
        <v>1113</v>
      </c>
      <c r="Q306" s="25"/>
      <c r="R306" s="25"/>
      <c r="S306" s="27" t="s">
        <v>1114</v>
      </c>
      <c r="T306" s="27"/>
      <c r="U306" s="25" t="s">
        <v>801</v>
      </c>
      <c r="V306" s="25" t="s">
        <v>801</v>
      </c>
      <c r="W306" s="25"/>
      <c r="X306" s="28" t="s">
        <v>801</v>
      </c>
      <c r="Y306" s="28"/>
      <c r="Z306" s="2"/>
      <c r="AA306" s="1"/>
    </row>
    <row r="307" customFormat="false" ht="12.75" hidden="false" customHeight="true" outlineLevel="0" collapsed="false">
      <c r="A307" s="1"/>
      <c r="B307" s="23" t="s">
        <v>1122</v>
      </c>
      <c r="C307" s="23"/>
      <c r="D307" s="23"/>
      <c r="E307" s="24" t="s">
        <v>1123</v>
      </c>
      <c r="F307" s="24"/>
      <c r="G307" s="24"/>
      <c r="H307" s="24"/>
      <c r="I307" s="24"/>
      <c r="J307" s="24"/>
      <c r="K307" s="25" t="s">
        <v>1124</v>
      </c>
      <c r="L307" s="25" t="s">
        <v>81</v>
      </c>
      <c r="M307" s="25"/>
      <c r="N307" s="26" t="s">
        <v>1125</v>
      </c>
      <c r="O307" s="25" t="s">
        <v>503</v>
      </c>
      <c r="P307" s="25" t="s">
        <v>1013</v>
      </c>
      <c r="Q307" s="25"/>
      <c r="R307" s="25"/>
      <c r="S307" s="27" t="s">
        <v>1126</v>
      </c>
      <c r="T307" s="27"/>
      <c r="U307" s="25" t="s">
        <v>801</v>
      </c>
      <c r="V307" s="25" t="s">
        <v>801</v>
      </c>
      <c r="W307" s="25"/>
      <c r="X307" s="28" t="s">
        <v>801</v>
      </c>
      <c r="Y307" s="28"/>
      <c r="Z307" s="2"/>
      <c r="AA307" s="1"/>
    </row>
    <row r="308" customFormat="false" ht="12.75" hidden="false" customHeight="true" outlineLevel="0" collapsed="false">
      <c r="A308" s="1"/>
      <c r="B308" s="23" t="s">
        <v>1127</v>
      </c>
      <c r="C308" s="23"/>
      <c r="D308" s="23"/>
      <c r="E308" s="24" t="s">
        <v>1128</v>
      </c>
      <c r="F308" s="24"/>
      <c r="G308" s="24"/>
      <c r="H308" s="24"/>
      <c r="I308" s="24"/>
      <c r="J308" s="24"/>
      <c r="K308" s="25" t="s">
        <v>1129</v>
      </c>
      <c r="L308" s="25" t="s">
        <v>81</v>
      </c>
      <c r="M308" s="25"/>
      <c r="N308" s="26" t="s">
        <v>81</v>
      </c>
      <c r="O308" s="25" t="s">
        <v>81</v>
      </c>
      <c r="P308" s="25" t="s">
        <v>81</v>
      </c>
      <c r="Q308" s="25"/>
      <c r="R308" s="25"/>
      <c r="S308" s="27" t="s">
        <v>1129</v>
      </c>
      <c r="T308" s="27"/>
      <c r="U308" s="25" t="s">
        <v>801</v>
      </c>
      <c r="V308" s="25" t="s">
        <v>801</v>
      </c>
      <c r="W308" s="25"/>
      <c r="X308" s="28" t="s">
        <v>801</v>
      </c>
      <c r="Y308" s="28"/>
      <c r="Z308" s="2"/>
      <c r="AA308" s="1"/>
    </row>
    <row r="309" customFormat="false" ht="12.75" hidden="false" customHeight="true" outlineLevel="0" collapsed="false">
      <c r="A309" s="1"/>
      <c r="B309" s="23" t="s">
        <v>1130</v>
      </c>
      <c r="C309" s="23"/>
      <c r="D309" s="23"/>
      <c r="E309" s="24" t="s">
        <v>1131</v>
      </c>
      <c r="F309" s="24"/>
      <c r="G309" s="24"/>
      <c r="H309" s="24"/>
      <c r="I309" s="24"/>
      <c r="J309" s="24"/>
      <c r="K309" s="25" t="s">
        <v>1132</v>
      </c>
      <c r="L309" s="25" t="s">
        <v>81</v>
      </c>
      <c r="M309" s="25"/>
      <c r="N309" s="26" t="s">
        <v>81</v>
      </c>
      <c r="O309" s="25" t="s">
        <v>1133</v>
      </c>
      <c r="P309" s="25" t="s">
        <v>81</v>
      </c>
      <c r="Q309" s="25"/>
      <c r="R309" s="25"/>
      <c r="S309" s="27" t="s">
        <v>1134</v>
      </c>
      <c r="T309" s="27"/>
      <c r="U309" s="25" t="s">
        <v>801</v>
      </c>
      <c r="V309" s="25" t="s">
        <v>801</v>
      </c>
      <c r="W309" s="25"/>
      <c r="X309" s="28" t="s">
        <v>801</v>
      </c>
      <c r="Y309" s="28"/>
      <c r="Z309" s="2"/>
      <c r="AA309" s="1"/>
    </row>
    <row r="310" customFormat="false" ht="12.75" hidden="false" customHeight="true" outlineLevel="0" collapsed="false">
      <c r="A310" s="1"/>
      <c r="B310" s="23" t="s">
        <v>1135</v>
      </c>
      <c r="C310" s="23"/>
      <c r="D310" s="23"/>
      <c r="E310" s="24" t="s">
        <v>1136</v>
      </c>
      <c r="F310" s="24"/>
      <c r="G310" s="24"/>
      <c r="H310" s="24"/>
      <c r="I310" s="24"/>
      <c r="J310" s="24"/>
      <c r="K310" s="25" t="s">
        <v>1137</v>
      </c>
      <c r="L310" s="25" t="s">
        <v>81</v>
      </c>
      <c r="M310" s="25"/>
      <c r="N310" s="26" t="s">
        <v>157</v>
      </c>
      <c r="O310" s="25" t="s">
        <v>284</v>
      </c>
      <c r="P310" s="25" t="s">
        <v>1138</v>
      </c>
      <c r="Q310" s="25"/>
      <c r="R310" s="25"/>
      <c r="S310" s="27" t="s">
        <v>973</v>
      </c>
      <c r="T310" s="27"/>
      <c r="U310" s="25" t="s">
        <v>801</v>
      </c>
      <c r="V310" s="25" t="s">
        <v>801</v>
      </c>
      <c r="W310" s="25"/>
      <c r="X310" s="28" t="s">
        <v>801</v>
      </c>
      <c r="Y310" s="28"/>
      <c r="Z310" s="2"/>
      <c r="AA310" s="1"/>
    </row>
    <row r="311" customFormat="false" ht="12.75" hidden="false" customHeight="true" outlineLevel="0" collapsed="false">
      <c r="A311" s="1"/>
      <c r="B311" s="23" t="s">
        <v>1139</v>
      </c>
      <c r="C311" s="23"/>
      <c r="D311" s="23"/>
      <c r="E311" s="24" t="s">
        <v>1140</v>
      </c>
      <c r="F311" s="24"/>
      <c r="G311" s="24"/>
      <c r="H311" s="24"/>
      <c r="I311" s="24"/>
      <c r="J311" s="24"/>
      <c r="K311" s="25" t="s">
        <v>1141</v>
      </c>
      <c r="L311" s="25" t="s">
        <v>81</v>
      </c>
      <c r="M311" s="25"/>
      <c r="N311" s="26" t="s">
        <v>437</v>
      </c>
      <c r="O311" s="25" t="s">
        <v>437</v>
      </c>
      <c r="P311" s="25" t="s">
        <v>437</v>
      </c>
      <c r="Q311" s="25"/>
      <c r="R311" s="25"/>
      <c r="S311" s="27" t="s">
        <v>437</v>
      </c>
      <c r="T311" s="27"/>
      <c r="U311" s="25" t="s">
        <v>1142</v>
      </c>
      <c r="V311" s="25" t="s">
        <v>1143</v>
      </c>
      <c r="W311" s="25"/>
      <c r="X311" s="28" t="s">
        <v>1144</v>
      </c>
      <c r="Y311" s="28"/>
      <c r="Z311" s="2"/>
      <c r="AA311" s="1"/>
    </row>
    <row r="312" customFormat="false" ht="12.75" hidden="false" customHeight="true" outlineLevel="0" collapsed="false">
      <c r="A312" s="1"/>
      <c r="B312" s="23" t="s">
        <v>1145</v>
      </c>
      <c r="C312" s="23"/>
      <c r="D312" s="23"/>
      <c r="E312" s="24" t="s">
        <v>1146</v>
      </c>
      <c r="F312" s="24"/>
      <c r="G312" s="24"/>
      <c r="H312" s="24"/>
      <c r="I312" s="24"/>
      <c r="J312" s="24"/>
      <c r="K312" s="25" t="s">
        <v>1141</v>
      </c>
      <c r="L312" s="25" t="s">
        <v>81</v>
      </c>
      <c r="M312" s="25"/>
      <c r="N312" s="26" t="s">
        <v>437</v>
      </c>
      <c r="O312" s="25" t="s">
        <v>437</v>
      </c>
      <c r="P312" s="25" t="s">
        <v>437</v>
      </c>
      <c r="Q312" s="25"/>
      <c r="R312" s="25"/>
      <c r="S312" s="27" t="s">
        <v>437</v>
      </c>
      <c r="T312" s="27"/>
      <c r="U312" s="25" t="s">
        <v>1142</v>
      </c>
      <c r="V312" s="25" t="s">
        <v>1143</v>
      </c>
      <c r="W312" s="25"/>
      <c r="X312" s="28" t="s">
        <v>1144</v>
      </c>
      <c r="Y312" s="28"/>
      <c r="Z312" s="2"/>
      <c r="AA312" s="1"/>
    </row>
    <row r="313" customFormat="false" ht="12.75" hidden="false" customHeight="true" outlineLevel="0" collapsed="false">
      <c r="A313" s="1"/>
      <c r="B313" s="23" t="s">
        <v>1147</v>
      </c>
      <c r="C313" s="23"/>
      <c r="D313" s="23"/>
      <c r="E313" s="24" t="s">
        <v>1148</v>
      </c>
      <c r="F313" s="24"/>
      <c r="G313" s="24"/>
      <c r="H313" s="24"/>
      <c r="I313" s="24"/>
      <c r="J313" s="24"/>
      <c r="K313" s="25" t="s">
        <v>1141</v>
      </c>
      <c r="L313" s="25" t="s">
        <v>81</v>
      </c>
      <c r="M313" s="25"/>
      <c r="N313" s="26" t="s">
        <v>437</v>
      </c>
      <c r="O313" s="25" t="s">
        <v>437</v>
      </c>
      <c r="P313" s="25" t="s">
        <v>437</v>
      </c>
      <c r="Q313" s="25"/>
      <c r="R313" s="25"/>
      <c r="S313" s="27" t="s">
        <v>437</v>
      </c>
      <c r="T313" s="27"/>
      <c r="U313" s="25" t="s">
        <v>801</v>
      </c>
      <c r="V313" s="25" t="s">
        <v>801</v>
      </c>
      <c r="W313" s="25"/>
      <c r="X313" s="28" t="s">
        <v>801</v>
      </c>
      <c r="Y313" s="28"/>
      <c r="Z313" s="2"/>
      <c r="AA313" s="1"/>
    </row>
    <row r="314" customFormat="false" ht="12.75" hidden="false" customHeight="true" outlineLevel="0" collapsed="false">
      <c r="A314" s="1"/>
      <c r="B314" s="23" t="s">
        <v>1149</v>
      </c>
      <c r="C314" s="23"/>
      <c r="D314" s="23"/>
      <c r="E314" s="24" t="s">
        <v>1150</v>
      </c>
      <c r="F314" s="24"/>
      <c r="G314" s="24"/>
      <c r="H314" s="24"/>
      <c r="I314" s="24"/>
      <c r="J314" s="24"/>
      <c r="K314" s="25" t="s">
        <v>1141</v>
      </c>
      <c r="L314" s="25" t="s">
        <v>81</v>
      </c>
      <c r="M314" s="25"/>
      <c r="N314" s="26" t="s">
        <v>437</v>
      </c>
      <c r="O314" s="25" t="s">
        <v>437</v>
      </c>
      <c r="P314" s="25" t="s">
        <v>437</v>
      </c>
      <c r="Q314" s="25"/>
      <c r="R314" s="25"/>
      <c r="S314" s="27" t="s">
        <v>437</v>
      </c>
      <c r="T314" s="27"/>
      <c r="U314" s="25" t="s">
        <v>801</v>
      </c>
      <c r="V314" s="25" t="s">
        <v>801</v>
      </c>
      <c r="W314" s="25"/>
      <c r="X314" s="28" t="s">
        <v>801</v>
      </c>
      <c r="Y314" s="28"/>
      <c r="Z314" s="2"/>
      <c r="AA314" s="1"/>
    </row>
    <row r="315" customFormat="false" ht="12.75" hidden="false" customHeight="true" outlineLevel="0" collapsed="false">
      <c r="A315" s="1"/>
      <c r="B315" s="23" t="s">
        <v>1151</v>
      </c>
      <c r="C315" s="23"/>
      <c r="D315" s="23"/>
      <c r="E315" s="24" t="s">
        <v>1152</v>
      </c>
      <c r="F315" s="24"/>
      <c r="G315" s="24"/>
      <c r="H315" s="24"/>
      <c r="I315" s="24"/>
      <c r="J315" s="24"/>
      <c r="K315" s="25" t="s">
        <v>81</v>
      </c>
      <c r="L315" s="25" t="s">
        <v>81</v>
      </c>
      <c r="M315" s="25"/>
      <c r="N315" s="26" t="s">
        <v>81</v>
      </c>
      <c r="O315" s="25" t="s">
        <v>81</v>
      </c>
      <c r="P315" s="25" t="s">
        <v>81</v>
      </c>
      <c r="Q315" s="25"/>
      <c r="R315" s="25"/>
      <c r="S315" s="27" t="s">
        <v>81</v>
      </c>
      <c r="T315" s="27"/>
      <c r="U315" s="25" t="s">
        <v>801</v>
      </c>
      <c r="V315" s="25" t="s">
        <v>801</v>
      </c>
      <c r="W315" s="25"/>
      <c r="X315" s="28" t="s">
        <v>801</v>
      </c>
      <c r="Y315" s="28"/>
      <c r="Z315" s="2"/>
      <c r="AA315" s="1"/>
    </row>
    <row r="316" customFormat="false" ht="12.75" hidden="false" customHeight="true" outlineLevel="0" collapsed="false">
      <c r="A316" s="1"/>
      <c r="B316" s="23" t="s">
        <v>1153</v>
      </c>
      <c r="C316" s="23"/>
      <c r="D316" s="23"/>
      <c r="E316" s="24" t="s">
        <v>1154</v>
      </c>
      <c r="F316" s="24"/>
      <c r="G316" s="24"/>
      <c r="H316" s="24"/>
      <c r="I316" s="24"/>
      <c r="J316" s="24"/>
      <c r="K316" s="25" t="s">
        <v>1155</v>
      </c>
      <c r="L316" s="25" t="s">
        <v>81</v>
      </c>
      <c r="M316" s="25"/>
      <c r="N316" s="26" t="s">
        <v>1156</v>
      </c>
      <c r="O316" s="25" t="s">
        <v>1157</v>
      </c>
      <c r="P316" s="25" t="s">
        <v>1158</v>
      </c>
      <c r="Q316" s="25"/>
      <c r="R316" s="25"/>
      <c r="S316" s="27" t="s">
        <v>1159</v>
      </c>
      <c r="T316" s="27"/>
      <c r="U316" s="25" t="s">
        <v>1160</v>
      </c>
      <c r="V316" s="25" t="s">
        <v>1161</v>
      </c>
      <c r="W316" s="25"/>
      <c r="X316" s="28" t="s">
        <v>1162</v>
      </c>
      <c r="Y316" s="28"/>
      <c r="Z316" s="2"/>
      <c r="AA316" s="1"/>
    </row>
    <row r="317" customFormat="false" ht="12.75" hidden="false" customHeight="true" outlineLevel="0" collapsed="false">
      <c r="A317" s="1"/>
      <c r="B317" s="23" t="s">
        <v>1163</v>
      </c>
      <c r="C317" s="23"/>
      <c r="D317" s="23"/>
      <c r="E317" s="24" t="s">
        <v>1164</v>
      </c>
      <c r="F317" s="24"/>
      <c r="G317" s="24"/>
      <c r="H317" s="24"/>
      <c r="I317" s="24"/>
      <c r="J317" s="24"/>
      <c r="K317" s="25" t="s">
        <v>1165</v>
      </c>
      <c r="L317" s="25" t="s">
        <v>81</v>
      </c>
      <c r="M317" s="25"/>
      <c r="N317" s="26" t="s">
        <v>1166</v>
      </c>
      <c r="O317" s="25" t="s">
        <v>1167</v>
      </c>
      <c r="P317" s="25" t="s">
        <v>1168</v>
      </c>
      <c r="Q317" s="25"/>
      <c r="R317" s="25"/>
      <c r="S317" s="27" t="s">
        <v>1169</v>
      </c>
      <c r="T317" s="27"/>
      <c r="U317" s="25" t="s">
        <v>1170</v>
      </c>
      <c r="V317" s="25" t="s">
        <v>1171</v>
      </c>
      <c r="W317" s="25"/>
      <c r="X317" s="28" t="s">
        <v>1172</v>
      </c>
      <c r="Y317" s="28"/>
      <c r="Z317" s="2"/>
      <c r="AA317" s="1"/>
    </row>
    <row r="318" customFormat="false" ht="12.75" hidden="false" customHeight="true" outlineLevel="0" collapsed="false">
      <c r="A318" s="1"/>
      <c r="B318" s="23" t="s">
        <v>774</v>
      </c>
      <c r="C318" s="23"/>
      <c r="D318" s="23"/>
      <c r="E318" s="24" t="s">
        <v>775</v>
      </c>
      <c r="F318" s="24"/>
      <c r="G318" s="24"/>
      <c r="H318" s="24"/>
      <c r="I318" s="24"/>
      <c r="J318" s="24"/>
      <c r="K318" s="25" t="s">
        <v>1173</v>
      </c>
      <c r="L318" s="25" t="s">
        <v>81</v>
      </c>
      <c r="M318" s="25"/>
      <c r="N318" s="26" t="s">
        <v>1166</v>
      </c>
      <c r="O318" s="25" t="s">
        <v>1174</v>
      </c>
      <c r="P318" s="25" t="s">
        <v>1175</v>
      </c>
      <c r="Q318" s="25"/>
      <c r="R318" s="25"/>
      <c r="S318" s="27" t="s">
        <v>1169</v>
      </c>
      <c r="T318" s="27"/>
      <c r="U318" s="25" t="s">
        <v>1170</v>
      </c>
      <c r="V318" s="25" t="s">
        <v>1171</v>
      </c>
      <c r="W318" s="25"/>
      <c r="X318" s="28" t="s">
        <v>1172</v>
      </c>
      <c r="Y318" s="28"/>
      <c r="Z318" s="2"/>
      <c r="AA318" s="1"/>
    </row>
    <row r="319" customFormat="false" ht="12.75" hidden="false" customHeight="true" outlineLevel="0" collapsed="false">
      <c r="A319" s="1"/>
      <c r="B319" s="23" t="s">
        <v>784</v>
      </c>
      <c r="C319" s="23"/>
      <c r="D319" s="23"/>
      <c r="E319" s="24" t="s">
        <v>785</v>
      </c>
      <c r="F319" s="24"/>
      <c r="G319" s="24"/>
      <c r="H319" s="24"/>
      <c r="I319" s="24"/>
      <c r="J319" s="24"/>
      <c r="K319" s="25" t="s">
        <v>1176</v>
      </c>
      <c r="L319" s="25" t="s">
        <v>81</v>
      </c>
      <c r="M319" s="25"/>
      <c r="N319" s="26" t="s">
        <v>1177</v>
      </c>
      <c r="O319" s="25" t="s">
        <v>1178</v>
      </c>
      <c r="P319" s="25" t="s">
        <v>1179</v>
      </c>
      <c r="Q319" s="25"/>
      <c r="R319" s="25"/>
      <c r="S319" s="27" t="s">
        <v>1180</v>
      </c>
      <c r="T319" s="27"/>
      <c r="U319" s="25" t="s">
        <v>1181</v>
      </c>
      <c r="V319" s="25" t="s">
        <v>1182</v>
      </c>
      <c r="W319" s="25"/>
      <c r="X319" s="28" t="s">
        <v>1183</v>
      </c>
      <c r="Y319" s="28"/>
      <c r="Z319" s="2"/>
      <c r="AA319" s="1"/>
    </row>
    <row r="320" customFormat="false" ht="12.75" hidden="false" customHeight="true" outlineLevel="0" collapsed="false">
      <c r="A320" s="1"/>
      <c r="B320" s="23" t="s">
        <v>794</v>
      </c>
      <c r="C320" s="23"/>
      <c r="D320" s="23"/>
      <c r="E320" s="24" t="s">
        <v>795</v>
      </c>
      <c r="F320" s="24"/>
      <c r="G320" s="24"/>
      <c r="H320" s="24"/>
      <c r="I320" s="24"/>
      <c r="J320" s="24"/>
      <c r="K320" s="25" t="s">
        <v>1184</v>
      </c>
      <c r="L320" s="25" t="s">
        <v>81</v>
      </c>
      <c r="M320" s="25"/>
      <c r="N320" s="26" t="s">
        <v>1185</v>
      </c>
      <c r="O320" s="25" t="s">
        <v>1186</v>
      </c>
      <c r="P320" s="25" t="s">
        <v>1187</v>
      </c>
      <c r="Q320" s="25"/>
      <c r="R320" s="25"/>
      <c r="S320" s="27" t="s">
        <v>1180</v>
      </c>
      <c r="T320" s="27"/>
      <c r="U320" s="25" t="s">
        <v>801</v>
      </c>
      <c r="V320" s="25" t="s">
        <v>801</v>
      </c>
      <c r="W320" s="25"/>
      <c r="X320" s="28" t="s">
        <v>801</v>
      </c>
      <c r="Y320" s="28"/>
      <c r="Z320" s="2"/>
      <c r="AA320" s="1"/>
    </row>
    <row r="321" customFormat="false" ht="12.75" hidden="false" customHeight="true" outlineLevel="0" collapsed="false">
      <c r="A321" s="1"/>
      <c r="B321" s="23" t="s">
        <v>802</v>
      </c>
      <c r="C321" s="23"/>
      <c r="D321" s="23"/>
      <c r="E321" s="24" t="s">
        <v>803</v>
      </c>
      <c r="F321" s="24"/>
      <c r="G321" s="24"/>
      <c r="H321" s="24"/>
      <c r="I321" s="24"/>
      <c r="J321" s="24"/>
      <c r="K321" s="25" t="s">
        <v>1188</v>
      </c>
      <c r="L321" s="25" t="s">
        <v>81</v>
      </c>
      <c r="M321" s="25"/>
      <c r="N321" s="26" t="s">
        <v>1189</v>
      </c>
      <c r="O321" s="25" t="s">
        <v>165</v>
      </c>
      <c r="P321" s="25" t="s">
        <v>1190</v>
      </c>
      <c r="Q321" s="25"/>
      <c r="R321" s="25"/>
      <c r="S321" s="27" t="s">
        <v>1180</v>
      </c>
      <c r="T321" s="27"/>
      <c r="U321" s="25" t="s">
        <v>801</v>
      </c>
      <c r="V321" s="25" t="s">
        <v>801</v>
      </c>
      <c r="W321" s="25"/>
      <c r="X321" s="28" t="s">
        <v>801</v>
      </c>
      <c r="Y321" s="28"/>
      <c r="Z321" s="2"/>
      <c r="AA321" s="1"/>
    </row>
    <row r="322" customFormat="false" ht="12.75" hidden="false" customHeight="true" outlineLevel="0" collapsed="false">
      <c r="A322" s="1"/>
      <c r="B322" s="23" t="s">
        <v>828</v>
      </c>
      <c r="C322" s="23"/>
      <c r="D322" s="23"/>
      <c r="E322" s="24" t="s">
        <v>829</v>
      </c>
      <c r="F322" s="24"/>
      <c r="G322" s="24"/>
      <c r="H322" s="24"/>
      <c r="I322" s="24"/>
      <c r="J322" s="24"/>
      <c r="K322" s="25" t="s">
        <v>830</v>
      </c>
      <c r="L322" s="25" t="s">
        <v>81</v>
      </c>
      <c r="M322" s="25"/>
      <c r="N322" s="26" t="s">
        <v>831</v>
      </c>
      <c r="O322" s="25" t="s">
        <v>832</v>
      </c>
      <c r="P322" s="25" t="s">
        <v>832</v>
      </c>
      <c r="Q322" s="25"/>
      <c r="R322" s="25"/>
      <c r="S322" s="27" t="s">
        <v>81</v>
      </c>
      <c r="T322" s="27"/>
      <c r="U322" s="25" t="s">
        <v>801</v>
      </c>
      <c r="V322" s="25" t="s">
        <v>801</v>
      </c>
      <c r="W322" s="25"/>
      <c r="X322" s="28" t="s">
        <v>801</v>
      </c>
      <c r="Y322" s="28"/>
      <c r="Z322" s="2"/>
      <c r="AA322" s="1"/>
    </row>
    <row r="323" customFormat="false" ht="12.75" hidden="false" customHeight="true" outlineLevel="0" collapsed="false">
      <c r="A323" s="1"/>
      <c r="B323" s="23" t="s">
        <v>833</v>
      </c>
      <c r="C323" s="23"/>
      <c r="D323" s="23"/>
      <c r="E323" s="24" t="s">
        <v>834</v>
      </c>
      <c r="F323" s="24"/>
      <c r="G323" s="24"/>
      <c r="H323" s="24"/>
      <c r="I323" s="24"/>
      <c r="J323" s="24"/>
      <c r="K323" s="25" t="s">
        <v>1191</v>
      </c>
      <c r="L323" s="25" t="s">
        <v>81</v>
      </c>
      <c r="M323" s="25"/>
      <c r="N323" s="26" t="s">
        <v>1192</v>
      </c>
      <c r="O323" s="25" t="s">
        <v>166</v>
      </c>
      <c r="P323" s="25" t="s">
        <v>93</v>
      </c>
      <c r="Q323" s="25"/>
      <c r="R323" s="25"/>
      <c r="S323" s="27" t="s">
        <v>81</v>
      </c>
      <c r="T323" s="27"/>
      <c r="U323" s="25" t="s">
        <v>801</v>
      </c>
      <c r="V323" s="25" t="s">
        <v>801</v>
      </c>
      <c r="W323" s="25"/>
      <c r="X323" s="28" t="s">
        <v>801</v>
      </c>
      <c r="Y323" s="28"/>
      <c r="Z323" s="2"/>
      <c r="AA323" s="1"/>
    </row>
    <row r="324" customFormat="false" ht="12.75" hidden="false" customHeight="true" outlineLevel="0" collapsed="false">
      <c r="A324" s="1"/>
      <c r="B324" s="23" t="s">
        <v>840</v>
      </c>
      <c r="C324" s="23"/>
      <c r="D324" s="23"/>
      <c r="E324" s="24" t="s">
        <v>841</v>
      </c>
      <c r="F324" s="24"/>
      <c r="G324" s="24"/>
      <c r="H324" s="24"/>
      <c r="I324" s="24"/>
      <c r="J324" s="24"/>
      <c r="K324" s="25" t="s">
        <v>1193</v>
      </c>
      <c r="L324" s="25" t="s">
        <v>81</v>
      </c>
      <c r="M324" s="25"/>
      <c r="N324" s="26" t="s">
        <v>1194</v>
      </c>
      <c r="O324" s="25" t="s">
        <v>1195</v>
      </c>
      <c r="P324" s="25" t="s">
        <v>1195</v>
      </c>
      <c r="Q324" s="25"/>
      <c r="R324" s="25"/>
      <c r="S324" s="27" t="s">
        <v>81</v>
      </c>
      <c r="T324" s="27"/>
      <c r="U324" s="25" t="s">
        <v>801</v>
      </c>
      <c r="V324" s="25" t="s">
        <v>801</v>
      </c>
      <c r="W324" s="25"/>
      <c r="X324" s="28" t="s">
        <v>801</v>
      </c>
      <c r="Y324" s="28"/>
      <c r="Z324" s="2"/>
      <c r="AA324" s="1"/>
    </row>
    <row r="325" customFormat="false" ht="12.75" hidden="false" customHeight="true" outlineLevel="0" collapsed="false">
      <c r="A325" s="1"/>
      <c r="B325" s="23" t="s">
        <v>847</v>
      </c>
      <c r="C325" s="23"/>
      <c r="D325" s="23"/>
      <c r="E325" s="24" t="s">
        <v>848</v>
      </c>
      <c r="F325" s="24"/>
      <c r="G325" s="24"/>
      <c r="H325" s="24"/>
      <c r="I325" s="24"/>
      <c r="J325" s="24"/>
      <c r="K325" s="25" t="s">
        <v>1196</v>
      </c>
      <c r="L325" s="25" t="s">
        <v>81</v>
      </c>
      <c r="M325" s="25"/>
      <c r="N325" s="26" t="s">
        <v>1197</v>
      </c>
      <c r="O325" s="25" t="s">
        <v>1198</v>
      </c>
      <c r="P325" s="25" t="s">
        <v>1198</v>
      </c>
      <c r="Q325" s="25"/>
      <c r="R325" s="25"/>
      <c r="S325" s="27" t="s">
        <v>81</v>
      </c>
      <c r="T325" s="27"/>
      <c r="U325" s="25" t="s">
        <v>801</v>
      </c>
      <c r="V325" s="25" t="s">
        <v>801</v>
      </c>
      <c r="W325" s="25"/>
      <c r="X325" s="28" t="s">
        <v>801</v>
      </c>
      <c r="Y325" s="28"/>
      <c r="Z325" s="2"/>
      <c r="AA325" s="1"/>
    </row>
    <row r="326" customFormat="false" ht="12.75" hidden="false" customHeight="true" outlineLevel="0" collapsed="false">
      <c r="A326" s="1"/>
      <c r="B326" s="23" t="s">
        <v>854</v>
      </c>
      <c r="C326" s="23"/>
      <c r="D326" s="23"/>
      <c r="E326" s="24" t="s">
        <v>855</v>
      </c>
      <c r="F326" s="24"/>
      <c r="G326" s="24"/>
      <c r="H326" s="24"/>
      <c r="I326" s="24"/>
      <c r="J326" s="24"/>
      <c r="K326" s="25" t="s">
        <v>1199</v>
      </c>
      <c r="L326" s="25" t="s">
        <v>81</v>
      </c>
      <c r="M326" s="25"/>
      <c r="N326" s="26" t="s">
        <v>1003</v>
      </c>
      <c r="O326" s="25" t="s">
        <v>1025</v>
      </c>
      <c r="P326" s="25" t="s">
        <v>1025</v>
      </c>
      <c r="Q326" s="25"/>
      <c r="R326" s="25"/>
      <c r="S326" s="27" t="s">
        <v>81</v>
      </c>
      <c r="T326" s="27"/>
      <c r="U326" s="25" t="s">
        <v>801</v>
      </c>
      <c r="V326" s="25" t="s">
        <v>801</v>
      </c>
      <c r="W326" s="25"/>
      <c r="X326" s="28" t="s">
        <v>801</v>
      </c>
      <c r="Y326" s="28"/>
      <c r="Z326" s="2"/>
      <c r="AA326" s="1"/>
    </row>
    <row r="327" customFormat="false" ht="12.75" hidden="false" customHeight="true" outlineLevel="0" collapsed="false">
      <c r="A327" s="1"/>
      <c r="B327" s="23" t="s">
        <v>861</v>
      </c>
      <c r="C327" s="23"/>
      <c r="D327" s="23"/>
      <c r="E327" s="24" t="s">
        <v>862</v>
      </c>
      <c r="F327" s="24"/>
      <c r="G327" s="24"/>
      <c r="H327" s="24"/>
      <c r="I327" s="24"/>
      <c r="J327" s="24"/>
      <c r="K327" s="25" t="s">
        <v>931</v>
      </c>
      <c r="L327" s="25" t="s">
        <v>81</v>
      </c>
      <c r="M327" s="25"/>
      <c r="N327" s="26" t="s">
        <v>1200</v>
      </c>
      <c r="O327" s="25" t="s">
        <v>1061</v>
      </c>
      <c r="P327" s="25" t="s">
        <v>1061</v>
      </c>
      <c r="Q327" s="25"/>
      <c r="R327" s="25"/>
      <c r="S327" s="27" t="s">
        <v>81</v>
      </c>
      <c r="T327" s="27"/>
      <c r="U327" s="25" t="s">
        <v>801</v>
      </c>
      <c r="V327" s="25" t="s">
        <v>801</v>
      </c>
      <c r="W327" s="25"/>
      <c r="X327" s="28" t="s">
        <v>801</v>
      </c>
      <c r="Y327" s="28"/>
      <c r="Z327" s="2"/>
      <c r="AA327" s="1"/>
    </row>
    <row r="328" customFormat="false" ht="12.75" hidden="false" customHeight="true" outlineLevel="0" collapsed="false">
      <c r="A328" s="1"/>
      <c r="B328" s="23" t="s">
        <v>868</v>
      </c>
      <c r="C328" s="23"/>
      <c r="D328" s="23"/>
      <c r="E328" s="24" t="s">
        <v>869</v>
      </c>
      <c r="F328" s="24"/>
      <c r="G328" s="24"/>
      <c r="H328" s="24"/>
      <c r="I328" s="24"/>
      <c r="J328" s="24"/>
      <c r="K328" s="25" t="s">
        <v>1025</v>
      </c>
      <c r="L328" s="25" t="s">
        <v>81</v>
      </c>
      <c r="M328" s="25"/>
      <c r="N328" s="26" t="s">
        <v>1201</v>
      </c>
      <c r="O328" s="25" t="s">
        <v>1201</v>
      </c>
      <c r="P328" s="25" t="s">
        <v>1201</v>
      </c>
      <c r="Q328" s="25"/>
      <c r="R328" s="25"/>
      <c r="S328" s="27" t="s">
        <v>81</v>
      </c>
      <c r="T328" s="27"/>
      <c r="U328" s="25" t="s">
        <v>801</v>
      </c>
      <c r="V328" s="25" t="s">
        <v>801</v>
      </c>
      <c r="W328" s="25"/>
      <c r="X328" s="28" t="s">
        <v>801</v>
      </c>
      <c r="Y328" s="28"/>
      <c r="Z328" s="2"/>
      <c r="AA328" s="1"/>
    </row>
    <row r="329" customFormat="false" ht="12.75" hidden="false" customHeight="true" outlineLevel="0" collapsed="false">
      <c r="A329" s="1"/>
      <c r="B329" s="23" t="s">
        <v>875</v>
      </c>
      <c r="C329" s="23"/>
      <c r="D329" s="23"/>
      <c r="E329" s="24" t="s">
        <v>876</v>
      </c>
      <c r="F329" s="24"/>
      <c r="G329" s="24"/>
      <c r="H329" s="24"/>
      <c r="I329" s="24"/>
      <c r="J329" s="24"/>
      <c r="K329" s="25" t="s">
        <v>275</v>
      </c>
      <c r="L329" s="25" t="s">
        <v>81</v>
      </c>
      <c r="M329" s="25"/>
      <c r="N329" s="26" t="s">
        <v>291</v>
      </c>
      <c r="O329" s="25" t="s">
        <v>291</v>
      </c>
      <c r="P329" s="25" t="s">
        <v>291</v>
      </c>
      <c r="Q329" s="25"/>
      <c r="R329" s="25"/>
      <c r="S329" s="27" t="s">
        <v>81</v>
      </c>
      <c r="T329" s="27"/>
      <c r="U329" s="25" t="s">
        <v>801</v>
      </c>
      <c r="V329" s="25" t="s">
        <v>801</v>
      </c>
      <c r="W329" s="25"/>
      <c r="X329" s="28" t="s">
        <v>801</v>
      </c>
      <c r="Y329" s="28"/>
      <c r="Z329" s="2"/>
      <c r="AA329" s="1"/>
    </row>
    <row r="330" customFormat="false" ht="12.75" hidden="false" customHeight="true" outlineLevel="0" collapsed="false">
      <c r="A330" s="1"/>
      <c r="B330" s="23" t="s">
        <v>882</v>
      </c>
      <c r="C330" s="23"/>
      <c r="D330" s="23"/>
      <c r="E330" s="24" t="s">
        <v>883</v>
      </c>
      <c r="F330" s="24"/>
      <c r="G330" s="24"/>
      <c r="H330" s="24"/>
      <c r="I330" s="24"/>
      <c r="J330" s="24"/>
      <c r="K330" s="25" t="s">
        <v>1202</v>
      </c>
      <c r="L330" s="25" t="s">
        <v>81</v>
      </c>
      <c r="M330" s="25"/>
      <c r="N330" s="26" t="s">
        <v>1203</v>
      </c>
      <c r="O330" s="25" t="s">
        <v>1204</v>
      </c>
      <c r="P330" s="25" t="s">
        <v>1205</v>
      </c>
      <c r="Q330" s="25"/>
      <c r="R330" s="25"/>
      <c r="S330" s="27" t="s">
        <v>1206</v>
      </c>
      <c r="T330" s="27"/>
      <c r="U330" s="25" t="s">
        <v>1207</v>
      </c>
      <c r="V330" s="25" t="s">
        <v>1208</v>
      </c>
      <c r="W330" s="25"/>
      <c r="X330" s="28" t="s">
        <v>1209</v>
      </c>
      <c r="Y330" s="28"/>
      <c r="Z330" s="2"/>
      <c r="AA330" s="1"/>
    </row>
    <row r="331" customFormat="false" ht="12.75" hidden="false" customHeight="true" outlineLevel="0" collapsed="false">
      <c r="A331" s="1"/>
      <c r="B331" s="23" t="s">
        <v>892</v>
      </c>
      <c r="C331" s="23"/>
      <c r="D331" s="23"/>
      <c r="E331" s="24" t="s">
        <v>893</v>
      </c>
      <c r="F331" s="24"/>
      <c r="G331" s="24"/>
      <c r="H331" s="24"/>
      <c r="I331" s="24"/>
      <c r="J331" s="24"/>
      <c r="K331" s="25" t="s">
        <v>1210</v>
      </c>
      <c r="L331" s="25" t="s">
        <v>81</v>
      </c>
      <c r="M331" s="25"/>
      <c r="N331" s="26" t="s">
        <v>1211</v>
      </c>
      <c r="O331" s="25" t="s">
        <v>1212</v>
      </c>
      <c r="P331" s="25" t="s">
        <v>90</v>
      </c>
      <c r="Q331" s="25"/>
      <c r="R331" s="25"/>
      <c r="S331" s="27" t="s">
        <v>1213</v>
      </c>
      <c r="T331" s="27"/>
      <c r="U331" s="25" t="s">
        <v>801</v>
      </c>
      <c r="V331" s="25" t="s">
        <v>801</v>
      </c>
      <c r="W331" s="25"/>
      <c r="X331" s="28" t="s">
        <v>801</v>
      </c>
      <c r="Y331" s="28"/>
      <c r="Z331" s="2"/>
      <c r="AA331" s="1"/>
    </row>
    <row r="332" customFormat="false" ht="12.75" hidden="false" customHeight="true" outlineLevel="0" collapsed="false">
      <c r="A332" s="1"/>
      <c r="B332" s="23" t="s">
        <v>899</v>
      </c>
      <c r="C332" s="23"/>
      <c r="D332" s="23"/>
      <c r="E332" s="24" t="s">
        <v>900</v>
      </c>
      <c r="F332" s="24"/>
      <c r="G332" s="24"/>
      <c r="H332" s="24"/>
      <c r="I332" s="24"/>
      <c r="J332" s="24"/>
      <c r="K332" s="25" t="s">
        <v>1214</v>
      </c>
      <c r="L332" s="25" t="s">
        <v>81</v>
      </c>
      <c r="M332" s="25"/>
      <c r="N332" s="26" t="s">
        <v>1215</v>
      </c>
      <c r="O332" s="25" t="s">
        <v>94</v>
      </c>
      <c r="P332" s="25" t="s">
        <v>94</v>
      </c>
      <c r="Q332" s="25"/>
      <c r="R332" s="25"/>
      <c r="S332" s="27" t="s">
        <v>94</v>
      </c>
      <c r="T332" s="27"/>
      <c r="U332" s="25" t="s">
        <v>801</v>
      </c>
      <c r="V332" s="25" t="s">
        <v>801</v>
      </c>
      <c r="W332" s="25"/>
      <c r="X332" s="28" t="s">
        <v>801</v>
      </c>
      <c r="Y332" s="28"/>
      <c r="Z332" s="2"/>
      <c r="AA332" s="1"/>
    </row>
    <row r="333" customFormat="false" ht="12.75" hidden="false" customHeight="true" outlineLevel="0" collapsed="false">
      <c r="A333" s="1"/>
      <c r="B333" s="23" t="s">
        <v>906</v>
      </c>
      <c r="C333" s="23"/>
      <c r="D333" s="23"/>
      <c r="E333" s="24" t="s">
        <v>907</v>
      </c>
      <c r="F333" s="24"/>
      <c r="G333" s="24"/>
      <c r="H333" s="24"/>
      <c r="I333" s="24"/>
      <c r="J333" s="24"/>
      <c r="K333" s="25" t="s">
        <v>284</v>
      </c>
      <c r="L333" s="25" t="s">
        <v>81</v>
      </c>
      <c r="M333" s="25"/>
      <c r="N333" s="26" t="s">
        <v>1025</v>
      </c>
      <c r="O333" s="25" t="s">
        <v>1025</v>
      </c>
      <c r="P333" s="25" t="s">
        <v>1025</v>
      </c>
      <c r="Q333" s="25"/>
      <c r="R333" s="25"/>
      <c r="S333" s="27" t="s">
        <v>1025</v>
      </c>
      <c r="T333" s="27"/>
      <c r="U333" s="25" t="s">
        <v>801</v>
      </c>
      <c r="V333" s="25" t="s">
        <v>801</v>
      </c>
      <c r="W333" s="25"/>
      <c r="X333" s="28" t="s">
        <v>801</v>
      </c>
      <c r="Y333" s="28"/>
      <c r="Z333" s="2"/>
      <c r="AA333" s="1"/>
    </row>
    <row r="334" customFormat="false" ht="12.75" hidden="false" customHeight="true" outlineLevel="0" collapsed="false">
      <c r="A334" s="1"/>
      <c r="B334" s="23" t="s">
        <v>913</v>
      </c>
      <c r="C334" s="23"/>
      <c r="D334" s="23"/>
      <c r="E334" s="24" t="s">
        <v>914</v>
      </c>
      <c r="F334" s="24"/>
      <c r="G334" s="24"/>
      <c r="H334" s="24"/>
      <c r="I334" s="24"/>
      <c r="J334" s="24"/>
      <c r="K334" s="25" t="s">
        <v>1216</v>
      </c>
      <c r="L334" s="25" t="s">
        <v>81</v>
      </c>
      <c r="M334" s="25"/>
      <c r="N334" s="26" t="s">
        <v>1020</v>
      </c>
      <c r="O334" s="25" t="s">
        <v>213</v>
      </c>
      <c r="P334" s="25" t="s">
        <v>94</v>
      </c>
      <c r="Q334" s="25"/>
      <c r="R334" s="25"/>
      <c r="S334" s="27" t="s">
        <v>213</v>
      </c>
      <c r="T334" s="27"/>
      <c r="U334" s="25" t="s">
        <v>801</v>
      </c>
      <c r="V334" s="25" t="s">
        <v>801</v>
      </c>
      <c r="W334" s="25"/>
      <c r="X334" s="28" t="s">
        <v>801</v>
      </c>
      <c r="Y334" s="28"/>
      <c r="Z334" s="2"/>
      <c r="AA334" s="1"/>
    </row>
    <row r="335" customFormat="false" ht="12.75" hidden="false" customHeight="true" outlineLevel="0" collapsed="false">
      <c r="A335" s="1"/>
      <c r="B335" s="23" t="s">
        <v>920</v>
      </c>
      <c r="C335" s="23"/>
      <c r="D335" s="23"/>
      <c r="E335" s="24" t="s">
        <v>921</v>
      </c>
      <c r="F335" s="24"/>
      <c r="G335" s="24"/>
      <c r="H335" s="24"/>
      <c r="I335" s="24"/>
      <c r="J335" s="24"/>
      <c r="K335" s="25" t="s">
        <v>1217</v>
      </c>
      <c r="L335" s="25" t="s">
        <v>81</v>
      </c>
      <c r="M335" s="25"/>
      <c r="N335" s="26" t="s">
        <v>1218</v>
      </c>
      <c r="O335" s="25" t="s">
        <v>1219</v>
      </c>
      <c r="P335" s="25" t="s">
        <v>1219</v>
      </c>
      <c r="Q335" s="25"/>
      <c r="R335" s="25"/>
      <c r="S335" s="27" t="s">
        <v>1219</v>
      </c>
      <c r="T335" s="27"/>
      <c r="U335" s="25" t="s">
        <v>801</v>
      </c>
      <c r="V335" s="25" t="s">
        <v>801</v>
      </c>
      <c r="W335" s="25"/>
      <c r="X335" s="28" t="s">
        <v>801</v>
      </c>
      <c r="Y335" s="28"/>
      <c r="Z335" s="2"/>
      <c r="AA335" s="1"/>
    </row>
    <row r="336" customFormat="false" ht="12.75" hidden="false" customHeight="true" outlineLevel="0" collapsed="false">
      <c r="A336" s="1"/>
      <c r="B336" s="23" t="s">
        <v>927</v>
      </c>
      <c r="C336" s="23"/>
      <c r="D336" s="23"/>
      <c r="E336" s="24" t="s">
        <v>928</v>
      </c>
      <c r="F336" s="24"/>
      <c r="G336" s="24"/>
      <c r="H336" s="24"/>
      <c r="I336" s="24"/>
      <c r="J336" s="24"/>
      <c r="K336" s="25" t="s">
        <v>1220</v>
      </c>
      <c r="L336" s="25" t="s">
        <v>81</v>
      </c>
      <c r="M336" s="25"/>
      <c r="N336" s="26" t="s">
        <v>1221</v>
      </c>
      <c r="O336" s="25" t="s">
        <v>1222</v>
      </c>
      <c r="P336" s="25" t="s">
        <v>1222</v>
      </c>
      <c r="Q336" s="25"/>
      <c r="R336" s="25"/>
      <c r="S336" s="27" t="s">
        <v>1222</v>
      </c>
      <c r="T336" s="27"/>
      <c r="U336" s="25" t="s">
        <v>801</v>
      </c>
      <c r="V336" s="25" t="s">
        <v>801</v>
      </c>
      <c r="W336" s="25"/>
      <c r="X336" s="28" t="s">
        <v>801</v>
      </c>
      <c r="Y336" s="28"/>
      <c r="Z336" s="2"/>
      <c r="AA336" s="1"/>
    </row>
    <row r="337" customFormat="false" ht="12.75" hidden="false" customHeight="true" outlineLevel="0" collapsed="false">
      <c r="A337" s="1"/>
      <c r="B337" s="23" t="s">
        <v>933</v>
      </c>
      <c r="C337" s="23"/>
      <c r="D337" s="23"/>
      <c r="E337" s="24" t="s">
        <v>934</v>
      </c>
      <c r="F337" s="24"/>
      <c r="G337" s="24"/>
      <c r="H337" s="24"/>
      <c r="I337" s="24"/>
      <c r="J337" s="24"/>
      <c r="K337" s="25" t="s">
        <v>94</v>
      </c>
      <c r="L337" s="25" t="s">
        <v>81</v>
      </c>
      <c r="M337" s="25"/>
      <c r="N337" s="26" t="s">
        <v>207</v>
      </c>
      <c r="O337" s="25" t="s">
        <v>207</v>
      </c>
      <c r="P337" s="25" t="s">
        <v>207</v>
      </c>
      <c r="Q337" s="25"/>
      <c r="R337" s="25"/>
      <c r="S337" s="27" t="s">
        <v>276</v>
      </c>
      <c r="T337" s="27"/>
      <c r="U337" s="25" t="s">
        <v>801</v>
      </c>
      <c r="V337" s="25" t="s">
        <v>801</v>
      </c>
      <c r="W337" s="25"/>
      <c r="X337" s="28" t="s">
        <v>801</v>
      </c>
      <c r="Y337" s="28"/>
      <c r="Z337" s="2"/>
      <c r="AA337" s="1"/>
    </row>
    <row r="338" customFormat="false" ht="12.75" hidden="false" customHeight="true" outlineLevel="0" collapsed="false">
      <c r="A338" s="1"/>
      <c r="B338" s="23" t="s">
        <v>946</v>
      </c>
      <c r="C338" s="23"/>
      <c r="D338" s="23"/>
      <c r="E338" s="24" t="s">
        <v>947</v>
      </c>
      <c r="F338" s="24"/>
      <c r="G338" s="24"/>
      <c r="H338" s="24"/>
      <c r="I338" s="24"/>
      <c r="J338" s="24"/>
      <c r="K338" s="25" t="s">
        <v>1223</v>
      </c>
      <c r="L338" s="25" t="s">
        <v>81</v>
      </c>
      <c r="M338" s="25"/>
      <c r="N338" s="26" t="s">
        <v>1224</v>
      </c>
      <c r="O338" s="25" t="s">
        <v>420</v>
      </c>
      <c r="P338" s="25" t="s">
        <v>420</v>
      </c>
      <c r="Q338" s="25"/>
      <c r="R338" s="25"/>
      <c r="S338" s="27" t="s">
        <v>1225</v>
      </c>
      <c r="T338" s="27"/>
      <c r="U338" s="25" t="s">
        <v>801</v>
      </c>
      <c r="V338" s="25" t="s">
        <v>801</v>
      </c>
      <c r="W338" s="25"/>
      <c r="X338" s="28" t="s">
        <v>801</v>
      </c>
      <c r="Y338" s="28"/>
      <c r="Z338" s="2"/>
      <c r="AA338" s="1"/>
    </row>
    <row r="339" customFormat="false" ht="12.75" hidden="false" customHeight="true" outlineLevel="0" collapsed="false">
      <c r="A339" s="1"/>
      <c r="B339" s="23" t="s">
        <v>960</v>
      </c>
      <c r="C339" s="23"/>
      <c r="D339" s="23"/>
      <c r="E339" s="24" t="s">
        <v>961</v>
      </c>
      <c r="F339" s="24"/>
      <c r="G339" s="24"/>
      <c r="H339" s="24"/>
      <c r="I339" s="24"/>
      <c r="J339" s="24"/>
      <c r="K339" s="25" t="s">
        <v>1226</v>
      </c>
      <c r="L339" s="25" t="s">
        <v>81</v>
      </c>
      <c r="M339" s="25"/>
      <c r="N339" s="26" t="s">
        <v>830</v>
      </c>
      <c r="O339" s="25" t="s">
        <v>198</v>
      </c>
      <c r="P339" s="25" t="s">
        <v>1227</v>
      </c>
      <c r="Q339" s="25"/>
      <c r="R339" s="25"/>
      <c r="S339" s="27" t="s">
        <v>1228</v>
      </c>
      <c r="T339" s="27"/>
      <c r="U339" s="25" t="s">
        <v>801</v>
      </c>
      <c r="V339" s="25" t="s">
        <v>801</v>
      </c>
      <c r="W339" s="25"/>
      <c r="X339" s="28" t="s">
        <v>801</v>
      </c>
      <c r="Y339" s="28"/>
      <c r="Z339" s="2"/>
      <c r="AA339" s="1"/>
    </row>
    <row r="340" customFormat="false" ht="12.75" hidden="false" customHeight="true" outlineLevel="0" collapsed="false">
      <c r="A340" s="1"/>
      <c r="B340" s="23" t="s">
        <v>967</v>
      </c>
      <c r="C340" s="23"/>
      <c r="D340" s="23"/>
      <c r="E340" s="24" t="s">
        <v>968</v>
      </c>
      <c r="F340" s="24"/>
      <c r="G340" s="24"/>
      <c r="H340" s="24"/>
      <c r="I340" s="24"/>
      <c r="J340" s="24"/>
      <c r="K340" s="25" t="s">
        <v>1229</v>
      </c>
      <c r="L340" s="25" t="s">
        <v>81</v>
      </c>
      <c r="M340" s="25"/>
      <c r="N340" s="26" t="s">
        <v>1230</v>
      </c>
      <c r="O340" s="25" t="s">
        <v>94</v>
      </c>
      <c r="P340" s="25" t="s">
        <v>94</v>
      </c>
      <c r="Q340" s="25"/>
      <c r="R340" s="25"/>
      <c r="S340" s="27" t="s">
        <v>166</v>
      </c>
      <c r="T340" s="27"/>
      <c r="U340" s="25" t="s">
        <v>801</v>
      </c>
      <c r="V340" s="25" t="s">
        <v>801</v>
      </c>
      <c r="W340" s="25"/>
      <c r="X340" s="28" t="s">
        <v>801</v>
      </c>
      <c r="Y340" s="28"/>
      <c r="Z340" s="2"/>
      <c r="AA340" s="1"/>
    </row>
    <row r="341" customFormat="false" ht="12.75" hidden="false" customHeight="true" outlineLevel="0" collapsed="false">
      <c r="A341" s="1"/>
      <c r="B341" s="23" t="s">
        <v>979</v>
      </c>
      <c r="C341" s="23"/>
      <c r="D341" s="23"/>
      <c r="E341" s="24" t="s">
        <v>980</v>
      </c>
      <c r="F341" s="24"/>
      <c r="G341" s="24"/>
      <c r="H341" s="24"/>
      <c r="I341" s="24"/>
      <c r="J341" s="24"/>
      <c r="K341" s="25" t="s">
        <v>1231</v>
      </c>
      <c r="L341" s="25" t="s">
        <v>81</v>
      </c>
      <c r="M341" s="25"/>
      <c r="N341" s="26" t="s">
        <v>1232</v>
      </c>
      <c r="O341" s="25" t="s">
        <v>94</v>
      </c>
      <c r="P341" s="25" t="s">
        <v>94</v>
      </c>
      <c r="Q341" s="25"/>
      <c r="R341" s="25"/>
      <c r="S341" s="27" t="s">
        <v>94</v>
      </c>
      <c r="T341" s="27"/>
      <c r="U341" s="25" t="s">
        <v>801</v>
      </c>
      <c r="V341" s="25" t="s">
        <v>801</v>
      </c>
      <c r="W341" s="25"/>
      <c r="X341" s="28" t="s">
        <v>801</v>
      </c>
      <c r="Y341" s="28"/>
      <c r="Z341" s="2"/>
      <c r="AA341" s="1"/>
    </row>
    <row r="342" customFormat="false" ht="12.75" hidden="false" customHeight="true" outlineLevel="0" collapsed="false">
      <c r="A342" s="1"/>
      <c r="B342" s="23" t="s">
        <v>983</v>
      </c>
      <c r="C342" s="23"/>
      <c r="D342" s="23"/>
      <c r="E342" s="24" t="s">
        <v>984</v>
      </c>
      <c r="F342" s="24"/>
      <c r="G342" s="24"/>
      <c r="H342" s="24"/>
      <c r="I342" s="24"/>
      <c r="J342" s="24"/>
      <c r="K342" s="25" t="s">
        <v>1231</v>
      </c>
      <c r="L342" s="25" t="s">
        <v>81</v>
      </c>
      <c r="M342" s="25"/>
      <c r="N342" s="26" t="s">
        <v>1232</v>
      </c>
      <c r="O342" s="25" t="s">
        <v>94</v>
      </c>
      <c r="P342" s="25" t="s">
        <v>94</v>
      </c>
      <c r="Q342" s="25"/>
      <c r="R342" s="25"/>
      <c r="S342" s="27" t="s">
        <v>94</v>
      </c>
      <c r="T342" s="27"/>
      <c r="U342" s="25" t="s">
        <v>801</v>
      </c>
      <c r="V342" s="25" t="s">
        <v>801</v>
      </c>
      <c r="W342" s="25"/>
      <c r="X342" s="28" t="s">
        <v>801</v>
      </c>
      <c r="Y342" s="28"/>
      <c r="Z342" s="2"/>
      <c r="AA342" s="1"/>
    </row>
    <row r="343" customFormat="false" ht="12.75" hidden="false" customHeight="true" outlineLevel="0" collapsed="false">
      <c r="A343" s="1"/>
      <c r="B343" s="23" t="s">
        <v>985</v>
      </c>
      <c r="C343" s="23"/>
      <c r="D343" s="23"/>
      <c r="E343" s="24" t="s">
        <v>986</v>
      </c>
      <c r="F343" s="24"/>
      <c r="G343" s="24"/>
      <c r="H343" s="24"/>
      <c r="I343" s="24"/>
      <c r="J343" s="24"/>
      <c r="K343" s="25" t="s">
        <v>1233</v>
      </c>
      <c r="L343" s="25" t="s">
        <v>81</v>
      </c>
      <c r="M343" s="25"/>
      <c r="N343" s="26" t="s">
        <v>335</v>
      </c>
      <c r="O343" s="25" t="s">
        <v>183</v>
      </c>
      <c r="P343" s="25" t="s">
        <v>213</v>
      </c>
      <c r="Q343" s="25"/>
      <c r="R343" s="25"/>
      <c r="S343" s="27" t="s">
        <v>94</v>
      </c>
      <c r="T343" s="27"/>
      <c r="U343" s="25" t="s">
        <v>801</v>
      </c>
      <c r="V343" s="25" t="s">
        <v>801</v>
      </c>
      <c r="W343" s="25"/>
      <c r="X343" s="28" t="s">
        <v>801</v>
      </c>
      <c r="Y343" s="28"/>
      <c r="Z343" s="2"/>
      <c r="AA343" s="1"/>
    </row>
    <row r="344" customFormat="false" ht="12.75" hidden="false" customHeight="true" outlineLevel="0" collapsed="false">
      <c r="A344" s="1"/>
      <c r="B344" s="23" t="s">
        <v>992</v>
      </c>
      <c r="C344" s="23"/>
      <c r="D344" s="23"/>
      <c r="E344" s="24" t="s">
        <v>993</v>
      </c>
      <c r="F344" s="24"/>
      <c r="G344" s="24"/>
      <c r="H344" s="24"/>
      <c r="I344" s="24"/>
      <c r="J344" s="24"/>
      <c r="K344" s="25" t="s">
        <v>1234</v>
      </c>
      <c r="L344" s="25" t="s">
        <v>81</v>
      </c>
      <c r="M344" s="25"/>
      <c r="N344" s="26" t="s">
        <v>341</v>
      </c>
      <c r="O344" s="25" t="s">
        <v>94</v>
      </c>
      <c r="P344" s="25" t="s">
        <v>94</v>
      </c>
      <c r="Q344" s="25"/>
      <c r="R344" s="25"/>
      <c r="S344" s="27" t="s">
        <v>94</v>
      </c>
      <c r="T344" s="27"/>
      <c r="U344" s="25" t="s">
        <v>801</v>
      </c>
      <c r="V344" s="25" t="s">
        <v>801</v>
      </c>
      <c r="W344" s="25"/>
      <c r="X344" s="28" t="s">
        <v>801</v>
      </c>
      <c r="Y344" s="28"/>
      <c r="Z344" s="2"/>
      <c r="AA344" s="1"/>
    </row>
    <row r="345" customFormat="false" ht="12.75" hidden="false" customHeight="true" outlineLevel="0" collapsed="false">
      <c r="A345" s="1"/>
      <c r="B345" s="23" t="s">
        <v>998</v>
      </c>
      <c r="C345" s="23"/>
      <c r="D345" s="23"/>
      <c r="E345" s="24" t="s">
        <v>999</v>
      </c>
      <c r="F345" s="24"/>
      <c r="G345" s="24"/>
      <c r="H345" s="24"/>
      <c r="I345" s="24"/>
      <c r="J345" s="24"/>
      <c r="K345" s="25" t="s">
        <v>297</v>
      </c>
      <c r="L345" s="25" t="s">
        <v>81</v>
      </c>
      <c r="M345" s="25"/>
      <c r="N345" s="26" t="s">
        <v>291</v>
      </c>
      <c r="O345" s="25" t="s">
        <v>94</v>
      </c>
      <c r="P345" s="25" t="s">
        <v>214</v>
      </c>
      <c r="Q345" s="25"/>
      <c r="R345" s="25"/>
      <c r="S345" s="27" t="s">
        <v>81</v>
      </c>
      <c r="T345" s="27"/>
      <c r="U345" s="25" t="s">
        <v>801</v>
      </c>
      <c r="V345" s="25" t="s">
        <v>801</v>
      </c>
      <c r="W345" s="25"/>
      <c r="X345" s="28" t="s">
        <v>801</v>
      </c>
      <c r="Y345" s="28"/>
      <c r="Z345" s="2"/>
      <c r="AA345" s="1"/>
    </row>
    <row r="346" customFormat="false" ht="12.75" hidden="false" customHeight="true" outlineLevel="0" collapsed="false">
      <c r="A346" s="1"/>
      <c r="B346" s="23" t="s">
        <v>1000</v>
      </c>
      <c r="C346" s="23"/>
      <c r="D346" s="23"/>
      <c r="E346" s="24" t="s">
        <v>1001</v>
      </c>
      <c r="F346" s="24"/>
      <c r="G346" s="24"/>
      <c r="H346" s="24"/>
      <c r="I346" s="24"/>
      <c r="J346" s="24"/>
      <c r="K346" s="25" t="s">
        <v>1055</v>
      </c>
      <c r="L346" s="25" t="s">
        <v>81</v>
      </c>
      <c r="M346" s="25"/>
      <c r="N346" s="26" t="s">
        <v>1201</v>
      </c>
      <c r="O346" s="25" t="s">
        <v>291</v>
      </c>
      <c r="P346" s="25" t="s">
        <v>291</v>
      </c>
      <c r="Q346" s="25"/>
      <c r="R346" s="25"/>
      <c r="S346" s="27" t="s">
        <v>214</v>
      </c>
      <c r="T346" s="27"/>
      <c r="U346" s="25" t="s">
        <v>801</v>
      </c>
      <c r="V346" s="25" t="s">
        <v>801</v>
      </c>
      <c r="W346" s="25"/>
      <c r="X346" s="28" t="s">
        <v>801</v>
      </c>
      <c r="Y346" s="28"/>
      <c r="Z346" s="2"/>
      <c r="AA346" s="1"/>
    </row>
    <row r="347" customFormat="false" ht="12.75" hidden="false" customHeight="true" outlineLevel="0" collapsed="false">
      <c r="A347" s="1"/>
      <c r="B347" s="23" t="s">
        <v>1005</v>
      </c>
      <c r="C347" s="23"/>
      <c r="D347" s="23"/>
      <c r="E347" s="24" t="s">
        <v>1006</v>
      </c>
      <c r="F347" s="24"/>
      <c r="G347" s="24"/>
      <c r="H347" s="24"/>
      <c r="I347" s="24"/>
      <c r="J347" s="24"/>
      <c r="K347" s="25" t="s">
        <v>213</v>
      </c>
      <c r="L347" s="25" t="s">
        <v>81</v>
      </c>
      <c r="M347" s="25"/>
      <c r="N347" s="26" t="s">
        <v>291</v>
      </c>
      <c r="O347" s="25" t="s">
        <v>276</v>
      </c>
      <c r="P347" s="25" t="s">
        <v>81</v>
      </c>
      <c r="Q347" s="25"/>
      <c r="R347" s="25"/>
      <c r="S347" s="27" t="s">
        <v>94</v>
      </c>
      <c r="T347" s="27"/>
      <c r="U347" s="25" t="s">
        <v>801</v>
      </c>
      <c r="V347" s="25" t="s">
        <v>801</v>
      </c>
      <c r="W347" s="25"/>
      <c r="X347" s="28" t="s">
        <v>801</v>
      </c>
      <c r="Y347" s="28"/>
      <c r="Z347" s="2"/>
      <c r="AA347" s="1"/>
    </row>
    <row r="348" customFormat="false" ht="12.75" hidden="false" customHeight="true" outlineLevel="0" collapsed="false">
      <c r="A348" s="1"/>
      <c r="B348" s="23" t="s">
        <v>1009</v>
      </c>
      <c r="C348" s="23"/>
      <c r="D348" s="23"/>
      <c r="E348" s="24" t="s">
        <v>1010</v>
      </c>
      <c r="F348" s="24"/>
      <c r="G348" s="24"/>
      <c r="H348" s="24"/>
      <c r="I348" s="24"/>
      <c r="J348" s="24"/>
      <c r="K348" s="25" t="s">
        <v>335</v>
      </c>
      <c r="L348" s="25" t="s">
        <v>81</v>
      </c>
      <c r="M348" s="25"/>
      <c r="N348" s="26" t="s">
        <v>207</v>
      </c>
      <c r="O348" s="25" t="s">
        <v>207</v>
      </c>
      <c r="P348" s="25" t="s">
        <v>207</v>
      </c>
      <c r="Q348" s="25"/>
      <c r="R348" s="25"/>
      <c r="S348" s="27" t="s">
        <v>207</v>
      </c>
      <c r="T348" s="27"/>
      <c r="U348" s="25" t="s">
        <v>801</v>
      </c>
      <c r="V348" s="25" t="s">
        <v>801</v>
      </c>
      <c r="W348" s="25"/>
      <c r="X348" s="28" t="s">
        <v>801</v>
      </c>
      <c r="Y348" s="28"/>
      <c r="Z348" s="2"/>
      <c r="AA348" s="1"/>
    </row>
    <row r="349" customFormat="false" ht="12.75" hidden="false" customHeight="true" outlineLevel="0" collapsed="false">
      <c r="A349" s="1"/>
      <c r="B349" s="23" t="s">
        <v>1011</v>
      </c>
      <c r="C349" s="23"/>
      <c r="D349" s="23"/>
      <c r="E349" s="24" t="s">
        <v>1012</v>
      </c>
      <c r="F349" s="24"/>
      <c r="G349" s="24"/>
      <c r="H349" s="24"/>
      <c r="I349" s="24"/>
      <c r="J349" s="24"/>
      <c r="K349" s="25" t="s">
        <v>1013</v>
      </c>
      <c r="L349" s="25" t="s">
        <v>81</v>
      </c>
      <c r="M349" s="25"/>
      <c r="N349" s="26" t="s">
        <v>166</v>
      </c>
      <c r="O349" s="25" t="s">
        <v>183</v>
      </c>
      <c r="P349" s="25" t="s">
        <v>183</v>
      </c>
      <c r="Q349" s="25"/>
      <c r="R349" s="25"/>
      <c r="S349" s="27" t="s">
        <v>183</v>
      </c>
      <c r="T349" s="27"/>
      <c r="U349" s="25" t="s">
        <v>801</v>
      </c>
      <c r="V349" s="25" t="s">
        <v>801</v>
      </c>
      <c r="W349" s="25"/>
      <c r="X349" s="28" t="s">
        <v>801</v>
      </c>
      <c r="Y349" s="28"/>
      <c r="Z349" s="2"/>
      <c r="AA349" s="1"/>
    </row>
    <row r="350" customFormat="false" ht="12.75" hidden="false" customHeight="true" outlineLevel="0" collapsed="false">
      <c r="A350" s="1"/>
      <c r="B350" s="23" t="s">
        <v>1014</v>
      </c>
      <c r="C350" s="23"/>
      <c r="D350" s="23"/>
      <c r="E350" s="24" t="s">
        <v>1015</v>
      </c>
      <c r="F350" s="24"/>
      <c r="G350" s="24"/>
      <c r="H350" s="24"/>
      <c r="I350" s="24"/>
      <c r="J350" s="24"/>
      <c r="K350" s="25" t="s">
        <v>1013</v>
      </c>
      <c r="L350" s="25" t="s">
        <v>81</v>
      </c>
      <c r="M350" s="25"/>
      <c r="N350" s="26" t="s">
        <v>166</v>
      </c>
      <c r="O350" s="25" t="s">
        <v>183</v>
      </c>
      <c r="P350" s="25" t="s">
        <v>183</v>
      </c>
      <c r="Q350" s="25"/>
      <c r="R350" s="25"/>
      <c r="S350" s="27" t="s">
        <v>183</v>
      </c>
      <c r="T350" s="27"/>
      <c r="U350" s="25" t="s">
        <v>801</v>
      </c>
      <c r="V350" s="25" t="s">
        <v>801</v>
      </c>
      <c r="W350" s="25"/>
      <c r="X350" s="28" t="s">
        <v>801</v>
      </c>
      <c r="Y350" s="28"/>
      <c r="Z350" s="2"/>
      <c r="AA350" s="1"/>
    </row>
    <row r="351" customFormat="false" ht="12.75" hidden="false" customHeight="true" outlineLevel="0" collapsed="false">
      <c r="A351" s="1"/>
      <c r="B351" s="23" t="s">
        <v>1016</v>
      </c>
      <c r="C351" s="23"/>
      <c r="D351" s="23"/>
      <c r="E351" s="24" t="s">
        <v>1017</v>
      </c>
      <c r="F351" s="24"/>
      <c r="G351" s="24"/>
      <c r="H351" s="24"/>
      <c r="I351" s="24"/>
      <c r="J351" s="24"/>
      <c r="K351" s="25" t="s">
        <v>1235</v>
      </c>
      <c r="L351" s="25" t="s">
        <v>81</v>
      </c>
      <c r="M351" s="25"/>
      <c r="N351" s="26" t="s">
        <v>275</v>
      </c>
      <c r="O351" s="25" t="s">
        <v>94</v>
      </c>
      <c r="P351" s="25" t="s">
        <v>94</v>
      </c>
      <c r="Q351" s="25"/>
      <c r="R351" s="25"/>
      <c r="S351" s="27" t="s">
        <v>94</v>
      </c>
      <c r="T351" s="27"/>
      <c r="U351" s="25" t="s">
        <v>801</v>
      </c>
      <c r="V351" s="25" t="s">
        <v>801</v>
      </c>
      <c r="W351" s="25"/>
      <c r="X351" s="28" t="s">
        <v>801</v>
      </c>
      <c r="Y351" s="28"/>
      <c r="Z351" s="2"/>
      <c r="AA351" s="1"/>
    </row>
    <row r="352" customFormat="false" ht="12.75" hidden="false" customHeight="true" outlineLevel="0" collapsed="false">
      <c r="A352" s="1"/>
      <c r="B352" s="23" t="s">
        <v>1026</v>
      </c>
      <c r="C352" s="23"/>
      <c r="D352" s="23"/>
      <c r="E352" s="24" t="s">
        <v>1027</v>
      </c>
      <c r="F352" s="24"/>
      <c r="G352" s="24"/>
      <c r="H352" s="24"/>
      <c r="I352" s="24"/>
      <c r="J352" s="24"/>
      <c r="K352" s="25" t="s">
        <v>1028</v>
      </c>
      <c r="L352" s="25" t="s">
        <v>81</v>
      </c>
      <c r="M352" s="25"/>
      <c r="N352" s="26" t="s">
        <v>275</v>
      </c>
      <c r="O352" s="25" t="s">
        <v>275</v>
      </c>
      <c r="P352" s="25" t="s">
        <v>94</v>
      </c>
      <c r="Q352" s="25"/>
      <c r="R352" s="25"/>
      <c r="S352" s="27" t="s">
        <v>94</v>
      </c>
      <c r="T352" s="27"/>
      <c r="U352" s="25" t="s">
        <v>801</v>
      </c>
      <c r="V352" s="25" t="s">
        <v>801</v>
      </c>
      <c r="W352" s="25"/>
      <c r="X352" s="28" t="s">
        <v>801</v>
      </c>
      <c r="Y352" s="28"/>
      <c r="Z352" s="2"/>
      <c r="AA352" s="1"/>
    </row>
    <row r="353" customFormat="false" ht="12.75" hidden="false" customHeight="true" outlineLevel="0" collapsed="false">
      <c r="A353" s="1"/>
      <c r="B353" s="23" t="s">
        <v>1029</v>
      </c>
      <c r="C353" s="23"/>
      <c r="D353" s="23"/>
      <c r="E353" s="24" t="s">
        <v>1030</v>
      </c>
      <c r="F353" s="24"/>
      <c r="G353" s="24"/>
      <c r="H353" s="24"/>
      <c r="I353" s="24"/>
      <c r="J353" s="24"/>
      <c r="K353" s="25" t="s">
        <v>341</v>
      </c>
      <c r="L353" s="25" t="s">
        <v>81</v>
      </c>
      <c r="M353" s="25"/>
      <c r="N353" s="26" t="s">
        <v>81</v>
      </c>
      <c r="O353" s="25" t="s">
        <v>341</v>
      </c>
      <c r="P353" s="25" t="s">
        <v>81</v>
      </c>
      <c r="Q353" s="25"/>
      <c r="R353" s="25"/>
      <c r="S353" s="27" t="s">
        <v>81</v>
      </c>
      <c r="T353" s="27"/>
      <c r="U353" s="25" t="s">
        <v>801</v>
      </c>
      <c r="V353" s="25" t="s">
        <v>801</v>
      </c>
      <c r="W353" s="25"/>
      <c r="X353" s="28" t="s">
        <v>801</v>
      </c>
      <c r="Y353" s="28"/>
      <c r="Z353" s="2"/>
      <c r="AA353" s="1"/>
    </row>
    <row r="354" customFormat="false" ht="12.75" hidden="false" customHeight="true" outlineLevel="0" collapsed="false">
      <c r="A354" s="1"/>
      <c r="B354" s="23" t="s">
        <v>1058</v>
      </c>
      <c r="C354" s="23"/>
      <c r="D354" s="23"/>
      <c r="E354" s="24" t="s">
        <v>1059</v>
      </c>
      <c r="F354" s="24"/>
      <c r="G354" s="24"/>
      <c r="H354" s="24"/>
      <c r="I354" s="24"/>
      <c r="J354" s="24"/>
      <c r="K354" s="25" t="s">
        <v>1060</v>
      </c>
      <c r="L354" s="25" t="s">
        <v>81</v>
      </c>
      <c r="M354" s="25"/>
      <c r="N354" s="26" t="s">
        <v>1061</v>
      </c>
      <c r="O354" s="25" t="s">
        <v>1061</v>
      </c>
      <c r="P354" s="25" t="s">
        <v>81</v>
      </c>
      <c r="Q354" s="25"/>
      <c r="R354" s="25"/>
      <c r="S354" s="27" t="s">
        <v>81</v>
      </c>
      <c r="T354" s="27"/>
      <c r="U354" s="25" t="s">
        <v>1062</v>
      </c>
      <c r="V354" s="25" t="s">
        <v>1063</v>
      </c>
      <c r="W354" s="25"/>
      <c r="X354" s="28" t="s">
        <v>1064</v>
      </c>
      <c r="Y354" s="28"/>
      <c r="Z354" s="2"/>
      <c r="AA354" s="1"/>
    </row>
    <row r="355" customFormat="false" ht="12.75" hidden="false" customHeight="true" outlineLevel="0" collapsed="false">
      <c r="A355" s="1"/>
      <c r="B355" s="23" t="s">
        <v>1065</v>
      </c>
      <c r="C355" s="23"/>
      <c r="D355" s="23"/>
      <c r="E355" s="24" t="s">
        <v>1066</v>
      </c>
      <c r="F355" s="24"/>
      <c r="G355" s="24"/>
      <c r="H355" s="24"/>
      <c r="I355" s="24"/>
      <c r="J355" s="24"/>
      <c r="K355" s="25" t="s">
        <v>1060</v>
      </c>
      <c r="L355" s="25" t="s">
        <v>81</v>
      </c>
      <c r="M355" s="25"/>
      <c r="N355" s="26" t="s">
        <v>1061</v>
      </c>
      <c r="O355" s="25" t="s">
        <v>1061</v>
      </c>
      <c r="P355" s="25" t="s">
        <v>81</v>
      </c>
      <c r="Q355" s="25"/>
      <c r="R355" s="25"/>
      <c r="S355" s="27" t="s">
        <v>81</v>
      </c>
      <c r="T355" s="27"/>
      <c r="U355" s="25" t="s">
        <v>801</v>
      </c>
      <c r="V355" s="25" t="s">
        <v>801</v>
      </c>
      <c r="W355" s="25"/>
      <c r="X355" s="28" t="s">
        <v>801</v>
      </c>
      <c r="Y355" s="28"/>
      <c r="Z355" s="2"/>
      <c r="AA355" s="1"/>
    </row>
    <row r="356" customFormat="false" ht="12.75" hidden="false" customHeight="true" outlineLevel="0" collapsed="false">
      <c r="A356" s="1"/>
      <c r="B356" s="23" t="s">
        <v>1067</v>
      </c>
      <c r="C356" s="23"/>
      <c r="D356" s="23"/>
      <c r="E356" s="24" t="s">
        <v>1068</v>
      </c>
      <c r="F356" s="24"/>
      <c r="G356" s="24"/>
      <c r="H356" s="24"/>
      <c r="I356" s="24"/>
      <c r="J356" s="24"/>
      <c r="K356" s="25" t="s">
        <v>1060</v>
      </c>
      <c r="L356" s="25" t="s">
        <v>81</v>
      </c>
      <c r="M356" s="25"/>
      <c r="N356" s="26" t="s">
        <v>1061</v>
      </c>
      <c r="O356" s="25" t="s">
        <v>1061</v>
      </c>
      <c r="P356" s="25" t="s">
        <v>81</v>
      </c>
      <c r="Q356" s="25"/>
      <c r="R356" s="25"/>
      <c r="S356" s="27" t="s">
        <v>81</v>
      </c>
      <c r="T356" s="27"/>
      <c r="U356" s="25" t="s">
        <v>801</v>
      </c>
      <c r="V356" s="25" t="s">
        <v>801</v>
      </c>
      <c r="W356" s="25"/>
      <c r="X356" s="28" t="s">
        <v>801</v>
      </c>
      <c r="Y356" s="28"/>
      <c r="Z356" s="2"/>
      <c r="AA356" s="1"/>
    </row>
    <row r="357" customFormat="false" ht="12.75" hidden="false" customHeight="true" outlineLevel="0" collapsed="false">
      <c r="A357" s="1"/>
      <c r="B357" s="23" t="s">
        <v>1069</v>
      </c>
      <c r="C357" s="23"/>
      <c r="D357" s="23"/>
      <c r="E357" s="24" t="s">
        <v>1070</v>
      </c>
      <c r="F357" s="24"/>
      <c r="G357" s="24"/>
      <c r="H357" s="24"/>
      <c r="I357" s="24"/>
      <c r="J357" s="24"/>
      <c r="K357" s="25" t="s">
        <v>222</v>
      </c>
      <c r="L357" s="25" t="s">
        <v>81</v>
      </c>
      <c r="M357" s="25"/>
      <c r="N357" s="26" t="s">
        <v>285</v>
      </c>
      <c r="O357" s="25" t="s">
        <v>285</v>
      </c>
      <c r="P357" s="25" t="s">
        <v>285</v>
      </c>
      <c r="Q357" s="25"/>
      <c r="R357" s="25"/>
      <c r="S357" s="27" t="s">
        <v>285</v>
      </c>
      <c r="T357" s="27"/>
      <c r="U357" s="25" t="s">
        <v>81</v>
      </c>
      <c r="V357" s="25" t="s">
        <v>81</v>
      </c>
      <c r="W357" s="25"/>
      <c r="X357" s="28" t="s">
        <v>81</v>
      </c>
      <c r="Y357" s="28"/>
      <c r="Z357" s="2"/>
      <c r="AA357" s="1"/>
    </row>
    <row r="358" customFormat="false" ht="12.75" hidden="false" customHeight="true" outlineLevel="0" collapsed="false">
      <c r="A358" s="1"/>
      <c r="B358" s="23" t="s">
        <v>1074</v>
      </c>
      <c r="C358" s="23"/>
      <c r="D358" s="23"/>
      <c r="E358" s="24" t="s">
        <v>1075</v>
      </c>
      <c r="F358" s="24"/>
      <c r="G358" s="24"/>
      <c r="H358" s="24"/>
      <c r="I358" s="24"/>
      <c r="J358" s="24"/>
      <c r="K358" s="25" t="s">
        <v>222</v>
      </c>
      <c r="L358" s="25" t="s">
        <v>81</v>
      </c>
      <c r="M358" s="25"/>
      <c r="N358" s="26" t="s">
        <v>285</v>
      </c>
      <c r="O358" s="25" t="s">
        <v>285</v>
      </c>
      <c r="P358" s="25" t="s">
        <v>285</v>
      </c>
      <c r="Q358" s="25"/>
      <c r="R358" s="25"/>
      <c r="S358" s="27" t="s">
        <v>285</v>
      </c>
      <c r="T358" s="27"/>
      <c r="U358" s="25" t="s">
        <v>801</v>
      </c>
      <c r="V358" s="25" t="s">
        <v>801</v>
      </c>
      <c r="W358" s="25"/>
      <c r="X358" s="28" t="s">
        <v>801</v>
      </c>
      <c r="Y358" s="28"/>
      <c r="Z358" s="2"/>
      <c r="AA358" s="1"/>
    </row>
    <row r="359" customFormat="false" ht="12.75" hidden="false" customHeight="true" outlineLevel="0" collapsed="false">
      <c r="A359" s="1"/>
      <c r="B359" s="23" t="s">
        <v>1076</v>
      </c>
      <c r="C359" s="23"/>
      <c r="D359" s="23"/>
      <c r="E359" s="24" t="s">
        <v>1077</v>
      </c>
      <c r="F359" s="24"/>
      <c r="G359" s="24"/>
      <c r="H359" s="24"/>
      <c r="I359" s="24"/>
      <c r="J359" s="24"/>
      <c r="K359" s="25" t="s">
        <v>222</v>
      </c>
      <c r="L359" s="25" t="s">
        <v>81</v>
      </c>
      <c r="M359" s="25"/>
      <c r="N359" s="26" t="s">
        <v>285</v>
      </c>
      <c r="O359" s="25" t="s">
        <v>285</v>
      </c>
      <c r="P359" s="25" t="s">
        <v>285</v>
      </c>
      <c r="Q359" s="25"/>
      <c r="R359" s="25"/>
      <c r="S359" s="27" t="s">
        <v>285</v>
      </c>
      <c r="T359" s="27"/>
      <c r="U359" s="25" t="s">
        <v>801</v>
      </c>
      <c r="V359" s="25" t="s">
        <v>801</v>
      </c>
      <c r="W359" s="25"/>
      <c r="X359" s="28" t="s">
        <v>801</v>
      </c>
      <c r="Y359" s="28"/>
      <c r="Z359" s="2"/>
      <c r="AA359" s="1"/>
    </row>
    <row r="360" customFormat="false" ht="12.75" hidden="false" customHeight="true" outlineLevel="0" collapsed="false">
      <c r="A360" s="1"/>
      <c r="B360" s="23" t="s">
        <v>1108</v>
      </c>
      <c r="C360" s="23"/>
      <c r="D360" s="23"/>
      <c r="E360" s="24" t="s">
        <v>1109</v>
      </c>
      <c r="F360" s="24"/>
      <c r="G360" s="24"/>
      <c r="H360" s="24"/>
      <c r="I360" s="24"/>
      <c r="J360" s="24"/>
      <c r="K360" s="25" t="s">
        <v>264</v>
      </c>
      <c r="L360" s="25" t="s">
        <v>81</v>
      </c>
      <c r="M360" s="25"/>
      <c r="N360" s="26" t="s">
        <v>81</v>
      </c>
      <c r="O360" s="25" t="s">
        <v>284</v>
      </c>
      <c r="P360" s="25" t="s">
        <v>198</v>
      </c>
      <c r="Q360" s="25"/>
      <c r="R360" s="25"/>
      <c r="S360" s="27" t="s">
        <v>81</v>
      </c>
      <c r="T360" s="27"/>
      <c r="U360" s="25" t="s">
        <v>81</v>
      </c>
      <c r="V360" s="25" t="s">
        <v>81</v>
      </c>
      <c r="W360" s="25"/>
      <c r="X360" s="28" t="s">
        <v>81</v>
      </c>
      <c r="Y360" s="28"/>
      <c r="Z360" s="2"/>
      <c r="AA360" s="1"/>
    </row>
    <row r="361" customFormat="false" ht="12.75" hidden="false" customHeight="true" outlineLevel="0" collapsed="false">
      <c r="A361" s="1"/>
      <c r="B361" s="23" t="s">
        <v>1118</v>
      </c>
      <c r="C361" s="23"/>
      <c r="D361" s="23"/>
      <c r="E361" s="24" t="s">
        <v>1119</v>
      </c>
      <c r="F361" s="24"/>
      <c r="G361" s="24"/>
      <c r="H361" s="24"/>
      <c r="I361" s="24"/>
      <c r="J361" s="24"/>
      <c r="K361" s="25" t="s">
        <v>264</v>
      </c>
      <c r="L361" s="25" t="s">
        <v>81</v>
      </c>
      <c r="M361" s="25"/>
      <c r="N361" s="26" t="s">
        <v>81</v>
      </c>
      <c r="O361" s="25" t="s">
        <v>284</v>
      </c>
      <c r="P361" s="25" t="s">
        <v>198</v>
      </c>
      <c r="Q361" s="25"/>
      <c r="R361" s="25"/>
      <c r="S361" s="27" t="s">
        <v>81</v>
      </c>
      <c r="T361" s="27"/>
      <c r="U361" s="25" t="s">
        <v>81</v>
      </c>
      <c r="V361" s="25" t="s">
        <v>81</v>
      </c>
      <c r="W361" s="25"/>
      <c r="X361" s="28" t="s">
        <v>81</v>
      </c>
      <c r="Y361" s="28"/>
      <c r="Z361" s="2"/>
      <c r="AA361" s="1"/>
    </row>
    <row r="362" customFormat="false" ht="12.75" hidden="false" customHeight="true" outlineLevel="0" collapsed="false">
      <c r="A362" s="1"/>
      <c r="B362" s="23" t="s">
        <v>1120</v>
      </c>
      <c r="C362" s="23"/>
      <c r="D362" s="23"/>
      <c r="E362" s="24" t="s">
        <v>1121</v>
      </c>
      <c r="F362" s="24"/>
      <c r="G362" s="24"/>
      <c r="H362" s="24"/>
      <c r="I362" s="24"/>
      <c r="J362" s="24"/>
      <c r="K362" s="25" t="s">
        <v>264</v>
      </c>
      <c r="L362" s="25" t="s">
        <v>81</v>
      </c>
      <c r="M362" s="25"/>
      <c r="N362" s="26" t="s">
        <v>81</v>
      </c>
      <c r="O362" s="25" t="s">
        <v>284</v>
      </c>
      <c r="P362" s="25" t="s">
        <v>198</v>
      </c>
      <c r="Q362" s="25"/>
      <c r="R362" s="25"/>
      <c r="S362" s="27" t="s">
        <v>81</v>
      </c>
      <c r="T362" s="27"/>
      <c r="U362" s="25" t="s">
        <v>801</v>
      </c>
      <c r="V362" s="25" t="s">
        <v>801</v>
      </c>
      <c r="W362" s="25"/>
      <c r="X362" s="28" t="s">
        <v>801</v>
      </c>
      <c r="Y362" s="28"/>
      <c r="Z362" s="2"/>
      <c r="AA362" s="1"/>
    </row>
    <row r="363" customFormat="false" ht="12.75" hidden="false" customHeight="true" outlineLevel="0" collapsed="false">
      <c r="A363" s="1"/>
      <c r="B363" s="23" t="s">
        <v>1135</v>
      </c>
      <c r="C363" s="23"/>
      <c r="D363" s="23"/>
      <c r="E363" s="24" t="s">
        <v>1136</v>
      </c>
      <c r="F363" s="24"/>
      <c r="G363" s="24"/>
      <c r="H363" s="24"/>
      <c r="I363" s="24"/>
      <c r="J363" s="24"/>
      <c r="K363" s="25" t="s">
        <v>264</v>
      </c>
      <c r="L363" s="25" t="s">
        <v>81</v>
      </c>
      <c r="M363" s="25"/>
      <c r="N363" s="26" t="s">
        <v>81</v>
      </c>
      <c r="O363" s="25" t="s">
        <v>284</v>
      </c>
      <c r="P363" s="25" t="s">
        <v>198</v>
      </c>
      <c r="Q363" s="25"/>
      <c r="R363" s="25"/>
      <c r="S363" s="27" t="s">
        <v>81</v>
      </c>
      <c r="T363" s="27"/>
      <c r="U363" s="25" t="s">
        <v>801</v>
      </c>
      <c r="V363" s="25" t="s">
        <v>801</v>
      </c>
      <c r="W363" s="25"/>
      <c r="X363" s="28" t="s">
        <v>801</v>
      </c>
      <c r="Y363" s="28"/>
      <c r="Z363" s="2"/>
      <c r="AA363" s="1"/>
    </row>
    <row r="364" customFormat="false" ht="12.75" hidden="false" customHeight="true" outlineLevel="0" collapsed="false">
      <c r="A364" s="1"/>
      <c r="B364" s="23" t="s">
        <v>1236</v>
      </c>
      <c r="C364" s="23"/>
      <c r="D364" s="23"/>
      <c r="E364" s="24" t="s">
        <v>1237</v>
      </c>
      <c r="F364" s="24"/>
      <c r="G364" s="24"/>
      <c r="H364" s="24"/>
      <c r="I364" s="24"/>
      <c r="J364" s="24"/>
      <c r="K364" s="25" t="s">
        <v>1165</v>
      </c>
      <c r="L364" s="25" t="s">
        <v>81</v>
      </c>
      <c r="M364" s="25"/>
      <c r="N364" s="26" t="s">
        <v>1166</v>
      </c>
      <c r="O364" s="25" t="s">
        <v>1167</v>
      </c>
      <c r="P364" s="25" t="s">
        <v>1168</v>
      </c>
      <c r="Q364" s="25"/>
      <c r="R364" s="25"/>
      <c r="S364" s="27" t="s">
        <v>1169</v>
      </c>
      <c r="T364" s="27"/>
      <c r="U364" s="25" t="s">
        <v>1170</v>
      </c>
      <c r="V364" s="25" t="s">
        <v>1171</v>
      </c>
      <c r="W364" s="25"/>
      <c r="X364" s="28" t="s">
        <v>1172</v>
      </c>
      <c r="Y364" s="28"/>
      <c r="Z364" s="2"/>
      <c r="AA364" s="1"/>
    </row>
    <row r="365" customFormat="false" ht="12.75" hidden="false" customHeight="true" outlineLevel="0" collapsed="false">
      <c r="A365" s="1"/>
      <c r="B365" s="23" t="s">
        <v>1238</v>
      </c>
      <c r="C365" s="23"/>
      <c r="D365" s="23"/>
      <c r="E365" s="24" t="s">
        <v>1239</v>
      </c>
      <c r="F365" s="24"/>
      <c r="G365" s="24"/>
      <c r="H365" s="24"/>
      <c r="I365" s="24"/>
      <c r="J365" s="24"/>
      <c r="K365" s="25" t="s">
        <v>1165</v>
      </c>
      <c r="L365" s="25" t="s">
        <v>81</v>
      </c>
      <c r="M365" s="25"/>
      <c r="N365" s="26" t="s">
        <v>1166</v>
      </c>
      <c r="O365" s="25" t="s">
        <v>1167</v>
      </c>
      <c r="P365" s="25" t="s">
        <v>1168</v>
      </c>
      <c r="Q365" s="25"/>
      <c r="R365" s="25"/>
      <c r="S365" s="27" t="s">
        <v>1169</v>
      </c>
      <c r="T365" s="27"/>
      <c r="U365" s="25" t="s">
        <v>1170</v>
      </c>
      <c r="V365" s="25" t="s">
        <v>1171</v>
      </c>
      <c r="W365" s="25"/>
      <c r="X365" s="28" t="s">
        <v>1172</v>
      </c>
      <c r="Y365" s="28"/>
      <c r="Z365" s="2"/>
      <c r="AA365" s="1"/>
    </row>
    <row r="366" customFormat="false" ht="12.75" hidden="false" customHeight="true" outlineLevel="0" collapsed="false">
      <c r="A366" s="1"/>
      <c r="B366" s="23" t="s">
        <v>1240</v>
      </c>
      <c r="C366" s="23"/>
      <c r="D366" s="23"/>
      <c r="E366" s="24" t="s">
        <v>1241</v>
      </c>
      <c r="F366" s="24"/>
      <c r="G366" s="24"/>
      <c r="H366" s="24"/>
      <c r="I366" s="24"/>
      <c r="J366" s="24"/>
      <c r="K366" s="25" t="s">
        <v>1242</v>
      </c>
      <c r="L366" s="25" t="s">
        <v>81</v>
      </c>
      <c r="M366" s="25"/>
      <c r="N366" s="26" t="s">
        <v>1243</v>
      </c>
      <c r="O366" s="25" t="s">
        <v>1244</v>
      </c>
      <c r="P366" s="25" t="s">
        <v>1245</v>
      </c>
      <c r="Q366" s="25"/>
      <c r="R366" s="25"/>
      <c r="S366" s="27" t="s">
        <v>1246</v>
      </c>
      <c r="T366" s="27"/>
      <c r="U366" s="25" t="s">
        <v>1247</v>
      </c>
      <c r="V366" s="25" t="s">
        <v>1248</v>
      </c>
      <c r="W366" s="25"/>
      <c r="X366" s="28" t="s">
        <v>1249</v>
      </c>
      <c r="Y366" s="28"/>
      <c r="Z366" s="2"/>
      <c r="AA366" s="1"/>
    </row>
    <row r="367" customFormat="false" ht="12.75" hidden="false" customHeight="true" outlineLevel="0" collapsed="false">
      <c r="A367" s="1"/>
      <c r="B367" s="23" t="s">
        <v>774</v>
      </c>
      <c r="C367" s="23"/>
      <c r="D367" s="23"/>
      <c r="E367" s="24" t="s">
        <v>775</v>
      </c>
      <c r="F367" s="24"/>
      <c r="G367" s="24"/>
      <c r="H367" s="24"/>
      <c r="I367" s="24"/>
      <c r="J367" s="24"/>
      <c r="K367" s="25" t="s">
        <v>1250</v>
      </c>
      <c r="L367" s="25" t="s">
        <v>81</v>
      </c>
      <c r="M367" s="25"/>
      <c r="N367" s="26" t="s">
        <v>1243</v>
      </c>
      <c r="O367" s="25" t="s">
        <v>1251</v>
      </c>
      <c r="P367" s="25" t="s">
        <v>1252</v>
      </c>
      <c r="Q367" s="25"/>
      <c r="R367" s="25"/>
      <c r="S367" s="27" t="s">
        <v>1253</v>
      </c>
      <c r="T367" s="27"/>
      <c r="U367" s="25" t="s">
        <v>1254</v>
      </c>
      <c r="V367" s="25" t="s">
        <v>1255</v>
      </c>
      <c r="W367" s="25"/>
      <c r="X367" s="28" t="s">
        <v>1256</v>
      </c>
      <c r="Y367" s="28"/>
      <c r="Z367" s="2"/>
      <c r="AA367" s="1"/>
    </row>
    <row r="368" customFormat="false" ht="12.75" hidden="false" customHeight="true" outlineLevel="0" collapsed="false">
      <c r="A368" s="1"/>
      <c r="B368" s="23" t="s">
        <v>784</v>
      </c>
      <c r="C368" s="23"/>
      <c r="D368" s="23"/>
      <c r="E368" s="24" t="s">
        <v>785</v>
      </c>
      <c r="F368" s="24"/>
      <c r="G368" s="24"/>
      <c r="H368" s="24"/>
      <c r="I368" s="24"/>
      <c r="J368" s="24"/>
      <c r="K368" s="25" t="s">
        <v>1257</v>
      </c>
      <c r="L368" s="25" t="s">
        <v>81</v>
      </c>
      <c r="M368" s="25"/>
      <c r="N368" s="26" t="s">
        <v>1258</v>
      </c>
      <c r="O368" s="25" t="s">
        <v>1259</v>
      </c>
      <c r="P368" s="25" t="s">
        <v>1260</v>
      </c>
      <c r="Q368" s="25"/>
      <c r="R368" s="25"/>
      <c r="S368" s="27" t="s">
        <v>1261</v>
      </c>
      <c r="T368" s="27"/>
      <c r="U368" s="25" t="s">
        <v>1262</v>
      </c>
      <c r="V368" s="25" t="s">
        <v>1263</v>
      </c>
      <c r="W368" s="25"/>
      <c r="X368" s="28" t="s">
        <v>1264</v>
      </c>
      <c r="Y368" s="28"/>
      <c r="Z368" s="2"/>
      <c r="AA368" s="1"/>
    </row>
    <row r="369" customFormat="false" ht="12.75" hidden="false" customHeight="true" outlineLevel="0" collapsed="false">
      <c r="A369" s="1"/>
      <c r="B369" s="23" t="s">
        <v>794</v>
      </c>
      <c r="C369" s="23"/>
      <c r="D369" s="23"/>
      <c r="E369" s="24" t="s">
        <v>795</v>
      </c>
      <c r="F369" s="24"/>
      <c r="G369" s="24"/>
      <c r="H369" s="24"/>
      <c r="I369" s="24"/>
      <c r="J369" s="24"/>
      <c r="K369" s="25" t="s">
        <v>1265</v>
      </c>
      <c r="L369" s="25" t="s">
        <v>81</v>
      </c>
      <c r="M369" s="25"/>
      <c r="N369" s="26" t="s">
        <v>1266</v>
      </c>
      <c r="O369" s="25" t="s">
        <v>1267</v>
      </c>
      <c r="P369" s="25" t="s">
        <v>1268</v>
      </c>
      <c r="Q369" s="25"/>
      <c r="R369" s="25"/>
      <c r="S369" s="27" t="s">
        <v>1269</v>
      </c>
      <c r="T369" s="27"/>
      <c r="U369" s="25" t="s">
        <v>801</v>
      </c>
      <c r="V369" s="25" t="s">
        <v>801</v>
      </c>
      <c r="W369" s="25"/>
      <c r="X369" s="28" t="s">
        <v>801</v>
      </c>
      <c r="Y369" s="28"/>
      <c r="Z369" s="2"/>
      <c r="AA369" s="1"/>
    </row>
    <row r="370" customFormat="false" ht="12.75" hidden="false" customHeight="true" outlineLevel="0" collapsed="false">
      <c r="A370" s="1"/>
      <c r="B370" s="23" t="s">
        <v>802</v>
      </c>
      <c r="C370" s="23"/>
      <c r="D370" s="23"/>
      <c r="E370" s="24" t="s">
        <v>803</v>
      </c>
      <c r="F370" s="24"/>
      <c r="G370" s="24"/>
      <c r="H370" s="24"/>
      <c r="I370" s="24"/>
      <c r="J370" s="24"/>
      <c r="K370" s="25" t="s">
        <v>1270</v>
      </c>
      <c r="L370" s="25" t="s">
        <v>81</v>
      </c>
      <c r="M370" s="25"/>
      <c r="N370" s="26" t="s">
        <v>1266</v>
      </c>
      <c r="O370" s="25" t="s">
        <v>1271</v>
      </c>
      <c r="P370" s="25" t="s">
        <v>1271</v>
      </c>
      <c r="Q370" s="25"/>
      <c r="R370" s="25"/>
      <c r="S370" s="27" t="s">
        <v>1269</v>
      </c>
      <c r="T370" s="27"/>
      <c r="U370" s="25" t="s">
        <v>801</v>
      </c>
      <c r="V370" s="25" t="s">
        <v>801</v>
      </c>
      <c r="W370" s="25"/>
      <c r="X370" s="28" t="s">
        <v>801</v>
      </c>
      <c r="Y370" s="28"/>
      <c r="Z370" s="2"/>
      <c r="AA370" s="1"/>
    </row>
    <row r="371" customFormat="false" ht="12.75" hidden="false" customHeight="true" outlineLevel="0" collapsed="false">
      <c r="A371" s="1"/>
      <c r="B371" s="23" t="s">
        <v>833</v>
      </c>
      <c r="C371" s="23"/>
      <c r="D371" s="23"/>
      <c r="E371" s="24" t="s">
        <v>834</v>
      </c>
      <c r="F371" s="24"/>
      <c r="G371" s="24"/>
      <c r="H371" s="24"/>
      <c r="I371" s="24"/>
      <c r="J371" s="24"/>
      <c r="K371" s="25" t="s">
        <v>1272</v>
      </c>
      <c r="L371" s="25" t="s">
        <v>81</v>
      </c>
      <c r="M371" s="25"/>
      <c r="N371" s="26" t="s">
        <v>81</v>
      </c>
      <c r="O371" s="25" t="s">
        <v>1273</v>
      </c>
      <c r="P371" s="25" t="s">
        <v>275</v>
      </c>
      <c r="Q371" s="25"/>
      <c r="R371" s="25"/>
      <c r="S371" s="27" t="s">
        <v>81</v>
      </c>
      <c r="T371" s="27"/>
      <c r="U371" s="25" t="s">
        <v>801</v>
      </c>
      <c r="V371" s="25" t="s">
        <v>801</v>
      </c>
      <c r="W371" s="25"/>
      <c r="X371" s="28" t="s">
        <v>801</v>
      </c>
      <c r="Y371" s="28"/>
      <c r="Z371" s="2"/>
      <c r="AA371" s="1"/>
    </row>
    <row r="372" customFormat="false" ht="12.75" hidden="false" customHeight="true" outlineLevel="0" collapsed="false">
      <c r="A372" s="1"/>
      <c r="B372" s="23" t="s">
        <v>840</v>
      </c>
      <c r="C372" s="23"/>
      <c r="D372" s="23"/>
      <c r="E372" s="24" t="s">
        <v>841</v>
      </c>
      <c r="F372" s="24"/>
      <c r="G372" s="24"/>
      <c r="H372" s="24"/>
      <c r="I372" s="24"/>
      <c r="J372" s="24"/>
      <c r="K372" s="25" t="s">
        <v>1274</v>
      </c>
      <c r="L372" s="25" t="s">
        <v>81</v>
      </c>
      <c r="M372" s="25"/>
      <c r="N372" s="26" t="s">
        <v>1275</v>
      </c>
      <c r="O372" s="25" t="s">
        <v>1276</v>
      </c>
      <c r="P372" s="25" t="s">
        <v>1277</v>
      </c>
      <c r="Q372" s="25"/>
      <c r="R372" s="25"/>
      <c r="S372" s="27" t="s">
        <v>1278</v>
      </c>
      <c r="T372" s="27"/>
      <c r="U372" s="25" t="s">
        <v>801</v>
      </c>
      <c r="V372" s="25" t="s">
        <v>801</v>
      </c>
      <c r="W372" s="25"/>
      <c r="X372" s="28" t="s">
        <v>801</v>
      </c>
      <c r="Y372" s="28"/>
      <c r="Z372" s="2"/>
      <c r="AA372" s="1"/>
    </row>
    <row r="373" customFormat="false" ht="12.75" hidden="false" customHeight="true" outlineLevel="0" collapsed="false">
      <c r="A373" s="1"/>
      <c r="B373" s="23" t="s">
        <v>847</v>
      </c>
      <c r="C373" s="23"/>
      <c r="D373" s="23"/>
      <c r="E373" s="24" t="s">
        <v>848</v>
      </c>
      <c r="F373" s="24"/>
      <c r="G373" s="24"/>
      <c r="H373" s="24"/>
      <c r="I373" s="24"/>
      <c r="J373" s="24"/>
      <c r="K373" s="25" t="s">
        <v>1279</v>
      </c>
      <c r="L373" s="25" t="s">
        <v>81</v>
      </c>
      <c r="M373" s="25"/>
      <c r="N373" s="26" t="s">
        <v>1280</v>
      </c>
      <c r="O373" s="25" t="s">
        <v>1281</v>
      </c>
      <c r="P373" s="25" t="s">
        <v>1282</v>
      </c>
      <c r="Q373" s="25"/>
      <c r="R373" s="25"/>
      <c r="S373" s="27" t="s">
        <v>1283</v>
      </c>
      <c r="T373" s="27"/>
      <c r="U373" s="25" t="s">
        <v>801</v>
      </c>
      <c r="V373" s="25" t="s">
        <v>801</v>
      </c>
      <c r="W373" s="25"/>
      <c r="X373" s="28" t="s">
        <v>801</v>
      </c>
      <c r="Y373" s="28"/>
      <c r="Z373" s="2"/>
      <c r="AA373" s="1"/>
    </row>
    <row r="374" customFormat="false" ht="12.75" hidden="false" customHeight="true" outlineLevel="0" collapsed="false">
      <c r="A374" s="1"/>
      <c r="B374" s="23" t="s">
        <v>854</v>
      </c>
      <c r="C374" s="23"/>
      <c r="D374" s="23"/>
      <c r="E374" s="24" t="s">
        <v>855</v>
      </c>
      <c r="F374" s="24"/>
      <c r="G374" s="24"/>
      <c r="H374" s="24"/>
      <c r="I374" s="24"/>
      <c r="J374" s="24"/>
      <c r="K374" s="25" t="s">
        <v>1284</v>
      </c>
      <c r="L374" s="25" t="s">
        <v>81</v>
      </c>
      <c r="M374" s="25"/>
      <c r="N374" s="26" t="s">
        <v>1285</v>
      </c>
      <c r="O374" s="25" t="s">
        <v>1286</v>
      </c>
      <c r="P374" s="25" t="s">
        <v>1286</v>
      </c>
      <c r="Q374" s="25"/>
      <c r="R374" s="25"/>
      <c r="S374" s="27" t="s">
        <v>1287</v>
      </c>
      <c r="T374" s="27"/>
      <c r="U374" s="25" t="s">
        <v>801</v>
      </c>
      <c r="V374" s="25" t="s">
        <v>801</v>
      </c>
      <c r="W374" s="25"/>
      <c r="X374" s="28" t="s">
        <v>801</v>
      </c>
      <c r="Y374" s="28"/>
      <c r="Z374" s="2"/>
      <c r="AA374" s="1"/>
    </row>
    <row r="375" customFormat="false" ht="12.75" hidden="false" customHeight="true" outlineLevel="0" collapsed="false">
      <c r="A375" s="1"/>
      <c r="B375" s="23" t="s">
        <v>861</v>
      </c>
      <c r="C375" s="23"/>
      <c r="D375" s="23"/>
      <c r="E375" s="24" t="s">
        <v>862</v>
      </c>
      <c r="F375" s="24"/>
      <c r="G375" s="24"/>
      <c r="H375" s="24"/>
      <c r="I375" s="24"/>
      <c r="J375" s="24"/>
      <c r="K375" s="25" t="s">
        <v>1288</v>
      </c>
      <c r="L375" s="25" t="s">
        <v>81</v>
      </c>
      <c r="M375" s="25"/>
      <c r="N375" s="26" t="s">
        <v>1289</v>
      </c>
      <c r="O375" s="25" t="s">
        <v>1290</v>
      </c>
      <c r="P375" s="25" t="s">
        <v>1290</v>
      </c>
      <c r="Q375" s="25"/>
      <c r="R375" s="25"/>
      <c r="S375" s="27" t="s">
        <v>1284</v>
      </c>
      <c r="T375" s="27"/>
      <c r="U375" s="25" t="s">
        <v>801</v>
      </c>
      <c r="V375" s="25" t="s">
        <v>801</v>
      </c>
      <c r="W375" s="25"/>
      <c r="X375" s="28" t="s">
        <v>801</v>
      </c>
      <c r="Y375" s="28"/>
      <c r="Z375" s="2"/>
      <c r="AA375" s="1"/>
    </row>
    <row r="376" customFormat="false" ht="12.75" hidden="false" customHeight="true" outlineLevel="0" collapsed="false">
      <c r="A376" s="1"/>
      <c r="B376" s="23" t="s">
        <v>868</v>
      </c>
      <c r="C376" s="23"/>
      <c r="D376" s="23"/>
      <c r="E376" s="24" t="s">
        <v>869</v>
      </c>
      <c r="F376" s="24"/>
      <c r="G376" s="24"/>
      <c r="H376" s="24"/>
      <c r="I376" s="24"/>
      <c r="J376" s="24"/>
      <c r="K376" s="25" t="s">
        <v>1291</v>
      </c>
      <c r="L376" s="25" t="s">
        <v>81</v>
      </c>
      <c r="M376" s="25"/>
      <c r="N376" s="26" t="s">
        <v>1292</v>
      </c>
      <c r="O376" s="25" t="s">
        <v>1292</v>
      </c>
      <c r="P376" s="25" t="s">
        <v>1292</v>
      </c>
      <c r="Q376" s="25"/>
      <c r="R376" s="25"/>
      <c r="S376" s="27" t="s">
        <v>1292</v>
      </c>
      <c r="T376" s="27"/>
      <c r="U376" s="25" t="s">
        <v>801</v>
      </c>
      <c r="V376" s="25" t="s">
        <v>801</v>
      </c>
      <c r="W376" s="25"/>
      <c r="X376" s="28" t="s">
        <v>801</v>
      </c>
      <c r="Y376" s="28"/>
      <c r="Z376" s="2"/>
      <c r="AA376" s="1"/>
    </row>
    <row r="377" customFormat="false" ht="12.75" hidden="false" customHeight="true" outlineLevel="0" collapsed="false">
      <c r="A377" s="1"/>
      <c r="B377" s="23" t="s">
        <v>875</v>
      </c>
      <c r="C377" s="23"/>
      <c r="D377" s="23"/>
      <c r="E377" s="24" t="s">
        <v>876</v>
      </c>
      <c r="F377" s="24"/>
      <c r="G377" s="24"/>
      <c r="H377" s="24"/>
      <c r="I377" s="24"/>
      <c r="J377" s="24"/>
      <c r="K377" s="25" t="s">
        <v>1293</v>
      </c>
      <c r="L377" s="25" t="s">
        <v>81</v>
      </c>
      <c r="M377" s="25"/>
      <c r="N377" s="26" t="s">
        <v>1294</v>
      </c>
      <c r="O377" s="25" t="s">
        <v>1287</v>
      </c>
      <c r="P377" s="25" t="s">
        <v>1287</v>
      </c>
      <c r="Q377" s="25"/>
      <c r="R377" s="25"/>
      <c r="S377" s="27" t="s">
        <v>1295</v>
      </c>
      <c r="T377" s="27"/>
      <c r="U377" s="25" t="s">
        <v>801</v>
      </c>
      <c r="V377" s="25" t="s">
        <v>801</v>
      </c>
      <c r="W377" s="25"/>
      <c r="X377" s="28" t="s">
        <v>801</v>
      </c>
      <c r="Y377" s="28"/>
      <c r="Z377" s="2"/>
      <c r="AA377" s="1"/>
    </row>
    <row r="378" customFormat="false" ht="12.75" hidden="false" customHeight="true" outlineLevel="0" collapsed="false">
      <c r="A378" s="1"/>
      <c r="B378" s="23" t="s">
        <v>882</v>
      </c>
      <c r="C378" s="23"/>
      <c r="D378" s="23"/>
      <c r="E378" s="24" t="s">
        <v>883</v>
      </c>
      <c r="F378" s="24"/>
      <c r="G378" s="24"/>
      <c r="H378" s="24"/>
      <c r="I378" s="24"/>
      <c r="J378" s="24"/>
      <c r="K378" s="25" t="s">
        <v>1296</v>
      </c>
      <c r="L378" s="25" t="s">
        <v>81</v>
      </c>
      <c r="M378" s="25"/>
      <c r="N378" s="26" t="s">
        <v>1198</v>
      </c>
      <c r="O378" s="25" t="s">
        <v>426</v>
      </c>
      <c r="P378" s="25" t="s">
        <v>952</v>
      </c>
      <c r="Q378" s="25"/>
      <c r="R378" s="25"/>
      <c r="S378" s="27" t="s">
        <v>1297</v>
      </c>
      <c r="T378" s="27"/>
      <c r="U378" s="25" t="s">
        <v>1298</v>
      </c>
      <c r="V378" s="25" t="s">
        <v>1299</v>
      </c>
      <c r="W378" s="25"/>
      <c r="X378" s="28" t="s">
        <v>1300</v>
      </c>
      <c r="Y378" s="28"/>
      <c r="Z378" s="2"/>
      <c r="AA378" s="1"/>
    </row>
    <row r="379" customFormat="false" ht="12.75" hidden="false" customHeight="true" outlineLevel="0" collapsed="false">
      <c r="A379" s="1"/>
      <c r="B379" s="23" t="s">
        <v>892</v>
      </c>
      <c r="C379" s="23"/>
      <c r="D379" s="23"/>
      <c r="E379" s="24" t="s">
        <v>893</v>
      </c>
      <c r="F379" s="24"/>
      <c r="G379" s="24"/>
      <c r="H379" s="24"/>
      <c r="I379" s="24"/>
      <c r="J379" s="24"/>
      <c r="K379" s="25" t="s">
        <v>1301</v>
      </c>
      <c r="L379" s="25" t="s">
        <v>81</v>
      </c>
      <c r="M379" s="25"/>
      <c r="N379" s="26" t="s">
        <v>1302</v>
      </c>
      <c r="O379" s="25" t="s">
        <v>952</v>
      </c>
      <c r="P379" s="25" t="s">
        <v>370</v>
      </c>
      <c r="Q379" s="25"/>
      <c r="R379" s="25"/>
      <c r="S379" s="27" t="s">
        <v>1297</v>
      </c>
      <c r="T379" s="27"/>
      <c r="U379" s="25" t="s">
        <v>801</v>
      </c>
      <c r="V379" s="25" t="s">
        <v>801</v>
      </c>
      <c r="W379" s="25"/>
      <c r="X379" s="28" t="s">
        <v>801</v>
      </c>
      <c r="Y379" s="28"/>
      <c r="Z379" s="2"/>
      <c r="AA379" s="1"/>
    </row>
    <row r="380" customFormat="false" ht="12.75" hidden="false" customHeight="true" outlineLevel="0" collapsed="false">
      <c r="A380" s="1"/>
      <c r="B380" s="23" t="s">
        <v>899</v>
      </c>
      <c r="C380" s="23"/>
      <c r="D380" s="23"/>
      <c r="E380" s="24" t="s">
        <v>900</v>
      </c>
      <c r="F380" s="24"/>
      <c r="G380" s="24"/>
      <c r="H380" s="24"/>
      <c r="I380" s="24"/>
      <c r="J380" s="24"/>
      <c r="K380" s="25" t="s">
        <v>1222</v>
      </c>
      <c r="L380" s="25" t="s">
        <v>81</v>
      </c>
      <c r="M380" s="25"/>
      <c r="N380" s="26" t="s">
        <v>1218</v>
      </c>
      <c r="O380" s="25" t="s">
        <v>1025</v>
      </c>
      <c r="P380" s="25" t="s">
        <v>1025</v>
      </c>
      <c r="Q380" s="25"/>
      <c r="R380" s="25"/>
      <c r="S380" s="27" t="s">
        <v>1025</v>
      </c>
      <c r="T380" s="27"/>
      <c r="U380" s="25" t="s">
        <v>801</v>
      </c>
      <c r="V380" s="25" t="s">
        <v>801</v>
      </c>
      <c r="W380" s="25"/>
      <c r="X380" s="28" t="s">
        <v>801</v>
      </c>
      <c r="Y380" s="28"/>
      <c r="Z380" s="2"/>
      <c r="AA380" s="1"/>
    </row>
    <row r="381" customFormat="false" ht="12.75" hidden="false" customHeight="true" outlineLevel="0" collapsed="false">
      <c r="A381" s="1"/>
      <c r="B381" s="23" t="s">
        <v>906</v>
      </c>
      <c r="C381" s="23"/>
      <c r="D381" s="23"/>
      <c r="E381" s="24" t="s">
        <v>907</v>
      </c>
      <c r="F381" s="24"/>
      <c r="G381" s="24"/>
      <c r="H381" s="24"/>
      <c r="I381" s="24"/>
      <c r="J381" s="24"/>
      <c r="K381" s="25" t="s">
        <v>1303</v>
      </c>
      <c r="L381" s="25" t="s">
        <v>81</v>
      </c>
      <c r="M381" s="25"/>
      <c r="N381" s="26" t="s">
        <v>1219</v>
      </c>
      <c r="O381" s="25" t="s">
        <v>1025</v>
      </c>
      <c r="P381" s="25" t="s">
        <v>1025</v>
      </c>
      <c r="Q381" s="25"/>
      <c r="R381" s="25"/>
      <c r="S381" s="27" t="s">
        <v>1025</v>
      </c>
      <c r="T381" s="27"/>
      <c r="U381" s="25" t="s">
        <v>801</v>
      </c>
      <c r="V381" s="25" t="s">
        <v>801</v>
      </c>
      <c r="W381" s="25"/>
      <c r="X381" s="28" t="s">
        <v>801</v>
      </c>
      <c r="Y381" s="28"/>
      <c r="Z381" s="2"/>
      <c r="AA381" s="1"/>
    </row>
    <row r="382" customFormat="false" ht="12.75" hidden="false" customHeight="true" outlineLevel="0" collapsed="false">
      <c r="A382" s="1"/>
      <c r="B382" s="23" t="s">
        <v>913</v>
      </c>
      <c r="C382" s="23"/>
      <c r="D382" s="23"/>
      <c r="E382" s="24" t="s">
        <v>914</v>
      </c>
      <c r="F382" s="24"/>
      <c r="G382" s="24"/>
      <c r="H382" s="24"/>
      <c r="I382" s="24"/>
      <c r="J382" s="24"/>
      <c r="K382" s="25" t="s">
        <v>1304</v>
      </c>
      <c r="L382" s="25" t="s">
        <v>81</v>
      </c>
      <c r="M382" s="25"/>
      <c r="N382" s="26" t="s">
        <v>1305</v>
      </c>
      <c r="O382" s="25" t="s">
        <v>213</v>
      </c>
      <c r="P382" s="25" t="s">
        <v>335</v>
      </c>
      <c r="Q382" s="25"/>
      <c r="R382" s="25"/>
      <c r="S382" s="27" t="s">
        <v>335</v>
      </c>
      <c r="T382" s="27"/>
      <c r="U382" s="25" t="s">
        <v>801</v>
      </c>
      <c r="V382" s="25" t="s">
        <v>801</v>
      </c>
      <c r="W382" s="25"/>
      <c r="X382" s="28" t="s">
        <v>801</v>
      </c>
      <c r="Y382" s="28"/>
      <c r="Z382" s="2"/>
      <c r="AA382" s="1"/>
    </row>
    <row r="383" customFormat="false" ht="12.75" hidden="false" customHeight="true" outlineLevel="0" collapsed="false">
      <c r="A383" s="1"/>
      <c r="B383" s="23" t="s">
        <v>920</v>
      </c>
      <c r="C383" s="23"/>
      <c r="D383" s="23"/>
      <c r="E383" s="24" t="s">
        <v>921</v>
      </c>
      <c r="F383" s="24"/>
      <c r="G383" s="24"/>
      <c r="H383" s="24"/>
      <c r="I383" s="24"/>
      <c r="J383" s="24"/>
      <c r="K383" s="25" t="s">
        <v>276</v>
      </c>
      <c r="L383" s="25" t="s">
        <v>81</v>
      </c>
      <c r="M383" s="25"/>
      <c r="N383" s="26" t="s">
        <v>291</v>
      </c>
      <c r="O383" s="25" t="s">
        <v>291</v>
      </c>
      <c r="P383" s="25" t="s">
        <v>291</v>
      </c>
      <c r="Q383" s="25"/>
      <c r="R383" s="25"/>
      <c r="S383" s="27" t="s">
        <v>291</v>
      </c>
      <c r="T383" s="27"/>
      <c r="U383" s="25" t="s">
        <v>801</v>
      </c>
      <c r="V383" s="25" t="s">
        <v>801</v>
      </c>
      <c r="W383" s="25"/>
      <c r="X383" s="28" t="s">
        <v>801</v>
      </c>
      <c r="Y383" s="28"/>
      <c r="Z383" s="2"/>
      <c r="AA383" s="1"/>
    </row>
    <row r="384" customFormat="false" ht="12.75" hidden="false" customHeight="true" outlineLevel="0" collapsed="false">
      <c r="A384" s="1"/>
      <c r="B384" s="23" t="s">
        <v>927</v>
      </c>
      <c r="C384" s="23"/>
      <c r="D384" s="23"/>
      <c r="E384" s="24" t="s">
        <v>928</v>
      </c>
      <c r="F384" s="24"/>
      <c r="G384" s="24"/>
      <c r="H384" s="24"/>
      <c r="I384" s="24"/>
      <c r="J384" s="24"/>
      <c r="K384" s="25" t="s">
        <v>1306</v>
      </c>
      <c r="L384" s="25" t="s">
        <v>81</v>
      </c>
      <c r="M384" s="25"/>
      <c r="N384" s="26" t="s">
        <v>1307</v>
      </c>
      <c r="O384" s="25" t="s">
        <v>335</v>
      </c>
      <c r="P384" s="25" t="s">
        <v>335</v>
      </c>
      <c r="Q384" s="25"/>
      <c r="R384" s="25"/>
      <c r="S384" s="27" t="s">
        <v>335</v>
      </c>
      <c r="T384" s="27"/>
      <c r="U384" s="25" t="s">
        <v>801</v>
      </c>
      <c r="V384" s="25" t="s">
        <v>801</v>
      </c>
      <c r="W384" s="25"/>
      <c r="X384" s="28" t="s">
        <v>801</v>
      </c>
      <c r="Y384" s="28"/>
      <c r="Z384" s="2"/>
      <c r="AA384" s="1"/>
    </row>
    <row r="385" customFormat="false" ht="12.75" hidden="false" customHeight="true" outlineLevel="0" collapsed="false">
      <c r="A385" s="1"/>
      <c r="B385" s="23" t="s">
        <v>946</v>
      </c>
      <c r="C385" s="23"/>
      <c r="D385" s="23"/>
      <c r="E385" s="24" t="s">
        <v>947</v>
      </c>
      <c r="F385" s="24"/>
      <c r="G385" s="24"/>
      <c r="H385" s="24"/>
      <c r="I385" s="24"/>
      <c r="J385" s="24"/>
      <c r="K385" s="25" t="s">
        <v>1308</v>
      </c>
      <c r="L385" s="25" t="s">
        <v>81</v>
      </c>
      <c r="M385" s="25"/>
      <c r="N385" s="26" t="s">
        <v>957</v>
      </c>
      <c r="O385" s="25" t="s">
        <v>214</v>
      </c>
      <c r="P385" s="25" t="s">
        <v>214</v>
      </c>
      <c r="Q385" s="25"/>
      <c r="R385" s="25"/>
      <c r="S385" s="27" t="s">
        <v>214</v>
      </c>
      <c r="T385" s="27"/>
      <c r="U385" s="25" t="s">
        <v>801</v>
      </c>
      <c r="V385" s="25" t="s">
        <v>801</v>
      </c>
      <c r="W385" s="25"/>
      <c r="X385" s="28" t="s">
        <v>801</v>
      </c>
      <c r="Y385" s="28"/>
      <c r="Z385" s="2"/>
      <c r="AA385" s="1"/>
    </row>
    <row r="386" customFormat="false" ht="12.75" hidden="false" customHeight="true" outlineLevel="0" collapsed="false">
      <c r="A386" s="1"/>
      <c r="B386" s="23" t="s">
        <v>960</v>
      </c>
      <c r="C386" s="23"/>
      <c r="D386" s="23"/>
      <c r="E386" s="24" t="s">
        <v>961</v>
      </c>
      <c r="F386" s="24"/>
      <c r="G386" s="24"/>
      <c r="H386" s="24"/>
      <c r="I386" s="24"/>
      <c r="J386" s="24"/>
      <c r="K386" s="25" t="s">
        <v>1309</v>
      </c>
      <c r="L386" s="25" t="s">
        <v>81</v>
      </c>
      <c r="M386" s="25"/>
      <c r="N386" s="26" t="s">
        <v>1310</v>
      </c>
      <c r="O386" s="25" t="s">
        <v>213</v>
      </c>
      <c r="P386" s="25" t="s">
        <v>213</v>
      </c>
      <c r="Q386" s="25"/>
      <c r="R386" s="25"/>
      <c r="S386" s="27" t="s">
        <v>94</v>
      </c>
      <c r="T386" s="27"/>
      <c r="U386" s="25" t="s">
        <v>801</v>
      </c>
      <c r="V386" s="25" t="s">
        <v>801</v>
      </c>
      <c r="W386" s="25"/>
      <c r="X386" s="28" t="s">
        <v>801</v>
      </c>
      <c r="Y386" s="28"/>
      <c r="Z386" s="2"/>
      <c r="AA386" s="1"/>
    </row>
    <row r="387" customFormat="false" ht="12.75" hidden="false" customHeight="true" outlineLevel="0" collapsed="false">
      <c r="A387" s="1"/>
      <c r="B387" s="23" t="s">
        <v>979</v>
      </c>
      <c r="C387" s="23"/>
      <c r="D387" s="23"/>
      <c r="E387" s="24" t="s">
        <v>980</v>
      </c>
      <c r="F387" s="24"/>
      <c r="G387" s="24"/>
      <c r="H387" s="24"/>
      <c r="I387" s="24"/>
      <c r="J387" s="24"/>
      <c r="K387" s="25" t="s">
        <v>438</v>
      </c>
      <c r="L387" s="25" t="s">
        <v>81</v>
      </c>
      <c r="M387" s="25"/>
      <c r="N387" s="26" t="s">
        <v>81</v>
      </c>
      <c r="O387" s="25" t="s">
        <v>214</v>
      </c>
      <c r="P387" s="25" t="s">
        <v>341</v>
      </c>
      <c r="Q387" s="25"/>
      <c r="R387" s="25"/>
      <c r="S387" s="27" t="s">
        <v>81</v>
      </c>
      <c r="T387" s="27"/>
      <c r="U387" s="25" t="s">
        <v>801</v>
      </c>
      <c r="V387" s="25" t="s">
        <v>801</v>
      </c>
      <c r="W387" s="25"/>
      <c r="X387" s="28" t="s">
        <v>801</v>
      </c>
      <c r="Y387" s="28"/>
      <c r="Z387" s="2"/>
      <c r="AA387" s="1"/>
    </row>
    <row r="388" customFormat="false" ht="12.75" hidden="false" customHeight="true" outlineLevel="0" collapsed="false">
      <c r="A388" s="1"/>
      <c r="B388" s="23" t="s">
        <v>983</v>
      </c>
      <c r="C388" s="23"/>
      <c r="D388" s="23"/>
      <c r="E388" s="24" t="s">
        <v>984</v>
      </c>
      <c r="F388" s="24"/>
      <c r="G388" s="24"/>
      <c r="H388" s="24"/>
      <c r="I388" s="24"/>
      <c r="J388" s="24"/>
      <c r="K388" s="25" t="s">
        <v>438</v>
      </c>
      <c r="L388" s="25" t="s">
        <v>81</v>
      </c>
      <c r="M388" s="25"/>
      <c r="N388" s="26" t="s">
        <v>81</v>
      </c>
      <c r="O388" s="25" t="s">
        <v>214</v>
      </c>
      <c r="P388" s="25" t="s">
        <v>341</v>
      </c>
      <c r="Q388" s="25"/>
      <c r="R388" s="25"/>
      <c r="S388" s="27" t="s">
        <v>81</v>
      </c>
      <c r="T388" s="27"/>
      <c r="U388" s="25" t="s">
        <v>801</v>
      </c>
      <c r="V388" s="25" t="s">
        <v>801</v>
      </c>
      <c r="W388" s="25"/>
      <c r="X388" s="28" t="s">
        <v>801</v>
      </c>
      <c r="Y388" s="28"/>
      <c r="Z388" s="2"/>
      <c r="AA388" s="1"/>
    </row>
    <row r="389" customFormat="false" ht="12.75" hidden="false" customHeight="true" outlineLevel="0" collapsed="false">
      <c r="A389" s="1"/>
      <c r="B389" s="23" t="s">
        <v>1000</v>
      </c>
      <c r="C389" s="23"/>
      <c r="D389" s="23"/>
      <c r="E389" s="24" t="s">
        <v>1001</v>
      </c>
      <c r="F389" s="24"/>
      <c r="G389" s="24"/>
      <c r="H389" s="24"/>
      <c r="I389" s="24"/>
      <c r="J389" s="24"/>
      <c r="K389" s="25" t="s">
        <v>1201</v>
      </c>
      <c r="L389" s="25" t="s">
        <v>81</v>
      </c>
      <c r="M389" s="25"/>
      <c r="N389" s="26" t="s">
        <v>1201</v>
      </c>
      <c r="O389" s="25" t="s">
        <v>81</v>
      </c>
      <c r="P389" s="25" t="s">
        <v>81</v>
      </c>
      <c r="Q389" s="25"/>
      <c r="R389" s="25"/>
      <c r="S389" s="27" t="s">
        <v>81</v>
      </c>
      <c r="T389" s="27"/>
      <c r="U389" s="25" t="s">
        <v>801</v>
      </c>
      <c r="V389" s="25" t="s">
        <v>801</v>
      </c>
      <c r="W389" s="25"/>
      <c r="X389" s="28" t="s">
        <v>801</v>
      </c>
      <c r="Y389" s="28"/>
      <c r="Z389" s="2"/>
      <c r="AA389" s="1"/>
    </row>
    <row r="390" customFormat="false" ht="12.75" hidden="false" customHeight="true" outlineLevel="0" collapsed="false">
      <c r="A390" s="1"/>
      <c r="B390" s="23" t="s">
        <v>1108</v>
      </c>
      <c r="C390" s="23"/>
      <c r="D390" s="23"/>
      <c r="E390" s="24" t="s">
        <v>1109</v>
      </c>
      <c r="F390" s="24"/>
      <c r="G390" s="24"/>
      <c r="H390" s="24"/>
      <c r="I390" s="24"/>
      <c r="J390" s="24"/>
      <c r="K390" s="25" t="s">
        <v>1311</v>
      </c>
      <c r="L390" s="25" t="s">
        <v>81</v>
      </c>
      <c r="M390" s="25"/>
      <c r="N390" s="26" t="s">
        <v>81</v>
      </c>
      <c r="O390" s="25" t="s">
        <v>1133</v>
      </c>
      <c r="P390" s="25" t="s">
        <v>437</v>
      </c>
      <c r="Q390" s="25"/>
      <c r="R390" s="25"/>
      <c r="S390" s="27" t="s">
        <v>1312</v>
      </c>
      <c r="T390" s="27"/>
      <c r="U390" s="25" t="s">
        <v>1313</v>
      </c>
      <c r="V390" s="25" t="s">
        <v>1314</v>
      </c>
      <c r="W390" s="25"/>
      <c r="X390" s="28" t="s">
        <v>1315</v>
      </c>
      <c r="Y390" s="28"/>
      <c r="Z390" s="2"/>
      <c r="AA390" s="1"/>
    </row>
    <row r="391" customFormat="false" ht="12.75" hidden="false" customHeight="true" outlineLevel="0" collapsed="false">
      <c r="A391" s="1"/>
      <c r="B391" s="23" t="s">
        <v>1118</v>
      </c>
      <c r="C391" s="23"/>
      <c r="D391" s="23"/>
      <c r="E391" s="24" t="s">
        <v>1119</v>
      </c>
      <c r="F391" s="24"/>
      <c r="G391" s="24"/>
      <c r="H391" s="24"/>
      <c r="I391" s="24"/>
      <c r="J391" s="24"/>
      <c r="K391" s="25" t="s">
        <v>1311</v>
      </c>
      <c r="L391" s="25" t="s">
        <v>81</v>
      </c>
      <c r="M391" s="25"/>
      <c r="N391" s="26" t="s">
        <v>81</v>
      </c>
      <c r="O391" s="25" t="s">
        <v>1133</v>
      </c>
      <c r="P391" s="25" t="s">
        <v>437</v>
      </c>
      <c r="Q391" s="25"/>
      <c r="R391" s="25"/>
      <c r="S391" s="27" t="s">
        <v>1312</v>
      </c>
      <c r="T391" s="27"/>
      <c r="U391" s="25" t="s">
        <v>1313</v>
      </c>
      <c r="V391" s="25" t="s">
        <v>1314</v>
      </c>
      <c r="W391" s="25"/>
      <c r="X391" s="28" t="s">
        <v>1315</v>
      </c>
      <c r="Y391" s="28"/>
      <c r="Z391" s="2"/>
      <c r="AA391" s="1"/>
    </row>
    <row r="392" customFormat="false" ht="12.75" hidden="false" customHeight="true" outlineLevel="0" collapsed="false">
      <c r="A392" s="1"/>
      <c r="B392" s="23" t="s">
        <v>1120</v>
      </c>
      <c r="C392" s="23"/>
      <c r="D392" s="23"/>
      <c r="E392" s="24" t="s">
        <v>1121</v>
      </c>
      <c r="F392" s="24"/>
      <c r="G392" s="24"/>
      <c r="H392" s="24"/>
      <c r="I392" s="24"/>
      <c r="J392" s="24"/>
      <c r="K392" s="25" t="s">
        <v>1311</v>
      </c>
      <c r="L392" s="25" t="s">
        <v>81</v>
      </c>
      <c r="M392" s="25"/>
      <c r="N392" s="26" t="s">
        <v>81</v>
      </c>
      <c r="O392" s="25" t="s">
        <v>1133</v>
      </c>
      <c r="P392" s="25" t="s">
        <v>437</v>
      </c>
      <c r="Q392" s="25"/>
      <c r="R392" s="25"/>
      <c r="S392" s="27" t="s">
        <v>1312</v>
      </c>
      <c r="T392" s="27"/>
      <c r="U392" s="25" t="s">
        <v>801</v>
      </c>
      <c r="V392" s="25" t="s">
        <v>801</v>
      </c>
      <c r="W392" s="25"/>
      <c r="X392" s="28" t="s">
        <v>801</v>
      </c>
      <c r="Y392" s="28"/>
      <c r="Z392" s="2"/>
      <c r="AA392" s="1"/>
    </row>
    <row r="393" customFormat="false" ht="12.75" hidden="false" customHeight="true" outlineLevel="0" collapsed="false">
      <c r="A393" s="1"/>
      <c r="B393" s="23" t="s">
        <v>1127</v>
      </c>
      <c r="C393" s="23"/>
      <c r="D393" s="23"/>
      <c r="E393" s="24" t="s">
        <v>1128</v>
      </c>
      <c r="F393" s="24"/>
      <c r="G393" s="24"/>
      <c r="H393" s="24"/>
      <c r="I393" s="24"/>
      <c r="J393" s="24"/>
      <c r="K393" s="25" t="s">
        <v>1312</v>
      </c>
      <c r="L393" s="25" t="s">
        <v>81</v>
      </c>
      <c r="M393" s="25"/>
      <c r="N393" s="26" t="s">
        <v>81</v>
      </c>
      <c r="O393" s="25" t="s">
        <v>81</v>
      </c>
      <c r="P393" s="25" t="s">
        <v>81</v>
      </c>
      <c r="Q393" s="25"/>
      <c r="R393" s="25"/>
      <c r="S393" s="27" t="s">
        <v>1312</v>
      </c>
      <c r="T393" s="27"/>
      <c r="U393" s="25" t="s">
        <v>801</v>
      </c>
      <c r="V393" s="25" t="s">
        <v>801</v>
      </c>
      <c r="W393" s="25"/>
      <c r="X393" s="28" t="s">
        <v>801</v>
      </c>
      <c r="Y393" s="28"/>
      <c r="Z393" s="2"/>
      <c r="AA393" s="1"/>
    </row>
    <row r="394" customFormat="false" ht="12.75" hidden="false" customHeight="true" outlineLevel="0" collapsed="false">
      <c r="A394" s="1"/>
      <c r="B394" s="23" t="s">
        <v>1130</v>
      </c>
      <c r="C394" s="23"/>
      <c r="D394" s="23"/>
      <c r="E394" s="24" t="s">
        <v>1131</v>
      </c>
      <c r="F394" s="24"/>
      <c r="G394" s="24"/>
      <c r="H394" s="24"/>
      <c r="I394" s="24"/>
      <c r="J394" s="24"/>
      <c r="K394" s="25" t="s">
        <v>1133</v>
      </c>
      <c r="L394" s="25" t="s">
        <v>81</v>
      </c>
      <c r="M394" s="25"/>
      <c r="N394" s="26" t="s">
        <v>81</v>
      </c>
      <c r="O394" s="25" t="s">
        <v>1133</v>
      </c>
      <c r="P394" s="25" t="s">
        <v>81</v>
      </c>
      <c r="Q394" s="25"/>
      <c r="R394" s="25"/>
      <c r="S394" s="27" t="s">
        <v>81</v>
      </c>
      <c r="T394" s="27"/>
      <c r="U394" s="25" t="s">
        <v>801</v>
      </c>
      <c r="V394" s="25" t="s">
        <v>801</v>
      </c>
      <c r="W394" s="25"/>
      <c r="X394" s="28" t="s">
        <v>801</v>
      </c>
      <c r="Y394" s="28"/>
      <c r="Z394" s="2"/>
      <c r="AA394" s="1"/>
    </row>
    <row r="395" customFormat="false" ht="12.75" hidden="false" customHeight="true" outlineLevel="0" collapsed="false">
      <c r="A395" s="1"/>
      <c r="B395" s="23" t="s">
        <v>1135</v>
      </c>
      <c r="C395" s="23"/>
      <c r="D395" s="23"/>
      <c r="E395" s="24" t="s">
        <v>1136</v>
      </c>
      <c r="F395" s="24"/>
      <c r="G395" s="24"/>
      <c r="H395" s="24"/>
      <c r="I395" s="24"/>
      <c r="J395" s="24"/>
      <c r="K395" s="25" t="s">
        <v>437</v>
      </c>
      <c r="L395" s="25" t="s">
        <v>81</v>
      </c>
      <c r="M395" s="25"/>
      <c r="N395" s="26" t="s">
        <v>81</v>
      </c>
      <c r="O395" s="25" t="s">
        <v>81</v>
      </c>
      <c r="P395" s="25" t="s">
        <v>437</v>
      </c>
      <c r="Q395" s="25"/>
      <c r="R395" s="25"/>
      <c r="S395" s="27" t="s">
        <v>81</v>
      </c>
      <c r="T395" s="27"/>
      <c r="U395" s="25" t="s">
        <v>801</v>
      </c>
      <c r="V395" s="25" t="s">
        <v>801</v>
      </c>
      <c r="W395" s="25"/>
      <c r="X395" s="28" t="s">
        <v>801</v>
      </c>
      <c r="Y395" s="28"/>
      <c r="Z395" s="2"/>
      <c r="AA395" s="1"/>
    </row>
    <row r="396" customFormat="false" ht="12.75" hidden="false" customHeight="true" outlineLevel="0" collapsed="false">
      <c r="A396" s="1"/>
      <c r="B396" s="23" t="s">
        <v>1316</v>
      </c>
      <c r="C396" s="23"/>
      <c r="D396" s="23"/>
      <c r="E396" s="24" t="s">
        <v>1317</v>
      </c>
      <c r="F396" s="24"/>
      <c r="G396" s="24"/>
      <c r="H396" s="24"/>
      <c r="I396" s="24"/>
      <c r="J396" s="24"/>
      <c r="K396" s="25" t="s">
        <v>81</v>
      </c>
      <c r="L396" s="25" t="s">
        <v>81</v>
      </c>
      <c r="M396" s="25"/>
      <c r="N396" s="26" t="s">
        <v>81</v>
      </c>
      <c r="O396" s="25" t="s">
        <v>81</v>
      </c>
      <c r="P396" s="25" t="s">
        <v>81</v>
      </c>
      <c r="Q396" s="25"/>
      <c r="R396" s="25"/>
      <c r="S396" s="27" t="s">
        <v>81</v>
      </c>
      <c r="T396" s="27"/>
      <c r="U396" s="25" t="s">
        <v>81</v>
      </c>
      <c r="V396" s="25" t="s">
        <v>81</v>
      </c>
      <c r="W396" s="25"/>
      <c r="X396" s="28" t="s">
        <v>81</v>
      </c>
      <c r="Y396" s="28"/>
      <c r="Z396" s="2"/>
      <c r="AA396" s="1"/>
    </row>
    <row r="397" customFormat="false" ht="12.75" hidden="false" customHeight="true" outlineLevel="0" collapsed="false">
      <c r="A397" s="1"/>
      <c r="B397" s="23" t="s">
        <v>1318</v>
      </c>
      <c r="C397" s="23"/>
      <c r="D397" s="23"/>
      <c r="E397" s="24" t="s">
        <v>1319</v>
      </c>
      <c r="F397" s="24"/>
      <c r="G397" s="24"/>
      <c r="H397" s="24"/>
      <c r="I397" s="24"/>
      <c r="J397" s="24"/>
      <c r="K397" s="25" t="s">
        <v>81</v>
      </c>
      <c r="L397" s="25" t="s">
        <v>81</v>
      </c>
      <c r="M397" s="25"/>
      <c r="N397" s="26" t="s">
        <v>81</v>
      </c>
      <c r="O397" s="25" t="s">
        <v>81</v>
      </c>
      <c r="P397" s="25" t="s">
        <v>81</v>
      </c>
      <c r="Q397" s="25"/>
      <c r="R397" s="25"/>
      <c r="S397" s="27" t="s">
        <v>81</v>
      </c>
      <c r="T397" s="27"/>
      <c r="U397" s="25" t="s">
        <v>81</v>
      </c>
      <c r="V397" s="25" t="s">
        <v>81</v>
      </c>
      <c r="W397" s="25"/>
      <c r="X397" s="28" t="s">
        <v>81</v>
      </c>
      <c r="Y397" s="28"/>
      <c r="Z397" s="2"/>
      <c r="AA397" s="1"/>
    </row>
    <row r="398" customFormat="false" ht="12.75" hidden="false" customHeight="true" outlineLevel="0" collapsed="false">
      <c r="A398" s="1"/>
      <c r="B398" s="23" t="s">
        <v>1320</v>
      </c>
      <c r="C398" s="23"/>
      <c r="D398" s="23"/>
      <c r="E398" s="24" t="s">
        <v>1321</v>
      </c>
      <c r="F398" s="24"/>
      <c r="G398" s="24"/>
      <c r="H398" s="24"/>
      <c r="I398" s="24"/>
      <c r="J398" s="24"/>
      <c r="K398" s="25" t="s">
        <v>81</v>
      </c>
      <c r="L398" s="25" t="s">
        <v>81</v>
      </c>
      <c r="M398" s="25"/>
      <c r="N398" s="26" t="s">
        <v>81</v>
      </c>
      <c r="O398" s="25" t="s">
        <v>81</v>
      </c>
      <c r="P398" s="25" t="s">
        <v>81</v>
      </c>
      <c r="Q398" s="25"/>
      <c r="R398" s="25"/>
      <c r="S398" s="27" t="s">
        <v>81</v>
      </c>
      <c r="T398" s="27"/>
      <c r="U398" s="25" t="s">
        <v>81</v>
      </c>
      <c r="V398" s="25" t="s">
        <v>81</v>
      </c>
      <c r="W398" s="25"/>
      <c r="X398" s="28" t="s">
        <v>81</v>
      </c>
      <c r="Y398" s="28"/>
      <c r="Z398" s="2"/>
      <c r="AA398" s="1"/>
    </row>
    <row r="399" customFormat="false" ht="12.75" hidden="false" customHeight="true" outlineLevel="0" collapsed="false">
      <c r="A399" s="1"/>
      <c r="B399" s="23" t="s">
        <v>1322</v>
      </c>
      <c r="C399" s="23"/>
      <c r="D399" s="23"/>
      <c r="E399" s="24" t="s">
        <v>1323</v>
      </c>
      <c r="F399" s="24"/>
      <c r="G399" s="24"/>
      <c r="H399" s="24"/>
      <c r="I399" s="24"/>
      <c r="J399" s="24"/>
      <c r="K399" s="25" t="s">
        <v>1324</v>
      </c>
      <c r="L399" s="25" t="s">
        <v>81</v>
      </c>
      <c r="M399" s="25"/>
      <c r="N399" s="26" t="s">
        <v>1325</v>
      </c>
      <c r="O399" s="25" t="s">
        <v>1326</v>
      </c>
      <c r="P399" s="25" t="s">
        <v>1327</v>
      </c>
      <c r="Q399" s="25"/>
      <c r="R399" s="25"/>
      <c r="S399" s="27" t="s">
        <v>1328</v>
      </c>
      <c r="T399" s="27"/>
      <c r="U399" s="25" t="s">
        <v>1329</v>
      </c>
      <c r="V399" s="25" t="s">
        <v>1330</v>
      </c>
      <c r="W399" s="25"/>
      <c r="X399" s="28" t="s">
        <v>1331</v>
      </c>
      <c r="Y399" s="28"/>
      <c r="Z399" s="2"/>
      <c r="AA399" s="1"/>
    </row>
    <row r="400" customFormat="false" ht="12.75" hidden="false" customHeight="true" outlineLevel="0" collapsed="false">
      <c r="A400" s="1"/>
      <c r="B400" s="23" t="s">
        <v>1332</v>
      </c>
      <c r="C400" s="23"/>
      <c r="D400" s="23"/>
      <c r="E400" s="24" t="s">
        <v>1241</v>
      </c>
      <c r="F400" s="24"/>
      <c r="G400" s="24"/>
      <c r="H400" s="24"/>
      <c r="I400" s="24"/>
      <c r="J400" s="24"/>
      <c r="K400" s="25" t="s">
        <v>1333</v>
      </c>
      <c r="L400" s="25" t="s">
        <v>81</v>
      </c>
      <c r="M400" s="25"/>
      <c r="N400" s="26" t="s">
        <v>1334</v>
      </c>
      <c r="O400" s="25" t="s">
        <v>1335</v>
      </c>
      <c r="P400" s="25" t="s">
        <v>1336</v>
      </c>
      <c r="Q400" s="25"/>
      <c r="R400" s="25"/>
      <c r="S400" s="27" t="s">
        <v>1337</v>
      </c>
      <c r="T400" s="27"/>
      <c r="U400" s="25" t="s">
        <v>1338</v>
      </c>
      <c r="V400" s="25" t="s">
        <v>1339</v>
      </c>
      <c r="W400" s="25"/>
      <c r="X400" s="28" t="s">
        <v>1340</v>
      </c>
      <c r="Y400" s="28"/>
      <c r="Z400" s="2"/>
      <c r="AA400" s="1"/>
    </row>
    <row r="401" customFormat="false" ht="12.75" hidden="false" customHeight="true" outlineLevel="0" collapsed="false">
      <c r="A401" s="1"/>
      <c r="B401" s="23" t="s">
        <v>1341</v>
      </c>
      <c r="C401" s="23"/>
      <c r="D401" s="23"/>
      <c r="E401" s="24" t="s">
        <v>1342</v>
      </c>
      <c r="F401" s="24"/>
      <c r="G401" s="24"/>
      <c r="H401" s="24"/>
      <c r="I401" s="24"/>
      <c r="J401" s="24"/>
      <c r="K401" s="25" t="s">
        <v>1033</v>
      </c>
      <c r="L401" s="25" t="s">
        <v>81</v>
      </c>
      <c r="M401" s="25"/>
      <c r="N401" s="26" t="s">
        <v>167</v>
      </c>
      <c r="O401" s="25" t="s">
        <v>198</v>
      </c>
      <c r="P401" s="25" t="s">
        <v>198</v>
      </c>
      <c r="Q401" s="25"/>
      <c r="R401" s="25"/>
      <c r="S401" s="27" t="s">
        <v>157</v>
      </c>
      <c r="T401" s="27"/>
      <c r="U401" s="25" t="s">
        <v>1034</v>
      </c>
      <c r="V401" s="25" t="s">
        <v>1035</v>
      </c>
      <c r="W401" s="25"/>
      <c r="X401" s="28" t="s">
        <v>1036</v>
      </c>
      <c r="Y401" s="28"/>
      <c r="Z401" s="2"/>
      <c r="AA401" s="1"/>
    </row>
    <row r="402" customFormat="false" ht="12.75" hidden="false" customHeight="true" outlineLevel="0" collapsed="false">
      <c r="A402" s="1"/>
      <c r="B402" s="23" t="s">
        <v>774</v>
      </c>
      <c r="C402" s="23"/>
      <c r="D402" s="23"/>
      <c r="E402" s="24" t="s">
        <v>775</v>
      </c>
      <c r="F402" s="24"/>
      <c r="G402" s="24"/>
      <c r="H402" s="24"/>
      <c r="I402" s="24"/>
      <c r="J402" s="24"/>
      <c r="K402" s="25" t="s">
        <v>1033</v>
      </c>
      <c r="L402" s="25" t="s">
        <v>81</v>
      </c>
      <c r="M402" s="25"/>
      <c r="N402" s="26" t="s">
        <v>167</v>
      </c>
      <c r="O402" s="25" t="s">
        <v>198</v>
      </c>
      <c r="P402" s="25" t="s">
        <v>198</v>
      </c>
      <c r="Q402" s="25"/>
      <c r="R402" s="25"/>
      <c r="S402" s="27" t="s">
        <v>157</v>
      </c>
      <c r="T402" s="27"/>
      <c r="U402" s="25" t="s">
        <v>1034</v>
      </c>
      <c r="V402" s="25" t="s">
        <v>1035</v>
      </c>
      <c r="W402" s="25"/>
      <c r="X402" s="28" t="s">
        <v>1036</v>
      </c>
      <c r="Y402" s="28"/>
      <c r="Z402" s="2"/>
      <c r="AA402" s="1"/>
    </row>
    <row r="403" customFormat="false" ht="12.75" hidden="false" customHeight="true" outlineLevel="0" collapsed="false">
      <c r="A403" s="1"/>
      <c r="B403" s="23" t="s">
        <v>1031</v>
      </c>
      <c r="C403" s="23"/>
      <c r="D403" s="23"/>
      <c r="E403" s="24" t="s">
        <v>1032</v>
      </c>
      <c r="F403" s="24"/>
      <c r="G403" s="24"/>
      <c r="H403" s="24"/>
      <c r="I403" s="24"/>
      <c r="J403" s="24"/>
      <c r="K403" s="25" t="s">
        <v>1033</v>
      </c>
      <c r="L403" s="25" t="s">
        <v>81</v>
      </c>
      <c r="M403" s="25"/>
      <c r="N403" s="26" t="s">
        <v>167</v>
      </c>
      <c r="O403" s="25" t="s">
        <v>198</v>
      </c>
      <c r="P403" s="25" t="s">
        <v>198</v>
      </c>
      <c r="Q403" s="25"/>
      <c r="R403" s="25"/>
      <c r="S403" s="27" t="s">
        <v>157</v>
      </c>
      <c r="T403" s="27"/>
      <c r="U403" s="25" t="s">
        <v>1034</v>
      </c>
      <c r="V403" s="25" t="s">
        <v>1035</v>
      </c>
      <c r="W403" s="25"/>
      <c r="X403" s="28" t="s">
        <v>1036</v>
      </c>
      <c r="Y403" s="28"/>
      <c r="Z403" s="2"/>
      <c r="AA403" s="1"/>
    </row>
    <row r="404" customFormat="false" ht="12.75" hidden="false" customHeight="true" outlineLevel="0" collapsed="false">
      <c r="A404" s="1"/>
      <c r="B404" s="23" t="s">
        <v>1037</v>
      </c>
      <c r="C404" s="23"/>
      <c r="D404" s="23"/>
      <c r="E404" s="24" t="s">
        <v>1038</v>
      </c>
      <c r="F404" s="24"/>
      <c r="G404" s="24"/>
      <c r="H404" s="24"/>
      <c r="I404" s="24"/>
      <c r="J404" s="24"/>
      <c r="K404" s="25" t="s">
        <v>1033</v>
      </c>
      <c r="L404" s="25" t="s">
        <v>81</v>
      </c>
      <c r="M404" s="25"/>
      <c r="N404" s="26" t="s">
        <v>167</v>
      </c>
      <c r="O404" s="25" t="s">
        <v>198</v>
      </c>
      <c r="P404" s="25" t="s">
        <v>198</v>
      </c>
      <c r="Q404" s="25"/>
      <c r="R404" s="25"/>
      <c r="S404" s="27" t="s">
        <v>157</v>
      </c>
      <c r="T404" s="27"/>
      <c r="U404" s="25" t="s">
        <v>801</v>
      </c>
      <c r="V404" s="25" t="s">
        <v>801</v>
      </c>
      <c r="W404" s="25"/>
      <c r="X404" s="28" t="s">
        <v>801</v>
      </c>
      <c r="Y404" s="28"/>
      <c r="Z404" s="2"/>
      <c r="AA404" s="1"/>
    </row>
    <row r="405" customFormat="false" ht="12.75" hidden="false" customHeight="true" outlineLevel="0" collapsed="false">
      <c r="A405" s="1"/>
      <c r="B405" s="23" t="s">
        <v>1039</v>
      </c>
      <c r="C405" s="23"/>
      <c r="D405" s="23"/>
      <c r="E405" s="24" t="s">
        <v>1040</v>
      </c>
      <c r="F405" s="24"/>
      <c r="G405" s="24"/>
      <c r="H405" s="24"/>
      <c r="I405" s="24"/>
      <c r="J405" s="24"/>
      <c r="K405" s="25" t="s">
        <v>1033</v>
      </c>
      <c r="L405" s="25" t="s">
        <v>81</v>
      </c>
      <c r="M405" s="25"/>
      <c r="N405" s="26" t="s">
        <v>167</v>
      </c>
      <c r="O405" s="25" t="s">
        <v>198</v>
      </c>
      <c r="P405" s="25" t="s">
        <v>198</v>
      </c>
      <c r="Q405" s="25"/>
      <c r="R405" s="25"/>
      <c r="S405" s="27" t="s">
        <v>157</v>
      </c>
      <c r="T405" s="27"/>
      <c r="U405" s="25" t="s">
        <v>801</v>
      </c>
      <c r="V405" s="25" t="s">
        <v>801</v>
      </c>
      <c r="W405" s="25"/>
      <c r="X405" s="28" t="s">
        <v>801</v>
      </c>
      <c r="Y405" s="28"/>
      <c r="Z405" s="2"/>
      <c r="AA405" s="1"/>
    </row>
    <row r="406" customFormat="false" ht="12.75" hidden="false" customHeight="true" outlineLevel="0" collapsed="false">
      <c r="A406" s="1"/>
      <c r="B406" s="23" t="s">
        <v>1343</v>
      </c>
      <c r="C406" s="23"/>
      <c r="D406" s="23"/>
      <c r="E406" s="24" t="s">
        <v>1344</v>
      </c>
      <c r="F406" s="24"/>
      <c r="G406" s="24"/>
      <c r="H406" s="24"/>
      <c r="I406" s="24"/>
      <c r="J406" s="24"/>
      <c r="K406" s="25" t="s">
        <v>81</v>
      </c>
      <c r="L406" s="25" t="s">
        <v>81</v>
      </c>
      <c r="M406" s="25"/>
      <c r="N406" s="26" t="s">
        <v>81</v>
      </c>
      <c r="O406" s="25" t="s">
        <v>81</v>
      </c>
      <c r="P406" s="25" t="s">
        <v>81</v>
      </c>
      <c r="Q406" s="25"/>
      <c r="R406" s="25"/>
      <c r="S406" s="27" t="s">
        <v>81</v>
      </c>
      <c r="T406" s="27"/>
      <c r="U406" s="25" t="s">
        <v>81</v>
      </c>
      <c r="V406" s="25" t="s">
        <v>81</v>
      </c>
      <c r="W406" s="25"/>
      <c r="X406" s="28" t="s">
        <v>81</v>
      </c>
      <c r="Y406" s="28"/>
      <c r="Z406" s="2"/>
      <c r="AA406" s="1"/>
    </row>
    <row r="407" customFormat="false" ht="12.75" hidden="false" customHeight="true" outlineLevel="0" collapsed="false">
      <c r="A407" s="1"/>
      <c r="B407" s="23" t="s">
        <v>1345</v>
      </c>
      <c r="C407" s="23"/>
      <c r="D407" s="23"/>
      <c r="E407" s="24" t="s">
        <v>1346</v>
      </c>
      <c r="F407" s="24"/>
      <c r="G407" s="24"/>
      <c r="H407" s="24"/>
      <c r="I407" s="24"/>
      <c r="J407" s="24"/>
      <c r="K407" s="25" t="s">
        <v>81</v>
      </c>
      <c r="L407" s="25" t="s">
        <v>81</v>
      </c>
      <c r="M407" s="25"/>
      <c r="N407" s="26" t="s">
        <v>81</v>
      </c>
      <c r="O407" s="25" t="s">
        <v>81</v>
      </c>
      <c r="P407" s="25" t="s">
        <v>81</v>
      </c>
      <c r="Q407" s="25"/>
      <c r="R407" s="25"/>
      <c r="S407" s="27" t="s">
        <v>81</v>
      </c>
      <c r="T407" s="27"/>
      <c r="U407" s="25" t="s">
        <v>81</v>
      </c>
      <c r="V407" s="25" t="s">
        <v>81</v>
      </c>
      <c r="W407" s="25"/>
      <c r="X407" s="28" t="s">
        <v>81</v>
      </c>
      <c r="Y407" s="28"/>
      <c r="Z407" s="2"/>
      <c r="AA407" s="1"/>
    </row>
    <row r="408" customFormat="false" ht="12.75" hidden="false" customHeight="true" outlineLevel="0" collapsed="false">
      <c r="A408" s="1"/>
      <c r="B408" s="23" t="s">
        <v>1347</v>
      </c>
      <c r="C408" s="23"/>
      <c r="D408" s="23"/>
      <c r="E408" s="24" t="s">
        <v>1348</v>
      </c>
      <c r="F408" s="24"/>
      <c r="G408" s="24"/>
      <c r="H408" s="24"/>
      <c r="I408" s="24"/>
      <c r="J408" s="24"/>
      <c r="K408" s="25" t="s">
        <v>81</v>
      </c>
      <c r="L408" s="25" t="s">
        <v>81</v>
      </c>
      <c r="M408" s="25"/>
      <c r="N408" s="26" t="s">
        <v>81</v>
      </c>
      <c r="O408" s="25" t="s">
        <v>81</v>
      </c>
      <c r="P408" s="25" t="s">
        <v>81</v>
      </c>
      <c r="Q408" s="25"/>
      <c r="R408" s="25"/>
      <c r="S408" s="27" t="s">
        <v>81</v>
      </c>
      <c r="T408" s="27"/>
      <c r="U408" s="25" t="s">
        <v>81</v>
      </c>
      <c r="V408" s="25" t="s">
        <v>81</v>
      </c>
      <c r="W408" s="25"/>
      <c r="X408" s="28" t="s">
        <v>81</v>
      </c>
      <c r="Y408" s="28"/>
      <c r="Z408" s="2"/>
      <c r="AA408" s="1"/>
    </row>
    <row r="409" customFormat="false" ht="12.75" hidden="false" customHeight="true" outlineLevel="0" collapsed="false">
      <c r="A409" s="1"/>
      <c r="B409" s="23" t="s">
        <v>1349</v>
      </c>
      <c r="C409" s="23"/>
      <c r="D409" s="23"/>
      <c r="E409" s="24" t="s">
        <v>1350</v>
      </c>
      <c r="F409" s="24"/>
      <c r="G409" s="24"/>
      <c r="H409" s="24"/>
      <c r="I409" s="24"/>
      <c r="J409" s="24"/>
      <c r="K409" s="25" t="s">
        <v>81</v>
      </c>
      <c r="L409" s="25" t="s">
        <v>81</v>
      </c>
      <c r="M409" s="25"/>
      <c r="N409" s="26" t="s">
        <v>81</v>
      </c>
      <c r="O409" s="25" t="s">
        <v>81</v>
      </c>
      <c r="P409" s="25" t="s">
        <v>81</v>
      </c>
      <c r="Q409" s="25"/>
      <c r="R409" s="25"/>
      <c r="S409" s="27" t="s">
        <v>81</v>
      </c>
      <c r="T409" s="27"/>
      <c r="U409" s="25" t="s">
        <v>81</v>
      </c>
      <c r="V409" s="25" t="s">
        <v>81</v>
      </c>
      <c r="W409" s="25"/>
      <c r="X409" s="28" t="s">
        <v>81</v>
      </c>
      <c r="Y409" s="28"/>
      <c r="Z409" s="2"/>
      <c r="AA409" s="1"/>
    </row>
    <row r="410" customFormat="false" ht="12.75" hidden="false" customHeight="true" outlineLevel="0" collapsed="false">
      <c r="A410" s="1"/>
      <c r="B410" s="23" t="s">
        <v>1351</v>
      </c>
      <c r="C410" s="23"/>
      <c r="D410" s="23"/>
      <c r="E410" s="24" t="s">
        <v>1352</v>
      </c>
      <c r="F410" s="24"/>
      <c r="G410" s="24"/>
      <c r="H410" s="24"/>
      <c r="I410" s="24"/>
      <c r="J410" s="24"/>
      <c r="K410" s="25" t="s">
        <v>81</v>
      </c>
      <c r="L410" s="25" t="s">
        <v>81</v>
      </c>
      <c r="M410" s="25"/>
      <c r="N410" s="26" t="s">
        <v>81</v>
      </c>
      <c r="O410" s="25" t="s">
        <v>81</v>
      </c>
      <c r="P410" s="25" t="s">
        <v>81</v>
      </c>
      <c r="Q410" s="25"/>
      <c r="R410" s="25"/>
      <c r="S410" s="27" t="s">
        <v>81</v>
      </c>
      <c r="T410" s="27"/>
      <c r="U410" s="25" t="s">
        <v>81</v>
      </c>
      <c r="V410" s="25" t="s">
        <v>81</v>
      </c>
      <c r="W410" s="25"/>
      <c r="X410" s="28" t="s">
        <v>81</v>
      </c>
      <c r="Y410" s="28"/>
      <c r="Z410" s="2"/>
      <c r="AA410" s="1"/>
    </row>
    <row r="411" customFormat="false" ht="12.75" hidden="false" customHeight="true" outlineLevel="0" collapsed="false">
      <c r="A411" s="1"/>
      <c r="B411" s="23" t="s">
        <v>1353</v>
      </c>
      <c r="C411" s="23"/>
      <c r="D411" s="23"/>
      <c r="E411" s="24" t="s">
        <v>1352</v>
      </c>
      <c r="F411" s="24"/>
      <c r="G411" s="24"/>
      <c r="H411" s="24"/>
      <c r="I411" s="24"/>
      <c r="J411" s="24"/>
      <c r="K411" s="25" t="s">
        <v>81</v>
      </c>
      <c r="L411" s="25" t="s">
        <v>81</v>
      </c>
      <c r="M411" s="25"/>
      <c r="N411" s="26" t="s">
        <v>81</v>
      </c>
      <c r="O411" s="25" t="s">
        <v>81</v>
      </c>
      <c r="P411" s="25" t="s">
        <v>81</v>
      </c>
      <c r="Q411" s="25"/>
      <c r="R411" s="25"/>
      <c r="S411" s="27" t="s">
        <v>81</v>
      </c>
      <c r="T411" s="27"/>
      <c r="U411" s="25" t="s">
        <v>81</v>
      </c>
      <c r="V411" s="25" t="s">
        <v>81</v>
      </c>
      <c r="W411" s="25"/>
      <c r="X411" s="28" t="s">
        <v>81</v>
      </c>
      <c r="Y411" s="28"/>
      <c r="Z411" s="2"/>
      <c r="AA411" s="1"/>
    </row>
    <row r="412" customFormat="false" ht="12.75" hidden="false" customHeight="true" outlineLevel="0" collapsed="false">
      <c r="A412" s="1"/>
      <c r="B412" s="23" t="s">
        <v>1354</v>
      </c>
      <c r="C412" s="23"/>
      <c r="D412" s="23"/>
      <c r="E412" s="24" t="s">
        <v>1355</v>
      </c>
      <c r="F412" s="24"/>
      <c r="G412" s="24"/>
      <c r="H412" s="24"/>
      <c r="I412" s="24"/>
      <c r="J412" s="24"/>
      <c r="K412" s="25" t="s">
        <v>81</v>
      </c>
      <c r="L412" s="25" t="s">
        <v>81</v>
      </c>
      <c r="M412" s="25"/>
      <c r="N412" s="26" t="s">
        <v>81</v>
      </c>
      <c r="O412" s="25" t="s">
        <v>81</v>
      </c>
      <c r="P412" s="25" t="s">
        <v>81</v>
      </c>
      <c r="Q412" s="25"/>
      <c r="R412" s="25"/>
      <c r="S412" s="27" t="s">
        <v>81</v>
      </c>
      <c r="T412" s="27"/>
      <c r="U412" s="25" t="s">
        <v>81</v>
      </c>
      <c r="V412" s="25" t="s">
        <v>81</v>
      </c>
      <c r="W412" s="25"/>
      <c r="X412" s="28" t="s">
        <v>81</v>
      </c>
      <c r="Y412" s="28"/>
      <c r="Z412" s="2"/>
      <c r="AA412" s="1"/>
    </row>
    <row r="413" customFormat="false" ht="12.75" hidden="false" customHeight="true" outlineLevel="0" collapsed="false">
      <c r="A413" s="1"/>
      <c r="B413" s="23" t="s">
        <v>1356</v>
      </c>
      <c r="C413" s="23"/>
      <c r="D413" s="23"/>
      <c r="E413" s="24" t="s">
        <v>1357</v>
      </c>
      <c r="F413" s="24"/>
      <c r="G413" s="24"/>
      <c r="H413" s="24"/>
      <c r="I413" s="24"/>
      <c r="J413" s="24"/>
      <c r="K413" s="25" t="s">
        <v>81</v>
      </c>
      <c r="L413" s="25" t="s">
        <v>81</v>
      </c>
      <c r="M413" s="25"/>
      <c r="N413" s="26" t="s">
        <v>81</v>
      </c>
      <c r="O413" s="25" t="s">
        <v>81</v>
      </c>
      <c r="P413" s="25" t="s">
        <v>81</v>
      </c>
      <c r="Q413" s="25"/>
      <c r="R413" s="25"/>
      <c r="S413" s="27" t="s">
        <v>81</v>
      </c>
      <c r="T413" s="27"/>
      <c r="U413" s="25" t="s">
        <v>81</v>
      </c>
      <c r="V413" s="25" t="s">
        <v>81</v>
      </c>
      <c r="W413" s="25"/>
      <c r="X413" s="28" t="s">
        <v>81</v>
      </c>
      <c r="Y413" s="28"/>
      <c r="Z413" s="2"/>
      <c r="AA413" s="1"/>
    </row>
    <row r="414" customFormat="false" ht="12.75" hidden="false" customHeight="true" outlineLevel="0" collapsed="false">
      <c r="A414" s="1"/>
      <c r="B414" s="23" t="s">
        <v>1358</v>
      </c>
      <c r="C414" s="23"/>
      <c r="D414" s="23"/>
      <c r="E414" s="24" t="s">
        <v>1359</v>
      </c>
      <c r="F414" s="24"/>
      <c r="G414" s="24"/>
      <c r="H414" s="24"/>
      <c r="I414" s="24"/>
      <c r="J414" s="24"/>
      <c r="K414" s="25" t="s">
        <v>81</v>
      </c>
      <c r="L414" s="25" t="s">
        <v>81</v>
      </c>
      <c r="M414" s="25"/>
      <c r="N414" s="26" t="s">
        <v>81</v>
      </c>
      <c r="O414" s="25" t="s">
        <v>81</v>
      </c>
      <c r="P414" s="25" t="s">
        <v>81</v>
      </c>
      <c r="Q414" s="25"/>
      <c r="R414" s="25"/>
      <c r="S414" s="27" t="s">
        <v>81</v>
      </c>
      <c r="T414" s="27"/>
      <c r="U414" s="25" t="s">
        <v>81</v>
      </c>
      <c r="V414" s="25" t="s">
        <v>81</v>
      </c>
      <c r="W414" s="25"/>
      <c r="X414" s="28" t="s">
        <v>81</v>
      </c>
      <c r="Y414" s="28"/>
      <c r="Z414" s="2"/>
      <c r="AA414" s="1"/>
    </row>
    <row r="415" customFormat="false" ht="12.75" hidden="false" customHeight="true" outlineLevel="0" collapsed="false">
      <c r="A415" s="1"/>
      <c r="B415" s="23" t="s">
        <v>1360</v>
      </c>
      <c r="C415" s="23"/>
      <c r="D415" s="23"/>
      <c r="E415" s="24" t="s">
        <v>1361</v>
      </c>
      <c r="F415" s="24"/>
      <c r="G415" s="24"/>
      <c r="H415" s="24"/>
      <c r="I415" s="24"/>
      <c r="J415" s="24"/>
      <c r="K415" s="25" t="s">
        <v>81</v>
      </c>
      <c r="L415" s="25" t="s">
        <v>81</v>
      </c>
      <c r="M415" s="25"/>
      <c r="N415" s="26" t="s">
        <v>81</v>
      </c>
      <c r="O415" s="25" t="s">
        <v>81</v>
      </c>
      <c r="P415" s="25" t="s">
        <v>81</v>
      </c>
      <c r="Q415" s="25"/>
      <c r="R415" s="25"/>
      <c r="S415" s="27" t="s">
        <v>81</v>
      </c>
      <c r="T415" s="27"/>
      <c r="U415" s="25" t="s">
        <v>81</v>
      </c>
      <c r="V415" s="25" t="s">
        <v>81</v>
      </c>
      <c r="W415" s="25"/>
      <c r="X415" s="28" t="s">
        <v>81</v>
      </c>
      <c r="Y415" s="28"/>
      <c r="Z415" s="2"/>
      <c r="AA415" s="1"/>
    </row>
    <row r="416" customFormat="false" ht="12.75" hidden="false" customHeight="true" outlineLevel="0" collapsed="false">
      <c r="A416" s="1"/>
      <c r="B416" s="23" t="s">
        <v>1362</v>
      </c>
      <c r="C416" s="23"/>
      <c r="D416" s="23"/>
      <c r="E416" s="24" t="s">
        <v>1363</v>
      </c>
      <c r="F416" s="24"/>
      <c r="G416" s="24"/>
      <c r="H416" s="24"/>
      <c r="I416" s="24"/>
      <c r="J416" s="24"/>
      <c r="K416" s="25" t="s">
        <v>81</v>
      </c>
      <c r="L416" s="25" t="s">
        <v>81</v>
      </c>
      <c r="M416" s="25"/>
      <c r="N416" s="26" t="s">
        <v>81</v>
      </c>
      <c r="O416" s="25" t="s">
        <v>81</v>
      </c>
      <c r="P416" s="25" t="s">
        <v>81</v>
      </c>
      <c r="Q416" s="25"/>
      <c r="R416" s="25"/>
      <c r="S416" s="27" t="s">
        <v>81</v>
      </c>
      <c r="T416" s="27"/>
      <c r="U416" s="25" t="s">
        <v>81</v>
      </c>
      <c r="V416" s="25" t="s">
        <v>81</v>
      </c>
      <c r="W416" s="25"/>
      <c r="X416" s="28" t="s">
        <v>81</v>
      </c>
      <c r="Y416" s="28"/>
      <c r="Z416" s="2"/>
      <c r="AA416" s="1"/>
    </row>
    <row r="417" customFormat="false" ht="12.75" hidden="false" customHeight="true" outlineLevel="0" collapsed="false">
      <c r="A417" s="1"/>
      <c r="B417" s="23" t="s">
        <v>1364</v>
      </c>
      <c r="C417" s="23"/>
      <c r="D417" s="23"/>
      <c r="E417" s="24" t="s">
        <v>1365</v>
      </c>
      <c r="F417" s="24"/>
      <c r="G417" s="24"/>
      <c r="H417" s="24"/>
      <c r="I417" s="24"/>
      <c r="J417" s="24"/>
      <c r="K417" s="25" t="s">
        <v>81</v>
      </c>
      <c r="L417" s="25" t="s">
        <v>81</v>
      </c>
      <c r="M417" s="25"/>
      <c r="N417" s="26" t="s">
        <v>81</v>
      </c>
      <c r="O417" s="25" t="s">
        <v>81</v>
      </c>
      <c r="P417" s="25" t="s">
        <v>81</v>
      </c>
      <c r="Q417" s="25"/>
      <c r="R417" s="25"/>
      <c r="S417" s="27" t="s">
        <v>81</v>
      </c>
      <c r="T417" s="27"/>
      <c r="U417" s="25" t="s">
        <v>81</v>
      </c>
      <c r="V417" s="25" t="s">
        <v>81</v>
      </c>
      <c r="W417" s="25"/>
      <c r="X417" s="28" t="s">
        <v>81</v>
      </c>
      <c r="Y417" s="28"/>
      <c r="Z417" s="2"/>
      <c r="AA417" s="1"/>
    </row>
    <row r="418" customFormat="false" ht="12.75" hidden="false" customHeight="true" outlineLevel="0" collapsed="false">
      <c r="A418" s="1"/>
      <c r="B418" s="23" t="s">
        <v>1366</v>
      </c>
      <c r="C418" s="23"/>
      <c r="D418" s="23"/>
      <c r="E418" s="24" t="s">
        <v>1367</v>
      </c>
      <c r="F418" s="24"/>
      <c r="G418" s="24"/>
      <c r="H418" s="24"/>
      <c r="I418" s="24"/>
      <c r="J418" s="24"/>
      <c r="K418" s="25" t="s">
        <v>81</v>
      </c>
      <c r="L418" s="25" t="s">
        <v>81</v>
      </c>
      <c r="M418" s="25"/>
      <c r="N418" s="26" t="s">
        <v>81</v>
      </c>
      <c r="O418" s="25" t="s">
        <v>81</v>
      </c>
      <c r="P418" s="25" t="s">
        <v>81</v>
      </c>
      <c r="Q418" s="25"/>
      <c r="R418" s="25"/>
      <c r="S418" s="27" t="s">
        <v>81</v>
      </c>
      <c r="T418" s="27"/>
      <c r="U418" s="25" t="s">
        <v>81</v>
      </c>
      <c r="V418" s="25" t="s">
        <v>81</v>
      </c>
      <c r="W418" s="25"/>
      <c r="X418" s="28" t="s">
        <v>81</v>
      </c>
      <c r="Y418" s="28"/>
      <c r="Z418" s="2"/>
      <c r="AA418" s="1"/>
    </row>
    <row r="419" customFormat="false" ht="12.75" hidden="false" customHeight="true" outlineLevel="0" collapsed="false">
      <c r="A419" s="1"/>
      <c r="B419" s="23" t="s">
        <v>1368</v>
      </c>
      <c r="C419" s="23"/>
      <c r="D419" s="23"/>
      <c r="E419" s="24" t="s">
        <v>1369</v>
      </c>
      <c r="F419" s="24"/>
      <c r="G419" s="24"/>
      <c r="H419" s="24"/>
      <c r="I419" s="24"/>
      <c r="J419" s="24"/>
      <c r="K419" s="25" t="s">
        <v>81</v>
      </c>
      <c r="L419" s="25" t="s">
        <v>81</v>
      </c>
      <c r="M419" s="25"/>
      <c r="N419" s="26" t="s">
        <v>81</v>
      </c>
      <c r="O419" s="25" t="s">
        <v>81</v>
      </c>
      <c r="P419" s="25" t="s">
        <v>81</v>
      </c>
      <c r="Q419" s="25"/>
      <c r="R419" s="25"/>
      <c r="S419" s="27" t="s">
        <v>81</v>
      </c>
      <c r="T419" s="27"/>
      <c r="U419" s="25" t="s">
        <v>81</v>
      </c>
      <c r="V419" s="25" t="s">
        <v>81</v>
      </c>
      <c r="W419" s="25"/>
      <c r="X419" s="28" t="s">
        <v>81</v>
      </c>
      <c r="Y419" s="28"/>
      <c r="Z419" s="2"/>
      <c r="AA419" s="1"/>
    </row>
    <row r="420" customFormat="false" ht="12.75" hidden="false" customHeight="true" outlineLevel="0" collapsed="false">
      <c r="A420" s="1"/>
      <c r="B420" s="23" t="s">
        <v>1370</v>
      </c>
      <c r="C420" s="23"/>
      <c r="D420" s="23"/>
      <c r="E420" s="24" t="s">
        <v>1371</v>
      </c>
      <c r="F420" s="24"/>
      <c r="G420" s="24"/>
      <c r="H420" s="24"/>
      <c r="I420" s="24"/>
      <c r="J420" s="24"/>
      <c r="K420" s="25" t="s">
        <v>1372</v>
      </c>
      <c r="L420" s="25" t="s">
        <v>81</v>
      </c>
      <c r="M420" s="25"/>
      <c r="N420" s="26" t="s">
        <v>1373</v>
      </c>
      <c r="O420" s="25" t="s">
        <v>1374</v>
      </c>
      <c r="P420" s="25" t="s">
        <v>1375</v>
      </c>
      <c r="Q420" s="25"/>
      <c r="R420" s="25"/>
      <c r="S420" s="27" t="s">
        <v>1376</v>
      </c>
      <c r="T420" s="27"/>
      <c r="U420" s="25" t="s">
        <v>1377</v>
      </c>
      <c r="V420" s="25" t="s">
        <v>1378</v>
      </c>
      <c r="W420" s="25"/>
      <c r="X420" s="28" t="s">
        <v>1379</v>
      </c>
      <c r="Y420" s="28"/>
      <c r="Z420" s="2"/>
      <c r="AA420" s="1"/>
    </row>
    <row r="421" customFormat="false" ht="12.75" hidden="false" customHeight="true" outlineLevel="0" collapsed="false">
      <c r="A421" s="1"/>
      <c r="B421" s="23" t="s">
        <v>1380</v>
      </c>
      <c r="C421" s="23"/>
      <c r="D421" s="23"/>
      <c r="E421" s="24" t="s">
        <v>1381</v>
      </c>
      <c r="F421" s="24"/>
      <c r="G421" s="24"/>
      <c r="H421" s="24"/>
      <c r="I421" s="24"/>
      <c r="J421" s="24"/>
      <c r="K421" s="25" t="s">
        <v>1382</v>
      </c>
      <c r="L421" s="25" t="s">
        <v>81</v>
      </c>
      <c r="M421" s="25"/>
      <c r="N421" s="26" t="s">
        <v>1383</v>
      </c>
      <c r="O421" s="25" t="s">
        <v>1384</v>
      </c>
      <c r="P421" s="25" t="s">
        <v>1385</v>
      </c>
      <c r="Q421" s="25"/>
      <c r="R421" s="25"/>
      <c r="S421" s="27" t="s">
        <v>1386</v>
      </c>
      <c r="T421" s="27"/>
      <c r="U421" s="25" t="s">
        <v>1387</v>
      </c>
      <c r="V421" s="25" t="s">
        <v>1388</v>
      </c>
      <c r="W421" s="25"/>
      <c r="X421" s="28" t="s">
        <v>1389</v>
      </c>
      <c r="Y421" s="28"/>
      <c r="Z421" s="2"/>
      <c r="AA421" s="1"/>
    </row>
    <row r="422" customFormat="false" ht="12.75" hidden="false" customHeight="true" outlineLevel="0" collapsed="false">
      <c r="A422" s="1"/>
      <c r="B422" s="23" t="s">
        <v>774</v>
      </c>
      <c r="C422" s="23"/>
      <c r="D422" s="23"/>
      <c r="E422" s="24" t="s">
        <v>775</v>
      </c>
      <c r="F422" s="24"/>
      <c r="G422" s="24"/>
      <c r="H422" s="24"/>
      <c r="I422" s="24"/>
      <c r="J422" s="24"/>
      <c r="K422" s="25" t="s">
        <v>1382</v>
      </c>
      <c r="L422" s="25" t="s">
        <v>81</v>
      </c>
      <c r="M422" s="25"/>
      <c r="N422" s="26" t="s">
        <v>1383</v>
      </c>
      <c r="O422" s="25" t="s">
        <v>1384</v>
      </c>
      <c r="P422" s="25" t="s">
        <v>1385</v>
      </c>
      <c r="Q422" s="25"/>
      <c r="R422" s="25"/>
      <c r="S422" s="27" t="s">
        <v>1386</v>
      </c>
      <c r="T422" s="27"/>
      <c r="U422" s="25" t="s">
        <v>1387</v>
      </c>
      <c r="V422" s="25" t="s">
        <v>1388</v>
      </c>
      <c r="W422" s="25"/>
      <c r="X422" s="28" t="s">
        <v>1389</v>
      </c>
      <c r="Y422" s="28"/>
      <c r="Z422" s="2"/>
      <c r="AA422" s="1"/>
    </row>
    <row r="423" customFormat="false" ht="12.75" hidden="false" customHeight="true" outlineLevel="0" collapsed="false">
      <c r="A423" s="1"/>
      <c r="B423" s="23" t="s">
        <v>784</v>
      </c>
      <c r="C423" s="23"/>
      <c r="D423" s="23"/>
      <c r="E423" s="24" t="s">
        <v>785</v>
      </c>
      <c r="F423" s="24"/>
      <c r="G423" s="24"/>
      <c r="H423" s="24"/>
      <c r="I423" s="24"/>
      <c r="J423" s="24"/>
      <c r="K423" s="25" t="s">
        <v>1390</v>
      </c>
      <c r="L423" s="25" t="s">
        <v>81</v>
      </c>
      <c r="M423" s="25"/>
      <c r="N423" s="26" t="s">
        <v>1391</v>
      </c>
      <c r="O423" s="25" t="s">
        <v>1073</v>
      </c>
      <c r="P423" s="25" t="s">
        <v>1392</v>
      </c>
      <c r="Q423" s="25"/>
      <c r="R423" s="25"/>
      <c r="S423" s="27" t="s">
        <v>1393</v>
      </c>
      <c r="T423" s="27"/>
      <c r="U423" s="25" t="s">
        <v>1394</v>
      </c>
      <c r="V423" s="25" t="s">
        <v>1395</v>
      </c>
      <c r="W423" s="25"/>
      <c r="X423" s="28" t="s">
        <v>1396</v>
      </c>
      <c r="Y423" s="28"/>
      <c r="Z423" s="2"/>
      <c r="AA423" s="1"/>
    </row>
    <row r="424" customFormat="false" ht="12.75" hidden="false" customHeight="true" outlineLevel="0" collapsed="false">
      <c r="A424" s="1"/>
      <c r="B424" s="23" t="s">
        <v>794</v>
      </c>
      <c r="C424" s="23"/>
      <c r="D424" s="23"/>
      <c r="E424" s="24" t="s">
        <v>795</v>
      </c>
      <c r="F424" s="24"/>
      <c r="G424" s="24"/>
      <c r="H424" s="24"/>
      <c r="I424" s="24"/>
      <c r="J424" s="24"/>
      <c r="K424" s="25" t="s">
        <v>1397</v>
      </c>
      <c r="L424" s="25" t="s">
        <v>81</v>
      </c>
      <c r="M424" s="25"/>
      <c r="N424" s="26" t="s">
        <v>1398</v>
      </c>
      <c r="O424" s="25" t="s">
        <v>1399</v>
      </c>
      <c r="P424" s="25" t="s">
        <v>1400</v>
      </c>
      <c r="Q424" s="25"/>
      <c r="R424" s="25"/>
      <c r="S424" s="27" t="s">
        <v>1401</v>
      </c>
      <c r="T424" s="27"/>
      <c r="U424" s="25" t="s">
        <v>801</v>
      </c>
      <c r="V424" s="25" t="s">
        <v>801</v>
      </c>
      <c r="W424" s="25"/>
      <c r="X424" s="28" t="s">
        <v>801</v>
      </c>
      <c r="Y424" s="28"/>
      <c r="Z424" s="2"/>
      <c r="AA424" s="1"/>
    </row>
    <row r="425" customFormat="false" ht="12.75" hidden="false" customHeight="true" outlineLevel="0" collapsed="false">
      <c r="A425" s="1"/>
      <c r="B425" s="23" t="s">
        <v>802</v>
      </c>
      <c r="C425" s="23"/>
      <c r="D425" s="23"/>
      <c r="E425" s="24" t="s">
        <v>803</v>
      </c>
      <c r="F425" s="24"/>
      <c r="G425" s="24"/>
      <c r="H425" s="24"/>
      <c r="I425" s="24"/>
      <c r="J425" s="24"/>
      <c r="K425" s="25" t="s">
        <v>1402</v>
      </c>
      <c r="L425" s="25" t="s">
        <v>81</v>
      </c>
      <c r="M425" s="25"/>
      <c r="N425" s="26" t="s">
        <v>1403</v>
      </c>
      <c r="O425" s="25" t="s">
        <v>1404</v>
      </c>
      <c r="P425" s="25" t="s">
        <v>1405</v>
      </c>
      <c r="Q425" s="25"/>
      <c r="R425" s="25"/>
      <c r="S425" s="27" t="s">
        <v>1406</v>
      </c>
      <c r="T425" s="27"/>
      <c r="U425" s="25" t="s">
        <v>801</v>
      </c>
      <c r="V425" s="25" t="s">
        <v>801</v>
      </c>
      <c r="W425" s="25"/>
      <c r="X425" s="28" t="s">
        <v>801</v>
      </c>
      <c r="Y425" s="28"/>
      <c r="Z425" s="2"/>
      <c r="AA425" s="1"/>
    </row>
    <row r="426" customFormat="false" ht="12.75" hidden="false" customHeight="true" outlineLevel="0" collapsed="false">
      <c r="A426" s="1"/>
      <c r="B426" s="23" t="s">
        <v>809</v>
      </c>
      <c r="C426" s="23"/>
      <c r="D426" s="23"/>
      <c r="E426" s="24" t="s">
        <v>810</v>
      </c>
      <c r="F426" s="24"/>
      <c r="G426" s="24"/>
      <c r="H426" s="24"/>
      <c r="I426" s="24"/>
      <c r="J426" s="24"/>
      <c r="K426" s="25" t="s">
        <v>811</v>
      </c>
      <c r="L426" s="25" t="s">
        <v>81</v>
      </c>
      <c r="M426" s="25"/>
      <c r="N426" s="26" t="s">
        <v>812</v>
      </c>
      <c r="O426" s="25" t="s">
        <v>813</v>
      </c>
      <c r="P426" s="25" t="s">
        <v>814</v>
      </c>
      <c r="Q426" s="25"/>
      <c r="R426" s="25"/>
      <c r="S426" s="27" t="s">
        <v>815</v>
      </c>
      <c r="T426" s="27"/>
      <c r="U426" s="25" t="s">
        <v>801</v>
      </c>
      <c r="V426" s="25" t="s">
        <v>801</v>
      </c>
      <c r="W426" s="25"/>
      <c r="X426" s="28" t="s">
        <v>801</v>
      </c>
      <c r="Y426" s="28"/>
      <c r="Z426" s="2"/>
      <c r="AA426" s="1"/>
    </row>
    <row r="427" customFormat="false" ht="12.75" hidden="false" customHeight="true" outlineLevel="0" collapsed="false">
      <c r="A427" s="1"/>
      <c r="B427" s="23" t="s">
        <v>816</v>
      </c>
      <c r="C427" s="23"/>
      <c r="D427" s="23"/>
      <c r="E427" s="24" t="s">
        <v>817</v>
      </c>
      <c r="F427" s="24"/>
      <c r="G427" s="24"/>
      <c r="H427" s="24"/>
      <c r="I427" s="24"/>
      <c r="J427" s="24"/>
      <c r="K427" s="25" t="s">
        <v>818</v>
      </c>
      <c r="L427" s="25" t="s">
        <v>81</v>
      </c>
      <c r="M427" s="25"/>
      <c r="N427" s="26" t="s">
        <v>819</v>
      </c>
      <c r="O427" s="25" t="s">
        <v>819</v>
      </c>
      <c r="P427" s="25" t="s">
        <v>819</v>
      </c>
      <c r="Q427" s="25"/>
      <c r="R427" s="25"/>
      <c r="S427" s="27" t="s">
        <v>820</v>
      </c>
      <c r="T427" s="27"/>
      <c r="U427" s="25" t="s">
        <v>801</v>
      </c>
      <c r="V427" s="25" t="s">
        <v>801</v>
      </c>
      <c r="W427" s="25"/>
      <c r="X427" s="28" t="s">
        <v>801</v>
      </c>
      <c r="Y427" s="28"/>
      <c r="Z427" s="2"/>
      <c r="AA427" s="1"/>
    </row>
    <row r="428" customFormat="false" ht="12.75" hidden="false" customHeight="true" outlineLevel="0" collapsed="false">
      <c r="A428" s="1"/>
      <c r="B428" s="23" t="s">
        <v>821</v>
      </c>
      <c r="C428" s="23"/>
      <c r="D428" s="23"/>
      <c r="E428" s="24" t="s">
        <v>822</v>
      </c>
      <c r="F428" s="24"/>
      <c r="G428" s="24"/>
      <c r="H428" s="24"/>
      <c r="I428" s="24"/>
      <c r="J428" s="24"/>
      <c r="K428" s="25" t="s">
        <v>823</v>
      </c>
      <c r="L428" s="25" t="s">
        <v>81</v>
      </c>
      <c r="M428" s="25"/>
      <c r="N428" s="26" t="s">
        <v>824</v>
      </c>
      <c r="O428" s="25" t="s">
        <v>825</v>
      </c>
      <c r="P428" s="25" t="s">
        <v>826</v>
      </c>
      <c r="Q428" s="25"/>
      <c r="R428" s="25"/>
      <c r="S428" s="27" t="s">
        <v>827</v>
      </c>
      <c r="T428" s="27"/>
      <c r="U428" s="25" t="s">
        <v>801</v>
      </c>
      <c r="V428" s="25" t="s">
        <v>801</v>
      </c>
      <c r="W428" s="25"/>
      <c r="X428" s="28" t="s">
        <v>801</v>
      </c>
      <c r="Y428" s="28"/>
      <c r="Z428" s="2"/>
      <c r="AA428" s="1"/>
    </row>
    <row r="429" customFormat="false" ht="12.75" hidden="false" customHeight="true" outlineLevel="0" collapsed="false">
      <c r="A429" s="1"/>
      <c r="B429" s="23" t="s">
        <v>833</v>
      </c>
      <c r="C429" s="23"/>
      <c r="D429" s="23"/>
      <c r="E429" s="24" t="s">
        <v>834</v>
      </c>
      <c r="F429" s="24"/>
      <c r="G429" s="24"/>
      <c r="H429" s="24"/>
      <c r="I429" s="24"/>
      <c r="J429" s="24"/>
      <c r="K429" s="25" t="s">
        <v>1407</v>
      </c>
      <c r="L429" s="25" t="s">
        <v>81</v>
      </c>
      <c r="M429" s="25"/>
      <c r="N429" s="26" t="s">
        <v>1408</v>
      </c>
      <c r="O429" s="25" t="s">
        <v>1409</v>
      </c>
      <c r="P429" s="25" t="s">
        <v>1410</v>
      </c>
      <c r="Q429" s="25"/>
      <c r="R429" s="25"/>
      <c r="S429" s="27" t="s">
        <v>839</v>
      </c>
      <c r="T429" s="27"/>
      <c r="U429" s="25" t="s">
        <v>801</v>
      </c>
      <c r="V429" s="25" t="s">
        <v>801</v>
      </c>
      <c r="W429" s="25"/>
      <c r="X429" s="28" t="s">
        <v>801</v>
      </c>
      <c r="Y429" s="28"/>
      <c r="Z429" s="2"/>
      <c r="AA429" s="1"/>
    </row>
    <row r="430" customFormat="false" ht="12.75" hidden="false" customHeight="true" outlineLevel="0" collapsed="false">
      <c r="A430" s="1"/>
      <c r="B430" s="23" t="s">
        <v>840</v>
      </c>
      <c r="C430" s="23"/>
      <c r="D430" s="23"/>
      <c r="E430" s="24" t="s">
        <v>841</v>
      </c>
      <c r="F430" s="24"/>
      <c r="G430" s="24"/>
      <c r="H430" s="24"/>
      <c r="I430" s="24"/>
      <c r="J430" s="24"/>
      <c r="K430" s="25" t="s">
        <v>1411</v>
      </c>
      <c r="L430" s="25" t="s">
        <v>81</v>
      </c>
      <c r="M430" s="25"/>
      <c r="N430" s="26" t="s">
        <v>1412</v>
      </c>
      <c r="O430" s="25" t="s">
        <v>1413</v>
      </c>
      <c r="P430" s="25" t="s">
        <v>1414</v>
      </c>
      <c r="Q430" s="25"/>
      <c r="R430" s="25"/>
      <c r="S430" s="27" t="s">
        <v>1415</v>
      </c>
      <c r="T430" s="27"/>
      <c r="U430" s="25" t="s">
        <v>801</v>
      </c>
      <c r="V430" s="25" t="s">
        <v>801</v>
      </c>
      <c r="W430" s="25"/>
      <c r="X430" s="28" t="s">
        <v>801</v>
      </c>
      <c r="Y430" s="28"/>
      <c r="Z430" s="2"/>
      <c r="AA430" s="1"/>
    </row>
    <row r="431" customFormat="false" ht="12.75" hidden="false" customHeight="true" outlineLevel="0" collapsed="false">
      <c r="A431" s="1"/>
      <c r="B431" s="23" t="s">
        <v>847</v>
      </c>
      <c r="C431" s="23"/>
      <c r="D431" s="23"/>
      <c r="E431" s="24" t="s">
        <v>848</v>
      </c>
      <c r="F431" s="24"/>
      <c r="G431" s="24"/>
      <c r="H431" s="24"/>
      <c r="I431" s="24"/>
      <c r="J431" s="24"/>
      <c r="K431" s="25" t="s">
        <v>1416</v>
      </c>
      <c r="L431" s="25" t="s">
        <v>81</v>
      </c>
      <c r="M431" s="25"/>
      <c r="N431" s="26" t="s">
        <v>1417</v>
      </c>
      <c r="O431" s="25" t="s">
        <v>1418</v>
      </c>
      <c r="P431" s="25" t="s">
        <v>1419</v>
      </c>
      <c r="Q431" s="25"/>
      <c r="R431" s="25"/>
      <c r="S431" s="27" t="s">
        <v>1420</v>
      </c>
      <c r="T431" s="27"/>
      <c r="U431" s="25" t="s">
        <v>801</v>
      </c>
      <c r="V431" s="25" t="s">
        <v>801</v>
      </c>
      <c r="W431" s="25"/>
      <c r="X431" s="28" t="s">
        <v>801</v>
      </c>
      <c r="Y431" s="28"/>
      <c r="Z431" s="2"/>
      <c r="AA431" s="1"/>
    </row>
    <row r="432" customFormat="false" ht="12.75" hidden="false" customHeight="true" outlineLevel="0" collapsed="false">
      <c r="A432" s="1"/>
      <c r="B432" s="23" t="s">
        <v>854</v>
      </c>
      <c r="C432" s="23"/>
      <c r="D432" s="23"/>
      <c r="E432" s="24" t="s">
        <v>855</v>
      </c>
      <c r="F432" s="24"/>
      <c r="G432" s="24"/>
      <c r="H432" s="24"/>
      <c r="I432" s="24"/>
      <c r="J432" s="24"/>
      <c r="K432" s="25" t="s">
        <v>1421</v>
      </c>
      <c r="L432" s="25" t="s">
        <v>81</v>
      </c>
      <c r="M432" s="25"/>
      <c r="N432" s="26" t="s">
        <v>957</v>
      </c>
      <c r="O432" s="25" t="s">
        <v>1422</v>
      </c>
      <c r="P432" s="25" t="s">
        <v>1423</v>
      </c>
      <c r="Q432" s="25"/>
      <c r="R432" s="25"/>
      <c r="S432" s="27" t="s">
        <v>1424</v>
      </c>
      <c r="T432" s="27"/>
      <c r="U432" s="25" t="s">
        <v>801</v>
      </c>
      <c r="V432" s="25" t="s">
        <v>801</v>
      </c>
      <c r="W432" s="25"/>
      <c r="X432" s="28" t="s">
        <v>801</v>
      </c>
      <c r="Y432" s="28"/>
      <c r="Z432" s="2"/>
      <c r="AA432" s="1"/>
    </row>
    <row r="433" customFormat="false" ht="12.75" hidden="false" customHeight="true" outlineLevel="0" collapsed="false">
      <c r="A433" s="1"/>
      <c r="B433" s="23" t="s">
        <v>861</v>
      </c>
      <c r="C433" s="23"/>
      <c r="D433" s="23"/>
      <c r="E433" s="24" t="s">
        <v>862</v>
      </c>
      <c r="F433" s="24"/>
      <c r="G433" s="24"/>
      <c r="H433" s="24"/>
      <c r="I433" s="24"/>
      <c r="J433" s="24"/>
      <c r="K433" s="25" t="s">
        <v>1425</v>
      </c>
      <c r="L433" s="25" t="s">
        <v>81</v>
      </c>
      <c r="M433" s="25"/>
      <c r="N433" s="26" t="s">
        <v>1426</v>
      </c>
      <c r="O433" s="25" t="s">
        <v>1427</v>
      </c>
      <c r="P433" s="25" t="s">
        <v>1428</v>
      </c>
      <c r="Q433" s="25"/>
      <c r="R433" s="25"/>
      <c r="S433" s="27" t="s">
        <v>1429</v>
      </c>
      <c r="T433" s="27"/>
      <c r="U433" s="25" t="s">
        <v>801</v>
      </c>
      <c r="V433" s="25" t="s">
        <v>801</v>
      </c>
      <c r="W433" s="25"/>
      <c r="X433" s="28" t="s">
        <v>801</v>
      </c>
      <c r="Y433" s="28"/>
      <c r="Z433" s="2"/>
      <c r="AA433" s="1"/>
    </row>
    <row r="434" customFormat="false" ht="12.75" hidden="false" customHeight="true" outlineLevel="0" collapsed="false">
      <c r="A434" s="1"/>
      <c r="B434" s="23" t="s">
        <v>868</v>
      </c>
      <c r="C434" s="23"/>
      <c r="D434" s="23"/>
      <c r="E434" s="24" t="s">
        <v>869</v>
      </c>
      <c r="F434" s="24"/>
      <c r="G434" s="24"/>
      <c r="H434" s="24"/>
      <c r="I434" s="24"/>
      <c r="J434" s="24"/>
      <c r="K434" s="25" t="s">
        <v>1430</v>
      </c>
      <c r="L434" s="25" t="s">
        <v>81</v>
      </c>
      <c r="M434" s="25"/>
      <c r="N434" s="26" t="s">
        <v>1023</v>
      </c>
      <c r="O434" s="25" t="s">
        <v>1218</v>
      </c>
      <c r="P434" s="25" t="s">
        <v>1025</v>
      </c>
      <c r="Q434" s="25"/>
      <c r="R434" s="25"/>
      <c r="S434" s="27" t="s">
        <v>1431</v>
      </c>
      <c r="T434" s="27"/>
      <c r="U434" s="25" t="s">
        <v>801</v>
      </c>
      <c r="V434" s="25" t="s">
        <v>801</v>
      </c>
      <c r="W434" s="25"/>
      <c r="X434" s="28" t="s">
        <v>801</v>
      </c>
      <c r="Y434" s="28"/>
      <c r="Z434" s="2"/>
      <c r="AA434" s="1"/>
    </row>
    <row r="435" customFormat="false" ht="12.75" hidden="false" customHeight="true" outlineLevel="0" collapsed="false">
      <c r="A435" s="1"/>
      <c r="B435" s="23" t="s">
        <v>875</v>
      </c>
      <c r="C435" s="23"/>
      <c r="D435" s="23"/>
      <c r="E435" s="24" t="s">
        <v>876</v>
      </c>
      <c r="F435" s="24"/>
      <c r="G435" s="24"/>
      <c r="H435" s="24"/>
      <c r="I435" s="24"/>
      <c r="J435" s="24"/>
      <c r="K435" s="25" t="s">
        <v>1432</v>
      </c>
      <c r="L435" s="25" t="s">
        <v>81</v>
      </c>
      <c r="M435" s="25"/>
      <c r="N435" s="26" t="s">
        <v>1433</v>
      </c>
      <c r="O435" s="25" t="s">
        <v>1434</v>
      </c>
      <c r="P435" s="25" t="s">
        <v>1435</v>
      </c>
      <c r="Q435" s="25"/>
      <c r="R435" s="25"/>
      <c r="S435" s="27" t="s">
        <v>1288</v>
      </c>
      <c r="T435" s="27"/>
      <c r="U435" s="25" t="s">
        <v>801</v>
      </c>
      <c r="V435" s="25" t="s">
        <v>801</v>
      </c>
      <c r="W435" s="25"/>
      <c r="X435" s="28" t="s">
        <v>801</v>
      </c>
      <c r="Y435" s="28"/>
      <c r="Z435" s="2"/>
      <c r="AA435" s="1"/>
    </row>
    <row r="436" customFormat="false" ht="12.75" hidden="false" customHeight="true" outlineLevel="0" collapsed="false">
      <c r="A436" s="1"/>
      <c r="B436" s="23" t="s">
        <v>882</v>
      </c>
      <c r="C436" s="23"/>
      <c r="D436" s="23"/>
      <c r="E436" s="24" t="s">
        <v>883</v>
      </c>
      <c r="F436" s="24"/>
      <c r="G436" s="24"/>
      <c r="H436" s="24"/>
      <c r="I436" s="24"/>
      <c r="J436" s="24"/>
      <c r="K436" s="25" t="s">
        <v>1436</v>
      </c>
      <c r="L436" s="25" t="s">
        <v>81</v>
      </c>
      <c r="M436" s="25"/>
      <c r="N436" s="26" t="s">
        <v>1093</v>
      </c>
      <c r="O436" s="25" t="s">
        <v>1437</v>
      </c>
      <c r="P436" s="25" t="s">
        <v>165</v>
      </c>
      <c r="Q436" s="25"/>
      <c r="R436" s="25"/>
      <c r="S436" s="27" t="s">
        <v>1093</v>
      </c>
      <c r="T436" s="27"/>
      <c r="U436" s="25" t="s">
        <v>1438</v>
      </c>
      <c r="V436" s="25" t="s">
        <v>1439</v>
      </c>
      <c r="W436" s="25"/>
      <c r="X436" s="28" t="s">
        <v>1440</v>
      </c>
      <c r="Y436" s="28"/>
      <c r="Z436" s="2"/>
      <c r="AA436" s="1"/>
    </row>
    <row r="437" customFormat="false" ht="12.75" hidden="false" customHeight="true" outlineLevel="0" collapsed="false">
      <c r="A437" s="1"/>
      <c r="B437" s="23" t="s">
        <v>892</v>
      </c>
      <c r="C437" s="23"/>
      <c r="D437" s="23"/>
      <c r="E437" s="24" t="s">
        <v>893</v>
      </c>
      <c r="F437" s="24"/>
      <c r="G437" s="24"/>
      <c r="H437" s="24"/>
      <c r="I437" s="24"/>
      <c r="J437" s="24"/>
      <c r="K437" s="25" t="s">
        <v>1441</v>
      </c>
      <c r="L437" s="25" t="s">
        <v>81</v>
      </c>
      <c r="M437" s="25"/>
      <c r="N437" s="26" t="s">
        <v>1442</v>
      </c>
      <c r="O437" s="25" t="s">
        <v>1443</v>
      </c>
      <c r="P437" s="25" t="s">
        <v>1444</v>
      </c>
      <c r="Q437" s="25"/>
      <c r="R437" s="25"/>
      <c r="S437" s="27" t="s">
        <v>1445</v>
      </c>
      <c r="T437" s="27"/>
      <c r="U437" s="25" t="s">
        <v>801</v>
      </c>
      <c r="V437" s="25" t="s">
        <v>801</v>
      </c>
      <c r="W437" s="25"/>
      <c r="X437" s="28" t="s">
        <v>801</v>
      </c>
      <c r="Y437" s="28"/>
      <c r="Z437" s="2"/>
      <c r="AA437" s="1"/>
    </row>
    <row r="438" customFormat="false" ht="12.75" hidden="false" customHeight="true" outlineLevel="0" collapsed="false">
      <c r="A438" s="1"/>
      <c r="B438" s="23" t="s">
        <v>899</v>
      </c>
      <c r="C438" s="23"/>
      <c r="D438" s="23"/>
      <c r="E438" s="24" t="s">
        <v>900</v>
      </c>
      <c r="F438" s="24"/>
      <c r="G438" s="24"/>
      <c r="H438" s="24"/>
      <c r="I438" s="24"/>
      <c r="J438" s="24"/>
      <c r="K438" s="25" t="s">
        <v>1446</v>
      </c>
      <c r="L438" s="25" t="s">
        <v>81</v>
      </c>
      <c r="M438" s="25"/>
      <c r="N438" s="26" t="s">
        <v>1447</v>
      </c>
      <c r="O438" s="25" t="s">
        <v>943</v>
      </c>
      <c r="P438" s="25" t="s">
        <v>1008</v>
      </c>
      <c r="Q438" s="25"/>
      <c r="R438" s="25"/>
      <c r="S438" s="27" t="s">
        <v>1448</v>
      </c>
      <c r="T438" s="27"/>
      <c r="U438" s="25" t="s">
        <v>801</v>
      </c>
      <c r="V438" s="25" t="s">
        <v>801</v>
      </c>
      <c r="W438" s="25"/>
      <c r="X438" s="28" t="s">
        <v>801</v>
      </c>
      <c r="Y438" s="28"/>
      <c r="Z438" s="2"/>
      <c r="AA438" s="1"/>
    </row>
    <row r="439" customFormat="false" ht="12.75" hidden="false" customHeight="true" outlineLevel="0" collapsed="false">
      <c r="A439" s="1"/>
      <c r="B439" s="23" t="s">
        <v>906</v>
      </c>
      <c r="C439" s="23"/>
      <c r="D439" s="23"/>
      <c r="E439" s="24" t="s">
        <v>907</v>
      </c>
      <c r="F439" s="24"/>
      <c r="G439" s="24"/>
      <c r="H439" s="24"/>
      <c r="I439" s="24"/>
      <c r="J439" s="24"/>
      <c r="K439" s="25" t="s">
        <v>1233</v>
      </c>
      <c r="L439" s="25" t="s">
        <v>81</v>
      </c>
      <c r="M439" s="25"/>
      <c r="N439" s="26" t="s">
        <v>81</v>
      </c>
      <c r="O439" s="25" t="s">
        <v>1232</v>
      </c>
      <c r="P439" s="25" t="s">
        <v>1449</v>
      </c>
      <c r="Q439" s="25"/>
      <c r="R439" s="25"/>
      <c r="S439" s="27" t="s">
        <v>1450</v>
      </c>
      <c r="T439" s="27"/>
      <c r="U439" s="25" t="s">
        <v>801</v>
      </c>
      <c r="V439" s="25" t="s">
        <v>801</v>
      </c>
      <c r="W439" s="25"/>
      <c r="X439" s="28" t="s">
        <v>801</v>
      </c>
      <c r="Y439" s="28"/>
      <c r="Z439" s="2"/>
      <c r="AA439" s="1"/>
    </row>
    <row r="440" customFormat="false" ht="12.75" hidden="false" customHeight="true" outlineLevel="0" collapsed="false">
      <c r="A440" s="1"/>
      <c r="B440" s="23" t="s">
        <v>913</v>
      </c>
      <c r="C440" s="23"/>
      <c r="D440" s="23"/>
      <c r="E440" s="24" t="s">
        <v>914</v>
      </c>
      <c r="F440" s="24"/>
      <c r="G440" s="24"/>
      <c r="H440" s="24"/>
      <c r="I440" s="24"/>
      <c r="J440" s="24"/>
      <c r="K440" s="25" t="s">
        <v>1451</v>
      </c>
      <c r="L440" s="25" t="s">
        <v>81</v>
      </c>
      <c r="M440" s="25"/>
      <c r="N440" s="26" t="s">
        <v>1452</v>
      </c>
      <c r="O440" s="25" t="s">
        <v>1453</v>
      </c>
      <c r="P440" s="25" t="s">
        <v>1454</v>
      </c>
      <c r="Q440" s="25"/>
      <c r="R440" s="25"/>
      <c r="S440" s="27" t="s">
        <v>1455</v>
      </c>
      <c r="T440" s="27"/>
      <c r="U440" s="25" t="s">
        <v>801</v>
      </c>
      <c r="V440" s="25" t="s">
        <v>801</v>
      </c>
      <c r="W440" s="25"/>
      <c r="X440" s="28" t="s">
        <v>801</v>
      </c>
      <c r="Y440" s="28"/>
      <c r="Z440" s="2"/>
      <c r="AA440" s="1"/>
    </row>
    <row r="441" customFormat="false" ht="12.75" hidden="false" customHeight="true" outlineLevel="0" collapsed="false">
      <c r="A441" s="1"/>
      <c r="B441" s="23" t="s">
        <v>920</v>
      </c>
      <c r="C441" s="23"/>
      <c r="D441" s="23"/>
      <c r="E441" s="24" t="s">
        <v>921</v>
      </c>
      <c r="F441" s="24"/>
      <c r="G441" s="24"/>
      <c r="H441" s="24"/>
      <c r="I441" s="24"/>
      <c r="J441" s="24"/>
      <c r="K441" s="25" t="s">
        <v>1456</v>
      </c>
      <c r="L441" s="25" t="s">
        <v>81</v>
      </c>
      <c r="M441" s="25"/>
      <c r="N441" s="26" t="s">
        <v>1457</v>
      </c>
      <c r="O441" s="25" t="s">
        <v>1458</v>
      </c>
      <c r="P441" s="25" t="s">
        <v>1459</v>
      </c>
      <c r="Q441" s="25"/>
      <c r="R441" s="25"/>
      <c r="S441" s="27" t="s">
        <v>1460</v>
      </c>
      <c r="T441" s="27"/>
      <c r="U441" s="25" t="s">
        <v>801</v>
      </c>
      <c r="V441" s="25" t="s">
        <v>801</v>
      </c>
      <c r="W441" s="25"/>
      <c r="X441" s="28" t="s">
        <v>801</v>
      </c>
      <c r="Y441" s="28"/>
      <c r="Z441" s="2"/>
      <c r="AA441" s="1"/>
    </row>
    <row r="442" customFormat="false" ht="12.75" hidden="false" customHeight="true" outlineLevel="0" collapsed="false">
      <c r="A442" s="1"/>
      <c r="B442" s="23" t="s">
        <v>927</v>
      </c>
      <c r="C442" s="23"/>
      <c r="D442" s="23"/>
      <c r="E442" s="24" t="s">
        <v>928</v>
      </c>
      <c r="F442" s="24"/>
      <c r="G442" s="24"/>
      <c r="H442" s="24"/>
      <c r="I442" s="24"/>
      <c r="J442" s="24"/>
      <c r="K442" s="25" t="s">
        <v>1461</v>
      </c>
      <c r="L442" s="25" t="s">
        <v>81</v>
      </c>
      <c r="M442" s="25"/>
      <c r="N442" s="26" t="s">
        <v>1462</v>
      </c>
      <c r="O442" s="25" t="s">
        <v>94</v>
      </c>
      <c r="P442" s="25" t="s">
        <v>213</v>
      </c>
      <c r="Q442" s="25"/>
      <c r="R442" s="25"/>
      <c r="S442" s="27" t="s">
        <v>213</v>
      </c>
      <c r="T442" s="27"/>
      <c r="U442" s="25" t="s">
        <v>801</v>
      </c>
      <c r="V442" s="25" t="s">
        <v>801</v>
      </c>
      <c r="W442" s="25"/>
      <c r="X442" s="28" t="s">
        <v>801</v>
      </c>
      <c r="Y442" s="28"/>
      <c r="Z442" s="2"/>
      <c r="AA442" s="1"/>
    </row>
    <row r="443" customFormat="false" ht="12.75" hidden="false" customHeight="true" outlineLevel="0" collapsed="false">
      <c r="A443" s="1"/>
      <c r="B443" s="23" t="s">
        <v>933</v>
      </c>
      <c r="C443" s="23"/>
      <c r="D443" s="23"/>
      <c r="E443" s="24" t="s">
        <v>934</v>
      </c>
      <c r="F443" s="24"/>
      <c r="G443" s="24"/>
      <c r="H443" s="24"/>
      <c r="I443" s="24"/>
      <c r="J443" s="24"/>
      <c r="K443" s="25" t="s">
        <v>1463</v>
      </c>
      <c r="L443" s="25" t="s">
        <v>81</v>
      </c>
      <c r="M443" s="25"/>
      <c r="N443" s="26" t="s">
        <v>1464</v>
      </c>
      <c r="O443" s="25" t="s">
        <v>1465</v>
      </c>
      <c r="P443" s="25" t="s">
        <v>1055</v>
      </c>
      <c r="Q443" s="25"/>
      <c r="R443" s="25"/>
      <c r="S443" s="27" t="s">
        <v>214</v>
      </c>
      <c r="T443" s="27"/>
      <c r="U443" s="25" t="s">
        <v>801</v>
      </c>
      <c r="V443" s="25" t="s">
        <v>801</v>
      </c>
      <c r="W443" s="25"/>
      <c r="X443" s="28" t="s">
        <v>801</v>
      </c>
      <c r="Y443" s="28"/>
      <c r="Z443" s="2"/>
      <c r="AA443" s="1"/>
    </row>
    <row r="444" customFormat="false" ht="12.75" hidden="false" customHeight="true" outlineLevel="0" collapsed="false">
      <c r="A444" s="1"/>
      <c r="B444" s="23" t="s">
        <v>940</v>
      </c>
      <c r="C444" s="23"/>
      <c r="D444" s="23"/>
      <c r="E444" s="24" t="s">
        <v>941</v>
      </c>
      <c r="F444" s="24"/>
      <c r="G444" s="24"/>
      <c r="H444" s="24"/>
      <c r="I444" s="24"/>
      <c r="J444" s="24"/>
      <c r="K444" s="25" t="s">
        <v>942</v>
      </c>
      <c r="L444" s="25" t="s">
        <v>81</v>
      </c>
      <c r="M444" s="25"/>
      <c r="N444" s="26" t="s">
        <v>943</v>
      </c>
      <c r="O444" s="25" t="s">
        <v>944</v>
      </c>
      <c r="P444" s="25" t="s">
        <v>945</v>
      </c>
      <c r="Q444" s="25"/>
      <c r="R444" s="25"/>
      <c r="S444" s="27" t="s">
        <v>938</v>
      </c>
      <c r="T444" s="27"/>
      <c r="U444" s="25" t="s">
        <v>801</v>
      </c>
      <c r="V444" s="25" t="s">
        <v>801</v>
      </c>
      <c r="W444" s="25"/>
      <c r="X444" s="28" t="s">
        <v>801</v>
      </c>
      <c r="Y444" s="28"/>
      <c r="Z444" s="2"/>
      <c r="AA444" s="1"/>
    </row>
    <row r="445" customFormat="false" ht="12.75" hidden="false" customHeight="true" outlineLevel="0" collapsed="false">
      <c r="A445" s="1"/>
      <c r="B445" s="23" t="s">
        <v>946</v>
      </c>
      <c r="C445" s="23"/>
      <c r="D445" s="23"/>
      <c r="E445" s="24" t="s">
        <v>947</v>
      </c>
      <c r="F445" s="24"/>
      <c r="G445" s="24"/>
      <c r="H445" s="24"/>
      <c r="I445" s="24"/>
      <c r="J445" s="24"/>
      <c r="K445" s="25" t="s">
        <v>1466</v>
      </c>
      <c r="L445" s="25" t="s">
        <v>81</v>
      </c>
      <c r="M445" s="25"/>
      <c r="N445" s="26" t="s">
        <v>1467</v>
      </c>
      <c r="O445" s="25" t="s">
        <v>1468</v>
      </c>
      <c r="P445" s="25" t="s">
        <v>285</v>
      </c>
      <c r="Q445" s="25"/>
      <c r="R445" s="25"/>
      <c r="S445" s="27" t="s">
        <v>1469</v>
      </c>
      <c r="T445" s="27"/>
      <c r="U445" s="25" t="s">
        <v>801</v>
      </c>
      <c r="V445" s="25" t="s">
        <v>801</v>
      </c>
      <c r="W445" s="25"/>
      <c r="X445" s="28" t="s">
        <v>801</v>
      </c>
      <c r="Y445" s="28"/>
      <c r="Z445" s="2"/>
      <c r="AA445" s="1"/>
    </row>
    <row r="446" customFormat="false" ht="12.75" hidden="false" customHeight="true" outlineLevel="0" collapsed="false">
      <c r="A446" s="1"/>
      <c r="B446" s="23" t="s">
        <v>953</v>
      </c>
      <c r="C446" s="23"/>
      <c r="D446" s="23"/>
      <c r="E446" s="24" t="s">
        <v>954</v>
      </c>
      <c r="F446" s="24"/>
      <c r="G446" s="24"/>
      <c r="H446" s="24"/>
      <c r="I446" s="24"/>
      <c r="J446" s="24"/>
      <c r="K446" s="25" t="s">
        <v>955</v>
      </c>
      <c r="L446" s="25" t="s">
        <v>81</v>
      </c>
      <c r="M446" s="25"/>
      <c r="N446" s="26" t="s">
        <v>956</v>
      </c>
      <c r="O446" s="25" t="s">
        <v>957</v>
      </c>
      <c r="P446" s="25" t="s">
        <v>958</v>
      </c>
      <c r="Q446" s="25"/>
      <c r="R446" s="25"/>
      <c r="S446" s="27" t="s">
        <v>959</v>
      </c>
      <c r="T446" s="27"/>
      <c r="U446" s="25" t="s">
        <v>801</v>
      </c>
      <c r="V446" s="25" t="s">
        <v>801</v>
      </c>
      <c r="W446" s="25"/>
      <c r="X446" s="28" t="s">
        <v>801</v>
      </c>
      <c r="Y446" s="28"/>
      <c r="Z446" s="2"/>
      <c r="AA446" s="1"/>
    </row>
    <row r="447" customFormat="false" ht="12.75" hidden="false" customHeight="true" outlineLevel="0" collapsed="false">
      <c r="A447" s="1"/>
      <c r="B447" s="23" t="s">
        <v>960</v>
      </c>
      <c r="C447" s="23"/>
      <c r="D447" s="23"/>
      <c r="E447" s="24" t="s">
        <v>961</v>
      </c>
      <c r="F447" s="24"/>
      <c r="G447" s="24"/>
      <c r="H447" s="24"/>
      <c r="I447" s="24"/>
      <c r="J447" s="24"/>
      <c r="K447" s="25" t="s">
        <v>1470</v>
      </c>
      <c r="L447" s="25" t="s">
        <v>81</v>
      </c>
      <c r="M447" s="25"/>
      <c r="N447" s="26" t="s">
        <v>1471</v>
      </c>
      <c r="O447" s="25" t="s">
        <v>1472</v>
      </c>
      <c r="P447" s="25" t="s">
        <v>1473</v>
      </c>
      <c r="Q447" s="25"/>
      <c r="R447" s="25"/>
      <c r="S447" s="27" t="s">
        <v>1234</v>
      </c>
      <c r="T447" s="27"/>
      <c r="U447" s="25" t="s">
        <v>801</v>
      </c>
      <c r="V447" s="25" t="s">
        <v>801</v>
      </c>
      <c r="W447" s="25"/>
      <c r="X447" s="28" t="s">
        <v>801</v>
      </c>
      <c r="Y447" s="28"/>
      <c r="Z447" s="2"/>
      <c r="AA447" s="1"/>
    </row>
    <row r="448" customFormat="false" ht="12.75" hidden="false" customHeight="true" outlineLevel="0" collapsed="false">
      <c r="A448" s="1"/>
      <c r="B448" s="23" t="s">
        <v>967</v>
      </c>
      <c r="C448" s="23"/>
      <c r="D448" s="23"/>
      <c r="E448" s="24" t="s">
        <v>968</v>
      </c>
      <c r="F448" s="24"/>
      <c r="G448" s="24"/>
      <c r="H448" s="24"/>
      <c r="I448" s="24"/>
      <c r="J448" s="24"/>
      <c r="K448" s="25" t="s">
        <v>1474</v>
      </c>
      <c r="L448" s="25" t="s">
        <v>81</v>
      </c>
      <c r="M448" s="25"/>
      <c r="N448" s="26" t="s">
        <v>1475</v>
      </c>
      <c r="O448" s="25" t="s">
        <v>1476</v>
      </c>
      <c r="P448" s="25" t="s">
        <v>1477</v>
      </c>
      <c r="Q448" s="25"/>
      <c r="R448" s="25"/>
      <c r="S448" s="27" t="s">
        <v>1478</v>
      </c>
      <c r="T448" s="27"/>
      <c r="U448" s="25" t="s">
        <v>801</v>
      </c>
      <c r="V448" s="25" t="s">
        <v>801</v>
      </c>
      <c r="W448" s="25"/>
      <c r="X448" s="28" t="s">
        <v>801</v>
      </c>
      <c r="Y448" s="28"/>
      <c r="Z448" s="2"/>
      <c r="AA448" s="1"/>
    </row>
    <row r="449" customFormat="false" ht="12.75" hidden="false" customHeight="true" outlineLevel="0" collapsed="false">
      <c r="A449" s="1"/>
      <c r="B449" s="23" t="s">
        <v>979</v>
      </c>
      <c r="C449" s="23"/>
      <c r="D449" s="23"/>
      <c r="E449" s="24" t="s">
        <v>980</v>
      </c>
      <c r="F449" s="24"/>
      <c r="G449" s="24"/>
      <c r="H449" s="24"/>
      <c r="I449" s="24"/>
      <c r="J449" s="24"/>
      <c r="K449" s="25" t="s">
        <v>1295</v>
      </c>
      <c r="L449" s="25" t="s">
        <v>81</v>
      </c>
      <c r="M449" s="25"/>
      <c r="N449" s="26" t="s">
        <v>1295</v>
      </c>
      <c r="O449" s="25" t="s">
        <v>81</v>
      </c>
      <c r="P449" s="25" t="s">
        <v>81</v>
      </c>
      <c r="Q449" s="25"/>
      <c r="R449" s="25"/>
      <c r="S449" s="27" t="s">
        <v>81</v>
      </c>
      <c r="T449" s="27"/>
      <c r="U449" s="25" t="s">
        <v>801</v>
      </c>
      <c r="V449" s="25" t="s">
        <v>801</v>
      </c>
      <c r="W449" s="25"/>
      <c r="X449" s="28" t="s">
        <v>801</v>
      </c>
      <c r="Y449" s="28"/>
      <c r="Z449" s="2"/>
      <c r="AA449" s="1"/>
    </row>
    <row r="450" customFormat="false" ht="12.75" hidden="false" customHeight="true" outlineLevel="0" collapsed="false">
      <c r="A450" s="1"/>
      <c r="B450" s="23" t="s">
        <v>983</v>
      </c>
      <c r="C450" s="23"/>
      <c r="D450" s="23"/>
      <c r="E450" s="24" t="s">
        <v>984</v>
      </c>
      <c r="F450" s="24"/>
      <c r="G450" s="24"/>
      <c r="H450" s="24"/>
      <c r="I450" s="24"/>
      <c r="J450" s="24"/>
      <c r="K450" s="25" t="s">
        <v>1295</v>
      </c>
      <c r="L450" s="25" t="s">
        <v>81</v>
      </c>
      <c r="M450" s="25"/>
      <c r="N450" s="26" t="s">
        <v>1295</v>
      </c>
      <c r="O450" s="25" t="s">
        <v>81</v>
      </c>
      <c r="P450" s="25" t="s">
        <v>81</v>
      </c>
      <c r="Q450" s="25"/>
      <c r="R450" s="25"/>
      <c r="S450" s="27" t="s">
        <v>81</v>
      </c>
      <c r="T450" s="27"/>
      <c r="U450" s="25" t="s">
        <v>801</v>
      </c>
      <c r="V450" s="25" t="s">
        <v>801</v>
      </c>
      <c r="W450" s="25"/>
      <c r="X450" s="28" t="s">
        <v>801</v>
      </c>
      <c r="Y450" s="28"/>
      <c r="Z450" s="2"/>
      <c r="AA450" s="1"/>
    </row>
    <row r="451" customFormat="false" ht="12.75" hidden="false" customHeight="true" outlineLevel="0" collapsed="false">
      <c r="A451" s="1"/>
      <c r="B451" s="23" t="s">
        <v>985</v>
      </c>
      <c r="C451" s="23"/>
      <c r="D451" s="23"/>
      <c r="E451" s="24" t="s">
        <v>986</v>
      </c>
      <c r="F451" s="24"/>
      <c r="G451" s="24"/>
      <c r="H451" s="24"/>
      <c r="I451" s="24"/>
      <c r="J451" s="24"/>
      <c r="K451" s="25" t="s">
        <v>1479</v>
      </c>
      <c r="L451" s="25" t="s">
        <v>81</v>
      </c>
      <c r="M451" s="25"/>
      <c r="N451" s="26" t="s">
        <v>1480</v>
      </c>
      <c r="O451" s="25" t="s">
        <v>1288</v>
      </c>
      <c r="P451" s="25" t="s">
        <v>1481</v>
      </c>
      <c r="Q451" s="25"/>
      <c r="R451" s="25"/>
      <c r="S451" s="27" t="s">
        <v>1482</v>
      </c>
      <c r="T451" s="27"/>
      <c r="U451" s="25" t="s">
        <v>801</v>
      </c>
      <c r="V451" s="25" t="s">
        <v>801</v>
      </c>
      <c r="W451" s="25"/>
      <c r="X451" s="28" t="s">
        <v>801</v>
      </c>
      <c r="Y451" s="28"/>
      <c r="Z451" s="2"/>
      <c r="AA451" s="1"/>
    </row>
    <row r="452" customFormat="false" ht="12.75" hidden="false" customHeight="true" outlineLevel="0" collapsed="false">
      <c r="A452" s="1"/>
      <c r="B452" s="23" t="s">
        <v>992</v>
      </c>
      <c r="C452" s="23"/>
      <c r="D452" s="23"/>
      <c r="E452" s="24" t="s">
        <v>993</v>
      </c>
      <c r="F452" s="24"/>
      <c r="G452" s="24"/>
      <c r="H452" s="24"/>
      <c r="I452" s="24"/>
      <c r="J452" s="24"/>
      <c r="K452" s="25" t="s">
        <v>1479</v>
      </c>
      <c r="L452" s="25" t="s">
        <v>81</v>
      </c>
      <c r="M452" s="25"/>
      <c r="N452" s="26" t="s">
        <v>1480</v>
      </c>
      <c r="O452" s="25" t="s">
        <v>1288</v>
      </c>
      <c r="P452" s="25" t="s">
        <v>1481</v>
      </c>
      <c r="Q452" s="25"/>
      <c r="R452" s="25"/>
      <c r="S452" s="27" t="s">
        <v>1482</v>
      </c>
      <c r="T452" s="27"/>
      <c r="U452" s="25" t="s">
        <v>801</v>
      </c>
      <c r="V452" s="25" t="s">
        <v>801</v>
      </c>
      <c r="W452" s="25"/>
      <c r="X452" s="28" t="s">
        <v>801</v>
      </c>
      <c r="Y452" s="28"/>
      <c r="Z452" s="2"/>
      <c r="AA452" s="1"/>
    </row>
    <row r="453" customFormat="false" ht="12.75" hidden="false" customHeight="true" outlineLevel="0" collapsed="false">
      <c r="A453" s="1"/>
      <c r="B453" s="23" t="s">
        <v>1000</v>
      </c>
      <c r="C453" s="23"/>
      <c r="D453" s="23"/>
      <c r="E453" s="24" t="s">
        <v>1001</v>
      </c>
      <c r="F453" s="24"/>
      <c r="G453" s="24"/>
      <c r="H453" s="24"/>
      <c r="I453" s="24"/>
      <c r="J453" s="24"/>
      <c r="K453" s="25" t="s">
        <v>291</v>
      </c>
      <c r="L453" s="25" t="s">
        <v>81</v>
      </c>
      <c r="M453" s="25"/>
      <c r="N453" s="26" t="s">
        <v>81</v>
      </c>
      <c r="O453" s="25" t="s">
        <v>291</v>
      </c>
      <c r="P453" s="25" t="s">
        <v>81</v>
      </c>
      <c r="Q453" s="25"/>
      <c r="R453" s="25"/>
      <c r="S453" s="27" t="s">
        <v>81</v>
      </c>
      <c r="T453" s="27"/>
      <c r="U453" s="25" t="s">
        <v>801</v>
      </c>
      <c r="V453" s="25" t="s">
        <v>801</v>
      </c>
      <c r="W453" s="25"/>
      <c r="X453" s="28" t="s">
        <v>801</v>
      </c>
      <c r="Y453" s="28"/>
      <c r="Z453" s="2"/>
      <c r="AA453" s="1"/>
    </row>
    <row r="454" customFormat="false" ht="12.75" hidden="false" customHeight="true" outlineLevel="0" collapsed="false">
      <c r="A454" s="1"/>
      <c r="B454" s="23" t="s">
        <v>1005</v>
      </c>
      <c r="C454" s="23"/>
      <c r="D454" s="23"/>
      <c r="E454" s="24" t="s">
        <v>1006</v>
      </c>
      <c r="F454" s="24"/>
      <c r="G454" s="24"/>
      <c r="H454" s="24"/>
      <c r="I454" s="24"/>
      <c r="J454" s="24"/>
      <c r="K454" s="25" t="s">
        <v>275</v>
      </c>
      <c r="L454" s="25" t="s">
        <v>81</v>
      </c>
      <c r="M454" s="25"/>
      <c r="N454" s="26" t="s">
        <v>81</v>
      </c>
      <c r="O454" s="25" t="s">
        <v>81</v>
      </c>
      <c r="P454" s="25" t="s">
        <v>81</v>
      </c>
      <c r="Q454" s="25"/>
      <c r="R454" s="25"/>
      <c r="S454" s="27" t="s">
        <v>275</v>
      </c>
      <c r="T454" s="27"/>
      <c r="U454" s="25" t="s">
        <v>801</v>
      </c>
      <c r="V454" s="25" t="s">
        <v>801</v>
      </c>
      <c r="W454" s="25"/>
      <c r="X454" s="28" t="s">
        <v>801</v>
      </c>
      <c r="Y454" s="28"/>
      <c r="Z454" s="2"/>
      <c r="AA454" s="1"/>
    </row>
    <row r="455" customFormat="false" ht="12.75" hidden="false" customHeight="true" outlineLevel="0" collapsed="false">
      <c r="A455" s="1"/>
      <c r="B455" s="23" t="s">
        <v>1016</v>
      </c>
      <c r="C455" s="23"/>
      <c r="D455" s="23"/>
      <c r="E455" s="24" t="s">
        <v>1017</v>
      </c>
      <c r="F455" s="24"/>
      <c r="G455" s="24"/>
      <c r="H455" s="24"/>
      <c r="I455" s="24"/>
      <c r="J455" s="24"/>
      <c r="K455" s="25" t="s">
        <v>1023</v>
      </c>
      <c r="L455" s="25" t="s">
        <v>81</v>
      </c>
      <c r="M455" s="25"/>
      <c r="N455" s="26" t="s">
        <v>1024</v>
      </c>
      <c r="O455" s="25" t="s">
        <v>1025</v>
      </c>
      <c r="P455" s="25" t="s">
        <v>81</v>
      </c>
      <c r="Q455" s="25"/>
      <c r="R455" s="25"/>
      <c r="S455" s="27" t="s">
        <v>81</v>
      </c>
      <c r="T455" s="27"/>
      <c r="U455" s="25" t="s">
        <v>801</v>
      </c>
      <c r="V455" s="25" t="s">
        <v>801</v>
      </c>
      <c r="W455" s="25"/>
      <c r="X455" s="28" t="s">
        <v>801</v>
      </c>
      <c r="Y455" s="28"/>
      <c r="Z455" s="2"/>
      <c r="AA455" s="1"/>
    </row>
    <row r="456" customFormat="false" ht="12.75" hidden="false" customHeight="true" outlineLevel="0" collapsed="false">
      <c r="A456" s="1"/>
      <c r="B456" s="23" t="s">
        <v>1021</v>
      </c>
      <c r="C456" s="23"/>
      <c r="D456" s="23"/>
      <c r="E456" s="24" t="s">
        <v>1022</v>
      </c>
      <c r="F456" s="24"/>
      <c r="G456" s="24"/>
      <c r="H456" s="24"/>
      <c r="I456" s="24"/>
      <c r="J456" s="24"/>
      <c r="K456" s="25" t="s">
        <v>1023</v>
      </c>
      <c r="L456" s="25" t="s">
        <v>81</v>
      </c>
      <c r="M456" s="25"/>
      <c r="N456" s="26" t="s">
        <v>1024</v>
      </c>
      <c r="O456" s="25" t="s">
        <v>1025</v>
      </c>
      <c r="P456" s="25" t="s">
        <v>81</v>
      </c>
      <c r="Q456" s="25"/>
      <c r="R456" s="25"/>
      <c r="S456" s="27" t="s">
        <v>81</v>
      </c>
      <c r="T456" s="27"/>
      <c r="U456" s="25" t="s">
        <v>801</v>
      </c>
      <c r="V456" s="25" t="s">
        <v>801</v>
      </c>
      <c r="W456" s="25"/>
      <c r="X456" s="28" t="s">
        <v>801</v>
      </c>
      <c r="Y456" s="28"/>
      <c r="Z456" s="2"/>
      <c r="AA456" s="1"/>
    </row>
    <row r="457" customFormat="false" ht="12.75" hidden="false" customHeight="true" outlineLevel="0" collapsed="false">
      <c r="A457" s="1"/>
      <c r="B457" s="23" t="s">
        <v>1091</v>
      </c>
      <c r="C457" s="23"/>
      <c r="D457" s="23"/>
      <c r="E457" s="24" t="s">
        <v>1092</v>
      </c>
      <c r="F457" s="24"/>
      <c r="G457" s="24"/>
      <c r="H457" s="24"/>
      <c r="I457" s="24"/>
      <c r="J457" s="24"/>
      <c r="K457" s="25" t="s">
        <v>183</v>
      </c>
      <c r="L457" s="25" t="s">
        <v>81</v>
      </c>
      <c r="M457" s="25"/>
      <c r="N457" s="26" t="s">
        <v>81</v>
      </c>
      <c r="O457" s="25" t="s">
        <v>213</v>
      </c>
      <c r="P457" s="25" t="s">
        <v>81</v>
      </c>
      <c r="Q457" s="25"/>
      <c r="R457" s="25"/>
      <c r="S457" s="27" t="s">
        <v>214</v>
      </c>
      <c r="T457" s="27"/>
      <c r="U457" s="25" t="s">
        <v>286</v>
      </c>
      <c r="V457" s="25" t="s">
        <v>287</v>
      </c>
      <c r="W457" s="25"/>
      <c r="X457" s="28" t="s">
        <v>288</v>
      </c>
      <c r="Y457" s="28"/>
      <c r="Z457" s="2"/>
      <c r="AA457" s="1"/>
    </row>
    <row r="458" customFormat="false" ht="12.75" hidden="false" customHeight="true" outlineLevel="0" collapsed="false">
      <c r="A458" s="1"/>
      <c r="B458" s="23" t="s">
        <v>1101</v>
      </c>
      <c r="C458" s="23"/>
      <c r="D458" s="23"/>
      <c r="E458" s="24" t="s">
        <v>1102</v>
      </c>
      <c r="F458" s="24"/>
      <c r="G458" s="24"/>
      <c r="H458" s="24"/>
      <c r="I458" s="24"/>
      <c r="J458" s="24"/>
      <c r="K458" s="25" t="s">
        <v>183</v>
      </c>
      <c r="L458" s="25" t="s">
        <v>81</v>
      </c>
      <c r="M458" s="25"/>
      <c r="N458" s="26" t="s">
        <v>81</v>
      </c>
      <c r="O458" s="25" t="s">
        <v>213</v>
      </c>
      <c r="P458" s="25" t="s">
        <v>81</v>
      </c>
      <c r="Q458" s="25"/>
      <c r="R458" s="25"/>
      <c r="S458" s="27" t="s">
        <v>214</v>
      </c>
      <c r="T458" s="27"/>
      <c r="U458" s="25" t="s">
        <v>801</v>
      </c>
      <c r="V458" s="25" t="s">
        <v>801</v>
      </c>
      <c r="W458" s="25"/>
      <c r="X458" s="28" t="s">
        <v>801</v>
      </c>
      <c r="Y458" s="28"/>
      <c r="Z458" s="2"/>
      <c r="AA458" s="1"/>
    </row>
    <row r="459" customFormat="false" ht="12.75" hidden="false" customHeight="true" outlineLevel="0" collapsed="false">
      <c r="A459" s="1"/>
      <c r="B459" s="23" t="s">
        <v>1483</v>
      </c>
      <c r="C459" s="23"/>
      <c r="D459" s="23"/>
      <c r="E459" s="24" t="s">
        <v>1484</v>
      </c>
      <c r="F459" s="24"/>
      <c r="G459" s="24"/>
      <c r="H459" s="24"/>
      <c r="I459" s="24"/>
      <c r="J459" s="24"/>
      <c r="K459" s="25" t="s">
        <v>1485</v>
      </c>
      <c r="L459" s="25" t="s">
        <v>81</v>
      </c>
      <c r="M459" s="25"/>
      <c r="N459" s="26" t="s">
        <v>1486</v>
      </c>
      <c r="O459" s="25" t="s">
        <v>1487</v>
      </c>
      <c r="P459" s="25" t="s">
        <v>1488</v>
      </c>
      <c r="Q459" s="25"/>
      <c r="R459" s="25"/>
      <c r="S459" s="27" t="s">
        <v>1489</v>
      </c>
      <c r="T459" s="27"/>
      <c r="U459" s="25" t="s">
        <v>1490</v>
      </c>
      <c r="V459" s="25" t="s">
        <v>1491</v>
      </c>
      <c r="W459" s="25"/>
      <c r="X459" s="28" t="s">
        <v>1492</v>
      </c>
      <c r="Y459" s="28"/>
      <c r="Z459" s="2"/>
      <c r="AA459" s="1"/>
    </row>
    <row r="460" customFormat="false" ht="12.75" hidden="false" customHeight="true" outlineLevel="0" collapsed="false">
      <c r="A460" s="1"/>
      <c r="B460" s="23" t="s">
        <v>1493</v>
      </c>
      <c r="C460" s="23"/>
      <c r="D460" s="23"/>
      <c r="E460" s="24" t="s">
        <v>1494</v>
      </c>
      <c r="F460" s="24"/>
      <c r="G460" s="24"/>
      <c r="H460" s="24"/>
      <c r="I460" s="24"/>
      <c r="J460" s="24"/>
      <c r="K460" s="25" t="s">
        <v>1495</v>
      </c>
      <c r="L460" s="25" t="s">
        <v>81</v>
      </c>
      <c r="M460" s="25"/>
      <c r="N460" s="26" t="s">
        <v>1496</v>
      </c>
      <c r="O460" s="25" t="s">
        <v>1497</v>
      </c>
      <c r="P460" s="25" t="s">
        <v>1498</v>
      </c>
      <c r="Q460" s="25"/>
      <c r="R460" s="25"/>
      <c r="S460" s="27" t="s">
        <v>1499</v>
      </c>
      <c r="T460" s="27"/>
      <c r="U460" s="25" t="s">
        <v>1500</v>
      </c>
      <c r="V460" s="25" t="s">
        <v>1501</v>
      </c>
      <c r="W460" s="25"/>
      <c r="X460" s="28" t="s">
        <v>1502</v>
      </c>
      <c r="Y460" s="28"/>
      <c r="Z460" s="2"/>
      <c r="AA460" s="1"/>
    </row>
    <row r="461" customFormat="false" ht="12.75" hidden="false" customHeight="true" outlineLevel="0" collapsed="false">
      <c r="A461" s="1"/>
      <c r="B461" s="23" t="s">
        <v>1503</v>
      </c>
      <c r="C461" s="23"/>
      <c r="D461" s="23"/>
      <c r="E461" s="24" t="s">
        <v>1504</v>
      </c>
      <c r="F461" s="24"/>
      <c r="G461" s="24"/>
      <c r="H461" s="24"/>
      <c r="I461" s="24"/>
      <c r="J461" s="24"/>
      <c r="K461" s="25" t="s">
        <v>1505</v>
      </c>
      <c r="L461" s="25" t="s">
        <v>81</v>
      </c>
      <c r="M461" s="25"/>
      <c r="N461" s="26" t="s">
        <v>1506</v>
      </c>
      <c r="O461" s="25" t="s">
        <v>1507</v>
      </c>
      <c r="P461" s="25" t="s">
        <v>1508</v>
      </c>
      <c r="Q461" s="25"/>
      <c r="R461" s="25"/>
      <c r="S461" s="27" t="s">
        <v>1509</v>
      </c>
      <c r="T461" s="27"/>
      <c r="U461" s="25" t="s">
        <v>1510</v>
      </c>
      <c r="V461" s="25" t="s">
        <v>1511</v>
      </c>
      <c r="W461" s="25"/>
      <c r="X461" s="28" t="s">
        <v>1512</v>
      </c>
      <c r="Y461" s="28"/>
      <c r="Z461" s="2"/>
      <c r="AA461" s="1"/>
    </row>
    <row r="462" customFormat="false" ht="12.75" hidden="false" customHeight="true" outlineLevel="0" collapsed="false">
      <c r="A462" s="1"/>
      <c r="B462" s="23" t="s">
        <v>1513</v>
      </c>
      <c r="C462" s="23"/>
      <c r="D462" s="23"/>
      <c r="E462" s="24" t="s">
        <v>1514</v>
      </c>
      <c r="F462" s="24"/>
      <c r="G462" s="24"/>
      <c r="H462" s="24"/>
      <c r="I462" s="24"/>
      <c r="J462" s="24"/>
      <c r="K462" s="25" t="s">
        <v>1515</v>
      </c>
      <c r="L462" s="25" t="s">
        <v>81</v>
      </c>
      <c r="M462" s="25"/>
      <c r="N462" s="26" t="s">
        <v>1516</v>
      </c>
      <c r="O462" s="25" t="s">
        <v>1517</v>
      </c>
      <c r="P462" s="25" t="s">
        <v>1518</v>
      </c>
      <c r="Q462" s="25"/>
      <c r="R462" s="25"/>
      <c r="S462" s="27" t="s">
        <v>1519</v>
      </c>
      <c r="T462" s="27"/>
      <c r="U462" s="25" t="s">
        <v>1520</v>
      </c>
      <c r="V462" s="25" t="s">
        <v>1521</v>
      </c>
      <c r="W462" s="25"/>
      <c r="X462" s="28" t="s">
        <v>1522</v>
      </c>
      <c r="Y462" s="28"/>
      <c r="Z462" s="2"/>
      <c r="AA462" s="1"/>
    </row>
    <row r="463" customFormat="false" ht="12.75" hidden="false" customHeight="true" outlineLevel="0" collapsed="false">
      <c r="A463" s="1"/>
      <c r="B463" s="23" t="s">
        <v>1523</v>
      </c>
      <c r="C463" s="23"/>
      <c r="D463" s="23"/>
      <c r="E463" s="24" t="s">
        <v>1524</v>
      </c>
      <c r="F463" s="24"/>
      <c r="G463" s="24"/>
      <c r="H463" s="24"/>
      <c r="I463" s="24"/>
      <c r="J463" s="24"/>
      <c r="K463" s="25" t="s">
        <v>1525</v>
      </c>
      <c r="L463" s="25" t="s">
        <v>81</v>
      </c>
      <c r="M463" s="25"/>
      <c r="N463" s="26" t="s">
        <v>1526</v>
      </c>
      <c r="O463" s="25" t="s">
        <v>1527</v>
      </c>
      <c r="P463" s="25" t="s">
        <v>1528</v>
      </c>
      <c r="Q463" s="25"/>
      <c r="R463" s="25"/>
      <c r="S463" s="27" t="s">
        <v>1529</v>
      </c>
      <c r="T463" s="27"/>
      <c r="U463" s="25" t="s">
        <v>1530</v>
      </c>
      <c r="V463" s="25" t="s">
        <v>1531</v>
      </c>
      <c r="W463" s="25"/>
      <c r="X463" s="28" t="s">
        <v>1532</v>
      </c>
      <c r="Y463" s="28"/>
      <c r="Z463" s="2"/>
      <c r="AA463" s="1"/>
    </row>
    <row r="464" customFormat="false" ht="12.75" hidden="false" customHeight="true" outlineLevel="0" collapsed="false">
      <c r="A464" s="1"/>
      <c r="B464" s="23" t="s">
        <v>1533</v>
      </c>
      <c r="C464" s="23"/>
      <c r="D464" s="23"/>
      <c r="E464" s="24" t="s">
        <v>1534</v>
      </c>
      <c r="F464" s="24"/>
      <c r="G464" s="24"/>
      <c r="H464" s="24"/>
      <c r="I464" s="24"/>
      <c r="J464" s="24"/>
      <c r="K464" s="25" t="s">
        <v>1535</v>
      </c>
      <c r="L464" s="25" t="s">
        <v>81</v>
      </c>
      <c r="M464" s="25"/>
      <c r="N464" s="26" t="s">
        <v>1536</v>
      </c>
      <c r="O464" s="25" t="s">
        <v>1537</v>
      </c>
      <c r="P464" s="25" t="s">
        <v>1538</v>
      </c>
      <c r="Q464" s="25"/>
      <c r="R464" s="25"/>
      <c r="S464" s="27" t="s">
        <v>1539</v>
      </c>
      <c r="T464" s="27"/>
      <c r="U464" s="25" t="s">
        <v>1540</v>
      </c>
      <c r="V464" s="25" t="s">
        <v>1541</v>
      </c>
      <c r="W464" s="25"/>
      <c r="X464" s="28" t="s">
        <v>1542</v>
      </c>
      <c r="Y464" s="28"/>
      <c r="Z464" s="2"/>
      <c r="AA464" s="1"/>
    </row>
    <row r="465" customFormat="false" ht="12.75" hidden="false" customHeight="true" outlineLevel="0" collapsed="false">
      <c r="A465" s="1"/>
      <c r="B465" s="23" t="s">
        <v>1543</v>
      </c>
      <c r="C465" s="23"/>
      <c r="D465" s="23"/>
      <c r="E465" s="24" t="s">
        <v>1544</v>
      </c>
      <c r="F465" s="24"/>
      <c r="G465" s="24"/>
      <c r="H465" s="24"/>
      <c r="I465" s="24"/>
      <c r="J465" s="24"/>
      <c r="K465" s="25" t="s">
        <v>81</v>
      </c>
      <c r="L465" s="25" t="s">
        <v>81</v>
      </c>
      <c r="M465" s="25"/>
      <c r="N465" s="26" t="s">
        <v>81</v>
      </c>
      <c r="O465" s="25" t="s">
        <v>81</v>
      </c>
      <c r="P465" s="25" t="s">
        <v>81</v>
      </c>
      <c r="Q465" s="25"/>
      <c r="R465" s="25"/>
      <c r="S465" s="27" t="s">
        <v>81</v>
      </c>
      <c r="T465" s="27"/>
      <c r="U465" s="25" t="s">
        <v>81</v>
      </c>
      <c r="V465" s="25" t="s">
        <v>81</v>
      </c>
      <c r="W465" s="25"/>
      <c r="X465" s="28" t="s">
        <v>81</v>
      </c>
      <c r="Y465" s="28"/>
      <c r="Z465" s="2"/>
      <c r="AA465" s="1"/>
    </row>
    <row r="466" customFormat="false" ht="12.75" hidden="false" customHeight="true" outlineLevel="0" collapsed="false">
      <c r="A466" s="1"/>
      <c r="B466" s="23" t="s">
        <v>1545</v>
      </c>
      <c r="C466" s="23"/>
      <c r="D466" s="23"/>
      <c r="E466" s="24" t="s">
        <v>1546</v>
      </c>
      <c r="F466" s="24"/>
      <c r="G466" s="24"/>
      <c r="H466" s="24"/>
      <c r="I466" s="24"/>
      <c r="J466" s="24"/>
      <c r="K466" s="25" t="s">
        <v>81</v>
      </c>
      <c r="L466" s="25" t="s">
        <v>81</v>
      </c>
      <c r="M466" s="25"/>
      <c r="N466" s="26" t="s">
        <v>81</v>
      </c>
      <c r="O466" s="25" t="s">
        <v>81</v>
      </c>
      <c r="P466" s="25" t="s">
        <v>81</v>
      </c>
      <c r="Q466" s="25"/>
      <c r="R466" s="25"/>
      <c r="S466" s="27" t="s">
        <v>81</v>
      </c>
      <c r="T466" s="27"/>
      <c r="U466" s="25" t="s">
        <v>81</v>
      </c>
      <c r="V466" s="25" t="s">
        <v>81</v>
      </c>
      <c r="W466" s="25"/>
      <c r="X466" s="28" t="s">
        <v>81</v>
      </c>
      <c r="Y466" s="28"/>
      <c r="Z466" s="2"/>
      <c r="AA466" s="1"/>
    </row>
    <row r="467" customFormat="false" ht="12.75" hidden="false" customHeight="true" outlineLevel="0" collapsed="false">
      <c r="A467" s="1"/>
      <c r="B467" s="23" t="s">
        <v>1547</v>
      </c>
      <c r="C467" s="23"/>
      <c r="D467" s="23"/>
      <c r="E467" s="24" t="s">
        <v>1548</v>
      </c>
      <c r="F467" s="24"/>
      <c r="G467" s="24"/>
      <c r="H467" s="24"/>
      <c r="I467" s="24"/>
      <c r="J467" s="24"/>
      <c r="K467" s="25" t="s">
        <v>81</v>
      </c>
      <c r="L467" s="25" t="s">
        <v>81</v>
      </c>
      <c r="M467" s="25"/>
      <c r="N467" s="26" t="s">
        <v>81</v>
      </c>
      <c r="O467" s="25" t="s">
        <v>81</v>
      </c>
      <c r="P467" s="25" t="s">
        <v>81</v>
      </c>
      <c r="Q467" s="25"/>
      <c r="R467" s="25"/>
      <c r="S467" s="27" t="s">
        <v>81</v>
      </c>
      <c r="T467" s="27"/>
      <c r="U467" s="25" t="s">
        <v>81</v>
      </c>
      <c r="V467" s="25" t="s">
        <v>81</v>
      </c>
      <c r="W467" s="25"/>
      <c r="X467" s="28" t="s">
        <v>81</v>
      </c>
      <c r="Y467" s="28"/>
      <c r="Z467" s="2"/>
      <c r="AA467" s="1"/>
    </row>
    <row r="468" customFormat="false" ht="12.75" hidden="false" customHeight="true" outlineLevel="0" collapsed="false">
      <c r="A468" s="1"/>
      <c r="B468" s="23" t="s">
        <v>1549</v>
      </c>
      <c r="C468" s="23"/>
      <c r="D468" s="23"/>
      <c r="E468" s="24" t="s">
        <v>1550</v>
      </c>
      <c r="F468" s="24"/>
      <c r="G468" s="24"/>
      <c r="H468" s="24"/>
      <c r="I468" s="24"/>
      <c r="J468" s="24"/>
      <c r="K468" s="25" t="s">
        <v>81</v>
      </c>
      <c r="L468" s="25" t="s">
        <v>81</v>
      </c>
      <c r="M468" s="25"/>
      <c r="N468" s="26" t="s">
        <v>81</v>
      </c>
      <c r="O468" s="25" t="s">
        <v>81</v>
      </c>
      <c r="P468" s="25" t="s">
        <v>81</v>
      </c>
      <c r="Q468" s="25"/>
      <c r="R468" s="25"/>
      <c r="S468" s="27" t="s">
        <v>81</v>
      </c>
      <c r="T468" s="27"/>
      <c r="U468" s="25" t="s">
        <v>81</v>
      </c>
      <c r="V468" s="25" t="s">
        <v>81</v>
      </c>
      <c r="W468" s="25"/>
      <c r="X468" s="28" t="s">
        <v>81</v>
      </c>
      <c r="Y468" s="28"/>
      <c r="Z468" s="2"/>
      <c r="AA468" s="1"/>
    </row>
    <row r="469" customFormat="false" ht="12.75" hidden="false" customHeight="true" outlineLevel="0" collapsed="false">
      <c r="A469" s="1"/>
      <c r="B469" s="23" t="s">
        <v>1551</v>
      </c>
      <c r="C469" s="23"/>
      <c r="D469" s="23"/>
      <c r="E469" s="24" t="s">
        <v>1552</v>
      </c>
      <c r="F469" s="24"/>
      <c r="G469" s="24"/>
      <c r="H469" s="24"/>
      <c r="I469" s="24"/>
      <c r="J469" s="24"/>
      <c r="K469" s="25" t="s">
        <v>81</v>
      </c>
      <c r="L469" s="25" t="s">
        <v>81</v>
      </c>
      <c r="M469" s="25"/>
      <c r="N469" s="26" t="s">
        <v>81</v>
      </c>
      <c r="O469" s="25" t="s">
        <v>81</v>
      </c>
      <c r="P469" s="25" t="s">
        <v>81</v>
      </c>
      <c r="Q469" s="25"/>
      <c r="R469" s="25"/>
      <c r="S469" s="27" t="s">
        <v>81</v>
      </c>
      <c r="T469" s="27"/>
      <c r="U469" s="25" t="s">
        <v>81</v>
      </c>
      <c r="V469" s="25" t="s">
        <v>81</v>
      </c>
      <c r="W469" s="25"/>
      <c r="X469" s="28" t="s">
        <v>81</v>
      </c>
      <c r="Y469" s="28"/>
      <c r="Z469" s="2"/>
      <c r="AA469" s="1"/>
    </row>
    <row r="470" customFormat="false" ht="12.75" hidden="false" customHeight="true" outlineLevel="0" collapsed="false">
      <c r="A470" s="1"/>
      <c r="B470" s="23" t="s">
        <v>1553</v>
      </c>
      <c r="C470" s="23"/>
      <c r="D470" s="23"/>
      <c r="E470" s="24" t="s">
        <v>1554</v>
      </c>
      <c r="F470" s="24"/>
      <c r="G470" s="24"/>
      <c r="H470" s="24"/>
      <c r="I470" s="24"/>
      <c r="J470" s="24"/>
      <c r="K470" s="25" t="s">
        <v>81</v>
      </c>
      <c r="L470" s="25" t="s">
        <v>81</v>
      </c>
      <c r="M470" s="25"/>
      <c r="N470" s="26" t="s">
        <v>81</v>
      </c>
      <c r="O470" s="25" t="s">
        <v>81</v>
      </c>
      <c r="P470" s="25" t="s">
        <v>81</v>
      </c>
      <c r="Q470" s="25"/>
      <c r="R470" s="25"/>
      <c r="S470" s="27" t="s">
        <v>81</v>
      </c>
      <c r="T470" s="27"/>
      <c r="U470" s="25" t="s">
        <v>81</v>
      </c>
      <c r="V470" s="25" t="s">
        <v>81</v>
      </c>
      <c r="W470" s="25"/>
      <c r="X470" s="28" t="s">
        <v>81</v>
      </c>
      <c r="Y470" s="28"/>
      <c r="Z470" s="2"/>
      <c r="AA470" s="1"/>
    </row>
    <row r="471" customFormat="false" ht="12.75" hidden="false" customHeight="true" outlineLevel="0" collapsed="false">
      <c r="A471" s="1"/>
      <c r="B471" s="23" t="s">
        <v>1555</v>
      </c>
      <c r="C471" s="23"/>
      <c r="D471" s="23"/>
      <c r="E471" s="24" t="s">
        <v>1556</v>
      </c>
      <c r="F471" s="24"/>
      <c r="G471" s="24"/>
      <c r="H471" s="24"/>
      <c r="I471" s="24"/>
      <c r="J471" s="24"/>
      <c r="K471" s="25" t="s">
        <v>81</v>
      </c>
      <c r="L471" s="25" t="s">
        <v>81</v>
      </c>
      <c r="M471" s="25"/>
      <c r="N471" s="26" t="s">
        <v>81</v>
      </c>
      <c r="O471" s="25" t="s">
        <v>81</v>
      </c>
      <c r="P471" s="25" t="s">
        <v>81</v>
      </c>
      <c r="Q471" s="25"/>
      <c r="R471" s="25"/>
      <c r="S471" s="27" t="s">
        <v>81</v>
      </c>
      <c r="T471" s="27"/>
      <c r="U471" s="25" t="s">
        <v>81</v>
      </c>
      <c r="V471" s="25" t="s">
        <v>81</v>
      </c>
      <c r="W471" s="25"/>
      <c r="X471" s="28" t="s">
        <v>81</v>
      </c>
      <c r="Y471" s="28"/>
      <c r="Z471" s="2"/>
      <c r="AA471" s="1"/>
    </row>
    <row r="472" customFormat="false" ht="12.75" hidden="false" customHeight="true" outlineLevel="0" collapsed="false">
      <c r="A472" s="1"/>
      <c r="B472" s="23" t="s">
        <v>1557</v>
      </c>
      <c r="C472" s="23"/>
      <c r="D472" s="23"/>
      <c r="E472" s="24" t="s">
        <v>1558</v>
      </c>
      <c r="F472" s="24"/>
      <c r="G472" s="24"/>
      <c r="H472" s="24"/>
      <c r="I472" s="24"/>
      <c r="J472" s="24"/>
      <c r="K472" s="25" t="s">
        <v>81</v>
      </c>
      <c r="L472" s="25" t="s">
        <v>81</v>
      </c>
      <c r="M472" s="25"/>
      <c r="N472" s="26" t="s">
        <v>81</v>
      </c>
      <c r="O472" s="25" t="s">
        <v>81</v>
      </c>
      <c r="P472" s="25" t="s">
        <v>81</v>
      </c>
      <c r="Q472" s="25"/>
      <c r="R472" s="25"/>
      <c r="S472" s="27" t="s">
        <v>81</v>
      </c>
      <c r="T472" s="27"/>
      <c r="U472" s="25" t="s">
        <v>81</v>
      </c>
      <c r="V472" s="25" t="s">
        <v>81</v>
      </c>
      <c r="W472" s="25"/>
      <c r="X472" s="28" t="s">
        <v>81</v>
      </c>
      <c r="Y472" s="28"/>
      <c r="Z472" s="2"/>
      <c r="AA472" s="1"/>
    </row>
    <row r="473" customFormat="false" ht="12.75" hidden="false" customHeight="true" outlineLevel="0" collapsed="false">
      <c r="A473" s="1"/>
      <c r="B473" s="23" t="s">
        <v>1559</v>
      </c>
      <c r="C473" s="23"/>
      <c r="D473" s="23"/>
      <c r="E473" s="24" t="s">
        <v>1560</v>
      </c>
      <c r="F473" s="24"/>
      <c r="G473" s="24"/>
      <c r="H473" s="24"/>
      <c r="I473" s="24"/>
      <c r="J473" s="24"/>
      <c r="K473" s="25" t="s">
        <v>1561</v>
      </c>
      <c r="L473" s="25" t="s">
        <v>81</v>
      </c>
      <c r="M473" s="25"/>
      <c r="N473" s="26" t="s">
        <v>1562</v>
      </c>
      <c r="O473" s="25" t="s">
        <v>199</v>
      </c>
      <c r="P473" s="25" t="s">
        <v>93</v>
      </c>
      <c r="Q473" s="25"/>
      <c r="R473" s="25"/>
      <c r="S473" s="27" t="s">
        <v>166</v>
      </c>
      <c r="T473" s="27"/>
      <c r="U473" s="25" t="s">
        <v>1563</v>
      </c>
      <c r="V473" s="25" t="s">
        <v>1564</v>
      </c>
      <c r="W473" s="25"/>
      <c r="X473" s="28" t="s">
        <v>711</v>
      </c>
      <c r="Y473" s="28"/>
      <c r="Z473" s="2"/>
      <c r="AA473" s="1"/>
    </row>
    <row r="474" customFormat="false" ht="12.75" hidden="false" customHeight="true" outlineLevel="0" collapsed="false">
      <c r="A474" s="1"/>
      <c r="B474" s="23" t="s">
        <v>774</v>
      </c>
      <c r="C474" s="23"/>
      <c r="D474" s="23"/>
      <c r="E474" s="24" t="s">
        <v>775</v>
      </c>
      <c r="F474" s="24"/>
      <c r="G474" s="24"/>
      <c r="H474" s="24"/>
      <c r="I474" s="24"/>
      <c r="J474" s="24"/>
      <c r="K474" s="25" t="s">
        <v>1561</v>
      </c>
      <c r="L474" s="25" t="s">
        <v>81</v>
      </c>
      <c r="M474" s="25"/>
      <c r="N474" s="26" t="s">
        <v>1562</v>
      </c>
      <c r="O474" s="25" t="s">
        <v>199</v>
      </c>
      <c r="P474" s="25" t="s">
        <v>93</v>
      </c>
      <c r="Q474" s="25"/>
      <c r="R474" s="25"/>
      <c r="S474" s="27" t="s">
        <v>166</v>
      </c>
      <c r="T474" s="27"/>
      <c r="U474" s="25" t="s">
        <v>711</v>
      </c>
      <c r="V474" s="25" t="s">
        <v>1564</v>
      </c>
      <c r="W474" s="25"/>
      <c r="X474" s="28" t="s">
        <v>711</v>
      </c>
      <c r="Y474" s="28"/>
      <c r="Z474" s="2"/>
      <c r="AA474" s="1"/>
    </row>
    <row r="475" customFormat="false" ht="12.75" hidden="false" customHeight="true" outlineLevel="0" collapsed="false">
      <c r="A475" s="1"/>
      <c r="B475" s="23" t="s">
        <v>1041</v>
      </c>
      <c r="C475" s="23"/>
      <c r="D475" s="23"/>
      <c r="E475" s="24" t="s">
        <v>1042</v>
      </c>
      <c r="F475" s="24"/>
      <c r="G475" s="24"/>
      <c r="H475" s="24"/>
      <c r="I475" s="24"/>
      <c r="J475" s="24"/>
      <c r="K475" s="25" t="s">
        <v>165</v>
      </c>
      <c r="L475" s="25" t="s">
        <v>81</v>
      </c>
      <c r="M475" s="25"/>
      <c r="N475" s="26" t="s">
        <v>81</v>
      </c>
      <c r="O475" s="25" t="s">
        <v>199</v>
      </c>
      <c r="P475" s="25" t="s">
        <v>93</v>
      </c>
      <c r="Q475" s="25"/>
      <c r="R475" s="25"/>
      <c r="S475" s="27" t="s">
        <v>166</v>
      </c>
      <c r="T475" s="27"/>
      <c r="U475" s="25" t="s">
        <v>711</v>
      </c>
      <c r="V475" s="25" t="s">
        <v>1564</v>
      </c>
      <c r="W475" s="25"/>
      <c r="X475" s="28" t="s">
        <v>711</v>
      </c>
      <c r="Y475" s="28"/>
      <c r="Z475" s="2"/>
      <c r="AA475" s="1"/>
    </row>
    <row r="476" customFormat="false" ht="12.75" hidden="false" customHeight="true" outlineLevel="0" collapsed="false">
      <c r="A476" s="1"/>
      <c r="B476" s="23" t="s">
        <v>1049</v>
      </c>
      <c r="C476" s="23"/>
      <c r="D476" s="23"/>
      <c r="E476" s="24" t="s">
        <v>1050</v>
      </c>
      <c r="F476" s="24"/>
      <c r="G476" s="24"/>
      <c r="H476" s="24"/>
      <c r="I476" s="24"/>
      <c r="J476" s="24"/>
      <c r="K476" s="25" t="s">
        <v>165</v>
      </c>
      <c r="L476" s="25" t="s">
        <v>81</v>
      </c>
      <c r="M476" s="25"/>
      <c r="N476" s="26" t="s">
        <v>81</v>
      </c>
      <c r="O476" s="25" t="s">
        <v>199</v>
      </c>
      <c r="P476" s="25" t="s">
        <v>93</v>
      </c>
      <c r="Q476" s="25"/>
      <c r="R476" s="25"/>
      <c r="S476" s="27" t="s">
        <v>166</v>
      </c>
      <c r="T476" s="27"/>
      <c r="U476" s="25" t="s">
        <v>801</v>
      </c>
      <c r="V476" s="25" t="s">
        <v>801</v>
      </c>
      <c r="W476" s="25"/>
      <c r="X476" s="28" t="s">
        <v>801</v>
      </c>
      <c r="Y476" s="28"/>
      <c r="Z476" s="2"/>
      <c r="AA476" s="1"/>
    </row>
    <row r="477" customFormat="false" ht="12.75" hidden="false" customHeight="true" outlineLevel="0" collapsed="false">
      <c r="A477" s="1"/>
      <c r="B477" s="23" t="s">
        <v>1056</v>
      </c>
      <c r="C477" s="23"/>
      <c r="D477" s="23"/>
      <c r="E477" s="24" t="s">
        <v>1057</v>
      </c>
      <c r="F477" s="24"/>
      <c r="G477" s="24"/>
      <c r="H477" s="24"/>
      <c r="I477" s="24"/>
      <c r="J477" s="24"/>
      <c r="K477" s="25" t="s">
        <v>165</v>
      </c>
      <c r="L477" s="25" t="s">
        <v>81</v>
      </c>
      <c r="M477" s="25"/>
      <c r="N477" s="26" t="s">
        <v>81</v>
      </c>
      <c r="O477" s="25" t="s">
        <v>199</v>
      </c>
      <c r="P477" s="25" t="s">
        <v>93</v>
      </c>
      <c r="Q477" s="25"/>
      <c r="R477" s="25"/>
      <c r="S477" s="27" t="s">
        <v>166</v>
      </c>
      <c r="T477" s="27"/>
      <c r="U477" s="25" t="s">
        <v>801</v>
      </c>
      <c r="V477" s="25" t="s">
        <v>801</v>
      </c>
      <c r="W477" s="25"/>
      <c r="X477" s="28" t="s">
        <v>801</v>
      </c>
      <c r="Y477" s="28"/>
      <c r="Z477" s="2"/>
      <c r="AA477" s="1"/>
    </row>
    <row r="478" customFormat="false" ht="12.75" hidden="false" customHeight="true" outlineLevel="0" collapsed="false">
      <c r="A478" s="1"/>
      <c r="B478" s="23" t="s">
        <v>1069</v>
      </c>
      <c r="C478" s="23"/>
      <c r="D478" s="23"/>
      <c r="E478" s="24" t="s">
        <v>1070</v>
      </c>
      <c r="F478" s="24"/>
      <c r="G478" s="24"/>
      <c r="H478" s="24"/>
      <c r="I478" s="24"/>
      <c r="J478" s="24"/>
      <c r="K478" s="25" t="s">
        <v>1562</v>
      </c>
      <c r="L478" s="25" t="s">
        <v>81</v>
      </c>
      <c r="M478" s="25"/>
      <c r="N478" s="26" t="s">
        <v>1562</v>
      </c>
      <c r="O478" s="25" t="s">
        <v>81</v>
      </c>
      <c r="P478" s="25" t="s">
        <v>81</v>
      </c>
      <c r="Q478" s="25"/>
      <c r="R478" s="25"/>
      <c r="S478" s="27" t="s">
        <v>81</v>
      </c>
      <c r="T478" s="27"/>
      <c r="U478" s="25" t="s">
        <v>81</v>
      </c>
      <c r="V478" s="25" t="s">
        <v>81</v>
      </c>
      <c r="W478" s="25"/>
      <c r="X478" s="28" t="s">
        <v>81</v>
      </c>
      <c r="Y478" s="28"/>
      <c r="Z478" s="2"/>
      <c r="AA478" s="1"/>
    </row>
    <row r="479" customFormat="false" ht="12.75" hidden="false" customHeight="true" outlineLevel="0" collapsed="false">
      <c r="A479" s="1"/>
      <c r="B479" s="23" t="s">
        <v>1074</v>
      </c>
      <c r="C479" s="23"/>
      <c r="D479" s="23"/>
      <c r="E479" s="24" t="s">
        <v>1075</v>
      </c>
      <c r="F479" s="24"/>
      <c r="G479" s="24"/>
      <c r="H479" s="24"/>
      <c r="I479" s="24"/>
      <c r="J479" s="24"/>
      <c r="K479" s="25" t="s">
        <v>1562</v>
      </c>
      <c r="L479" s="25" t="s">
        <v>81</v>
      </c>
      <c r="M479" s="25"/>
      <c r="N479" s="26" t="s">
        <v>1562</v>
      </c>
      <c r="O479" s="25" t="s">
        <v>81</v>
      </c>
      <c r="P479" s="25" t="s">
        <v>81</v>
      </c>
      <c r="Q479" s="25"/>
      <c r="R479" s="25"/>
      <c r="S479" s="27" t="s">
        <v>81</v>
      </c>
      <c r="T479" s="27"/>
      <c r="U479" s="25" t="s">
        <v>801</v>
      </c>
      <c r="V479" s="25" t="s">
        <v>801</v>
      </c>
      <c r="W479" s="25"/>
      <c r="X479" s="28" t="s">
        <v>801</v>
      </c>
      <c r="Y479" s="28"/>
      <c r="Z479" s="2"/>
      <c r="AA479" s="1"/>
    </row>
    <row r="480" customFormat="false" ht="12.75" hidden="false" customHeight="true" outlineLevel="0" collapsed="false">
      <c r="A480" s="1"/>
      <c r="B480" s="23" t="s">
        <v>1076</v>
      </c>
      <c r="C480" s="23"/>
      <c r="D480" s="23"/>
      <c r="E480" s="24" t="s">
        <v>1077</v>
      </c>
      <c r="F480" s="24"/>
      <c r="G480" s="24"/>
      <c r="H480" s="24"/>
      <c r="I480" s="24"/>
      <c r="J480" s="24"/>
      <c r="K480" s="25" t="s">
        <v>1562</v>
      </c>
      <c r="L480" s="25" t="s">
        <v>81</v>
      </c>
      <c r="M480" s="25"/>
      <c r="N480" s="26" t="s">
        <v>1562</v>
      </c>
      <c r="O480" s="25" t="s">
        <v>81</v>
      </c>
      <c r="P480" s="25" t="s">
        <v>81</v>
      </c>
      <c r="Q480" s="25"/>
      <c r="R480" s="25"/>
      <c r="S480" s="27" t="s">
        <v>81</v>
      </c>
      <c r="T480" s="27"/>
      <c r="U480" s="25" t="s">
        <v>801</v>
      </c>
      <c r="V480" s="25" t="s">
        <v>801</v>
      </c>
      <c r="W480" s="25"/>
      <c r="X480" s="28" t="s">
        <v>801</v>
      </c>
      <c r="Y480" s="28"/>
      <c r="Z480" s="2"/>
      <c r="AA480" s="1"/>
    </row>
    <row r="481" customFormat="false" ht="12.75" hidden="false" customHeight="true" outlineLevel="0" collapsed="false">
      <c r="A481" s="1"/>
      <c r="B481" s="23" t="s">
        <v>1139</v>
      </c>
      <c r="C481" s="23"/>
      <c r="D481" s="23"/>
      <c r="E481" s="24" t="s">
        <v>1140</v>
      </c>
      <c r="F481" s="24"/>
      <c r="G481" s="24"/>
      <c r="H481" s="24"/>
      <c r="I481" s="24"/>
      <c r="J481" s="24"/>
      <c r="K481" s="25" t="s">
        <v>81</v>
      </c>
      <c r="L481" s="25" t="s">
        <v>81</v>
      </c>
      <c r="M481" s="25"/>
      <c r="N481" s="26" t="s">
        <v>81</v>
      </c>
      <c r="O481" s="25" t="s">
        <v>81</v>
      </c>
      <c r="P481" s="25" t="s">
        <v>81</v>
      </c>
      <c r="Q481" s="25"/>
      <c r="R481" s="25"/>
      <c r="S481" s="27" t="s">
        <v>81</v>
      </c>
      <c r="T481" s="27"/>
      <c r="U481" s="25" t="s">
        <v>156</v>
      </c>
      <c r="V481" s="25" t="s">
        <v>81</v>
      </c>
      <c r="W481" s="25"/>
      <c r="X481" s="28" t="s">
        <v>81</v>
      </c>
      <c r="Y481" s="28"/>
      <c r="Z481" s="2"/>
      <c r="AA481" s="1"/>
    </row>
    <row r="482" customFormat="false" ht="12.75" hidden="false" customHeight="true" outlineLevel="0" collapsed="false">
      <c r="A482" s="1"/>
      <c r="B482" s="23" t="s">
        <v>1145</v>
      </c>
      <c r="C482" s="23"/>
      <c r="D482" s="23"/>
      <c r="E482" s="24" t="s">
        <v>1146</v>
      </c>
      <c r="F482" s="24"/>
      <c r="G482" s="24"/>
      <c r="H482" s="24"/>
      <c r="I482" s="24"/>
      <c r="J482" s="24"/>
      <c r="K482" s="25" t="s">
        <v>81</v>
      </c>
      <c r="L482" s="25" t="s">
        <v>81</v>
      </c>
      <c r="M482" s="25"/>
      <c r="N482" s="26" t="s">
        <v>81</v>
      </c>
      <c r="O482" s="25" t="s">
        <v>81</v>
      </c>
      <c r="P482" s="25" t="s">
        <v>81</v>
      </c>
      <c r="Q482" s="25"/>
      <c r="R482" s="25"/>
      <c r="S482" s="27" t="s">
        <v>81</v>
      </c>
      <c r="T482" s="27"/>
      <c r="U482" s="25" t="s">
        <v>156</v>
      </c>
      <c r="V482" s="25" t="s">
        <v>81</v>
      </c>
      <c r="W482" s="25"/>
      <c r="X482" s="28" t="s">
        <v>81</v>
      </c>
      <c r="Y482" s="28"/>
      <c r="Z482" s="2"/>
      <c r="AA482" s="1"/>
    </row>
    <row r="483" customFormat="false" ht="12.75" hidden="false" customHeight="true" outlineLevel="0" collapsed="false">
      <c r="A483" s="1"/>
      <c r="B483" s="23" t="s">
        <v>1151</v>
      </c>
      <c r="C483" s="23"/>
      <c r="D483" s="23"/>
      <c r="E483" s="24" t="s">
        <v>1152</v>
      </c>
      <c r="F483" s="24"/>
      <c r="G483" s="24"/>
      <c r="H483" s="24"/>
      <c r="I483" s="24"/>
      <c r="J483" s="24"/>
      <c r="K483" s="25" t="s">
        <v>81</v>
      </c>
      <c r="L483" s="25" t="s">
        <v>81</v>
      </c>
      <c r="M483" s="25"/>
      <c r="N483" s="26" t="s">
        <v>81</v>
      </c>
      <c r="O483" s="25" t="s">
        <v>81</v>
      </c>
      <c r="P483" s="25" t="s">
        <v>81</v>
      </c>
      <c r="Q483" s="25"/>
      <c r="R483" s="25"/>
      <c r="S483" s="27" t="s">
        <v>81</v>
      </c>
      <c r="T483" s="27"/>
      <c r="U483" s="25" t="s">
        <v>801</v>
      </c>
      <c r="V483" s="25" t="s">
        <v>801</v>
      </c>
      <c r="W483" s="25"/>
      <c r="X483" s="28" t="s">
        <v>801</v>
      </c>
      <c r="Y483" s="28"/>
      <c r="Z483" s="2"/>
      <c r="AA483" s="1"/>
    </row>
    <row r="484" customFormat="false" ht="12.75" hidden="false" customHeight="true" outlineLevel="0" collapsed="false">
      <c r="A484" s="1"/>
      <c r="B484" s="23" t="s">
        <v>1565</v>
      </c>
      <c r="C484" s="23"/>
      <c r="D484" s="23"/>
      <c r="E484" s="24" t="s">
        <v>1566</v>
      </c>
      <c r="F484" s="24"/>
      <c r="G484" s="24"/>
      <c r="H484" s="24"/>
      <c r="I484" s="24"/>
      <c r="J484" s="24"/>
      <c r="K484" s="25" t="s">
        <v>1561</v>
      </c>
      <c r="L484" s="25" t="s">
        <v>81</v>
      </c>
      <c r="M484" s="25"/>
      <c r="N484" s="26" t="s">
        <v>1562</v>
      </c>
      <c r="O484" s="25" t="s">
        <v>199</v>
      </c>
      <c r="P484" s="25" t="s">
        <v>93</v>
      </c>
      <c r="Q484" s="25"/>
      <c r="R484" s="25"/>
      <c r="S484" s="27" t="s">
        <v>166</v>
      </c>
      <c r="T484" s="27"/>
      <c r="U484" s="25" t="s">
        <v>1563</v>
      </c>
      <c r="V484" s="25" t="s">
        <v>1564</v>
      </c>
      <c r="W484" s="25"/>
      <c r="X484" s="28" t="s">
        <v>711</v>
      </c>
      <c r="Y484" s="28"/>
      <c r="Z484" s="2"/>
      <c r="AA484" s="1"/>
    </row>
    <row r="485" customFormat="false" ht="12.75" hidden="false" customHeight="true" outlineLevel="0" collapsed="false">
      <c r="A485" s="1"/>
      <c r="B485" s="23" t="s">
        <v>1567</v>
      </c>
      <c r="C485" s="23"/>
      <c r="D485" s="23"/>
      <c r="E485" s="24" t="s">
        <v>1568</v>
      </c>
      <c r="F485" s="24"/>
      <c r="G485" s="24"/>
      <c r="H485" s="24"/>
      <c r="I485" s="24"/>
      <c r="J485" s="24"/>
      <c r="K485" s="25" t="s">
        <v>1561</v>
      </c>
      <c r="L485" s="25" t="s">
        <v>81</v>
      </c>
      <c r="M485" s="25"/>
      <c r="N485" s="26" t="s">
        <v>1562</v>
      </c>
      <c r="O485" s="25" t="s">
        <v>199</v>
      </c>
      <c r="P485" s="25" t="s">
        <v>93</v>
      </c>
      <c r="Q485" s="25"/>
      <c r="R485" s="25"/>
      <c r="S485" s="27" t="s">
        <v>166</v>
      </c>
      <c r="T485" s="27"/>
      <c r="U485" s="25" t="s">
        <v>1563</v>
      </c>
      <c r="V485" s="25" t="s">
        <v>1564</v>
      </c>
      <c r="W485" s="25"/>
      <c r="X485" s="28" t="s">
        <v>711</v>
      </c>
      <c r="Y485" s="28"/>
      <c r="Z485" s="2"/>
      <c r="AA485" s="1"/>
    </row>
    <row r="486" customFormat="false" ht="12.75" hidden="false" customHeight="true" outlineLevel="0" collapsed="false">
      <c r="A486" s="1"/>
      <c r="B486" s="23" t="s">
        <v>1569</v>
      </c>
      <c r="C486" s="23"/>
      <c r="D486" s="23"/>
      <c r="E486" s="24" t="s">
        <v>1570</v>
      </c>
      <c r="F486" s="24"/>
      <c r="G486" s="24"/>
      <c r="H486" s="24"/>
      <c r="I486" s="24"/>
      <c r="J486" s="24"/>
      <c r="K486" s="25" t="s">
        <v>81</v>
      </c>
      <c r="L486" s="25" t="s">
        <v>81</v>
      </c>
      <c r="M486" s="25"/>
      <c r="N486" s="26" t="s">
        <v>81</v>
      </c>
      <c r="O486" s="25" t="s">
        <v>81</v>
      </c>
      <c r="P486" s="25" t="s">
        <v>81</v>
      </c>
      <c r="Q486" s="25"/>
      <c r="R486" s="25"/>
      <c r="S486" s="27" t="s">
        <v>81</v>
      </c>
      <c r="T486" s="27"/>
      <c r="U486" s="25" t="s">
        <v>81</v>
      </c>
      <c r="V486" s="25" t="s">
        <v>81</v>
      </c>
      <c r="W486" s="25"/>
      <c r="X486" s="28" t="s">
        <v>81</v>
      </c>
      <c r="Y486" s="28"/>
      <c r="Z486" s="2"/>
      <c r="AA486" s="1"/>
    </row>
    <row r="487" customFormat="false" ht="12.75" hidden="false" customHeight="true" outlineLevel="0" collapsed="false">
      <c r="A487" s="1"/>
      <c r="B487" s="23" t="s">
        <v>1571</v>
      </c>
      <c r="C487" s="23"/>
      <c r="D487" s="23"/>
      <c r="E487" s="24" t="s">
        <v>1572</v>
      </c>
      <c r="F487" s="24"/>
      <c r="G487" s="24"/>
      <c r="H487" s="24"/>
      <c r="I487" s="24"/>
      <c r="J487" s="24"/>
      <c r="K487" s="25" t="s">
        <v>81</v>
      </c>
      <c r="L487" s="25" t="s">
        <v>81</v>
      </c>
      <c r="M487" s="25"/>
      <c r="N487" s="26" t="s">
        <v>81</v>
      </c>
      <c r="O487" s="25" t="s">
        <v>81</v>
      </c>
      <c r="P487" s="25" t="s">
        <v>81</v>
      </c>
      <c r="Q487" s="25"/>
      <c r="R487" s="25"/>
      <c r="S487" s="27" t="s">
        <v>81</v>
      </c>
      <c r="T487" s="27"/>
      <c r="U487" s="25" t="s">
        <v>81</v>
      </c>
      <c r="V487" s="25" t="s">
        <v>81</v>
      </c>
      <c r="W487" s="25"/>
      <c r="X487" s="28" t="s">
        <v>81</v>
      </c>
      <c r="Y487" s="28"/>
      <c r="Z487" s="2"/>
      <c r="AA487" s="1"/>
    </row>
    <row r="488" customFormat="false" ht="12.75" hidden="false" customHeight="true" outlineLevel="0" collapsed="false">
      <c r="A488" s="1"/>
      <c r="B488" s="23" t="s">
        <v>1573</v>
      </c>
      <c r="C488" s="23"/>
      <c r="D488" s="23"/>
      <c r="E488" s="24" t="s">
        <v>1574</v>
      </c>
      <c r="F488" s="24"/>
      <c r="G488" s="24"/>
      <c r="H488" s="24"/>
      <c r="I488" s="24"/>
      <c r="J488" s="24"/>
      <c r="K488" s="25" t="s">
        <v>81</v>
      </c>
      <c r="L488" s="25" t="s">
        <v>81</v>
      </c>
      <c r="M488" s="25"/>
      <c r="N488" s="26" t="s">
        <v>81</v>
      </c>
      <c r="O488" s="25" t="s">
        <v>81</v>
      </c>
      <c r="P488" s="25" t="s">
        <v>81</v>
      </c>
      <c r="Q488" s="25"/>
      <c r="R488" s="25"/>
      <c r="S488" s="27" t="s">
        <v>81</v>
      </c>
      <c r="T488" s="27"/>
      <c r="U488" s="25" t="s">
        <v>81</v>
      </c>
      <c r="V488" s="25" t="s">
        <v>81</v>
      </c>
      <c r="W488" s="25"/>
      <c r="X488" s="28" t="s">
        <v>81</v>
      </c>
      <c r="Y488" s="28"/>
      <c r="Z488" s="2"/>
      <c r="AA488" s="1"/>
    </row>
    <row r="489" customFormat="false" ht="12.75" hidden="false" customHeight="true" outlineLevel="0" collapsed="false">
      <c r="A489" s="1"/>
      <c r="B489" s="23" t="s">
        <v>1575</v>
      </c>
      <c r="C489" s="23"/>
      <c r="D489" s="23"/>
      <c r="E489" s="24" t="s">
        <v>1576</v>
      </c>
      <c r="F489" s="24"/>
      <c r="G489" s="24"/>
      <c r="H489" s="24"/>
      <c r="I489" s="24"/>
      <c r="J489" s="24"/>
      <c r="K489" s="25" t="s">
        <v>81</v>
      </c>
      <c r="L489" s="25" t="s">
        <v>81</v>
      </c>
      <c r="M489" s="25"/>
      <c r="N489" s="26" t="s">
        <v>81</v>
      </c>
      <c r="O489" s="25" t="s">
        <v>81</v>
      </c>
      <c r="P489" s="25" t="s">
        <v>81</v>
      </c>
      <c r="Q489" s="25"/>
      <c r="R489" s="25"/>
      <c r="S489" s="27" t="s">
        <v>81</v>
      </c>
      <c r="T489" s="27"/>
      <c r="U489" s="25" t="s">
        <v>81</v>
      </c>
      <c r="V489" s="25" t="s">
        <v>81</v>
      </c>
      <c r="W489" s="25"/>
      <c r="X489" s="28" t="s">
        <v>81</v>
      </c>
      <c r="Y489" s="28"/>
      <c r="Z489" s="2"/>
      <c r="AA489" s="1"/>
    </row>
    <row r="490" customFormat="false" ht="12.75" hidden="false" customHeight="true" outlineLevel="0" collapsed="false">
      <c r="A490" s="1"/>
      <c r="B490" s="23" t="s">
        <v>1577</v>
      </c>
      <c r="C490" s="23"/>
      <c r="D490" s="23"/>
      <c r="E490" s="24" t="s">
        <v>1578</v>
      </c>
      <c r="F490" s="24"/>
      <c r="G490" s="24"/>
      <c r="H490" s="24"/>
      <c r="I490" s="24"/>
      <c r="J490" s="24"/>
      <c r="K490" s="25" t="s">
        <v>1579</v>
      </c>
      <c r="L490" s="25" t="s">
        <v>81</v>
      </c>
      <c r="M490" s="25"/>
      <c r="N490" s="26" t="s">
        <v>1580</v>
      </c>
      <c r="O490" s="25" t="s">
        <v>1581</v>
      </c>
      <c r="P490" s="25" t="s">
        <v>1582</v>
      </c>
      <c r="Q490" s="25"/>
      <c r="R490" s="25"/>
      <c r="S490" s="27" t="s">
        <v>1583</v>
      </c>
      <c r="T490" s="27"/>
      <c r="U490" s="25" t="s">
        <v>1584</v>
      </c>
      <c r="V490" s="25" t="s">
        <v>1585</v>
      </c>
      <c r="W490" s="25"/>
      <c r="X490" s="28" t="s">
        <v>1586</v>
      </c>
      <c r="Y490" s="28"/>
      <c r="Z490" s="2"/>
      <c r="AA490" s="1"/>
    </row>
    <row r="491" customFormat="false" ht="12.75" hidden="false" customHeight="true" outlineLevel="0" collapsed="false">
      <c r="A491" s="1"/>
      <c r="B491" s="23" t="s">
        <v>774</v>
      </c>
      <c r="C491" s="23"/>
      <c r="D491" s="23"/>
      <c r="E491" s="24" t="s">
        <v>775</v>
      </c>
      <c r="F491" s="24"/>
      <c r="G491" s="24"/>
      <c r="H491" s="24"/>
      <c r="I491" s="24"/>
      <c r="J491" s="24"/>
      <c r="K491" s="25" t="s">
        <v>1587</v>
      </c>
      <c r="L491" s="25" t="s">
        <v>81</v>
      </c>
      <c r="M491" s="25"/>
      <c r="N491" s="26" t="s">
        <v>1588</v>
      </c>
      <c r="O491" s="25" t="s">
        <v>1589</v>
      </c>
      <c r="P491" s="25" t="s">
        <v>1590</v>
      </c>
      <c r="Q491" s="25"/>
      <c r="R491" s="25"/>
      <c r="S491" s="27" t="s">
        <v>1591</v>
      </c>
      <c r="T491" s="27"/>
      <c r="U491" s="25" t="s">
        <v>1592</v>
      </c>
      <c r="V491" s="25" t="s">
        <v>1593</v>
      </c>
      <c r="W491" s="25"/>
      <c r="X491" s="28" t="s">
        <v>1594</v>
      </c>
      <c r="Y491" s="28"/>
      <c r="Z491" s="2"/>
      <c r="AA491" s="1"/>
    </row>
    <row r="492" customFormat="false" ht="12.75" hidden="false" customHeight="true" outlineLevel="0" collapsed="false">
      <c r="A492" s="1"/>
      <c r="B492" s="23" t="s">
        <v>784</v>
      </c>
      <c r="C492" s="23"/>
      <c r="D492" s="23"/>
      <c r="E492" s="24" t="s">
        <v>785</v>
      </c>
      <c r="F492" s="24"/>
      <c r="G492" s="24"/>
      <c r="H492" s="24"/>
      <c r="I492" s="24"/>
      <c r="J492" s="24"/>
      <c r="K492" s="25" t="s">
        <v>263</v>
      </c>
      <c r="L492" s="25" t="s">
        <v>81</v>
      </c>
      <c r="M492" s="25"/>
      <c r="N492" s="26" t="s">
        <v>1595</v>
      </c>
      <c r="O492" s="25" t="s">
        <v>1596</v>
      </c>
      <c r="P492" s="25" t="s">
        <v>1597</v>
      </c>
      <c r="Q492" s="25"/>
      <c r="R492" s="25"/>
      <c r="S492" s="27" t="s">
        <v>1598</v>
      </c>
      <c r="T492" s="27"/>
      <c r="U492" s="25" t="s">
        <v>1599</v>
      </c>
      <c r="V492" s="25" t="s">
        <v>1600</v>
      </c>
      <c r="W492" s="25"/>
      <c r="X492" s="28" t="s">
        <v>1601</v>
      </c>
      <c r="Y492" s="28"/>
      <c r="Z492" s="2"/>
      <c r="AA492" s="1"/>
    </row>
    <row r="493" customFormat="false" ht="12.75" hidden="false" customHeight="true" outlineLevel="0" collapsed="false">
      <c r="A493" s="1"/>
      <c r="B493" s="23" t="s">
        <v>794</v>
      </c>
      <c r="C493" s="23"/>
      <c r="D493" s="23"/>
      <c r="E493" s="24" t="s">
        <v>795</v>
      </c>
      <c r="F493" s="24"/>
      <c r="G493" s="24"/>
      <c r="H493" s="24"/>
      <c r="I493" s="24"/>
      <c r="J493" s="24"/>
      <c r="K493" s="25" t="s">
        <v>1602</v>
      </c>
      <c r="L493" s="25" t="s">
        <v>81</v>
      </c>
      <c r="M493" s="25"/>
      <c r="N493" s="26" t="s">
        <v>1603</v>
      </c>
      <c r="O493" s="25" t="s">
        <v>1235</v>
      </c>
      <c r="P493" s="25" t="s">
        <v>1604</v>
      </c>
      <c r="Q493" s="25"/>
      <c r="R493" s="25"/>
      <c r="S493" s="27" t="s">
        <v>1605</v>
      </c>
      <c r="T493" s="27"/>
      <c r="U493" s="25" t="s">
        <v>801</v>
      </c>
      <c r="V493" s="25" t="s">
        <v>801</v>
      </c>
      <c r="W493" s="25"/>
      <c r="X493" s="28" t="s">
        <v>801</v>
      </c>
      <c r="Y493" s="28"/>
      <c r="Z493" s="2"/>
      <c r="AA493" s="1"/>
    </row>
    <row r="494" customFormat="false" ht="12.75" hidden="false" customHeight="true" outlineLevel="0" collapsed="false">
      <c r="A494" s="1"/>
      <c r="B494" s="23" t="s">
        <v>802</v>
      </c>
      <c r="C494" s="23"/>
      <c r="D494" s="23"/>
      <c r="E494" s="24" t="s">
        <v>803</v>
      </c>
      <c r="F494" s="24"/>
      <c r="G494" s="24"/>
      <c r="H494" s="24"/>
      <c r="I494" s="24"/>
      <c r="J494" s="24"/>
      <c r="K494" s="25" t="s">
        <v>1606</v>
      </c>
      <c r="L494" s="25" t="s">
        <v>81</v>
      </c>
      <c r="M494" s="25"/>
      <c r="N494" s="26" t="s">
        <v>1607</v>
      </c>
      <c r="O494" s="25" t="s">
        <v>976</v>
      </c>
      <c r="P494" s="25" t="s">
        <v>1060</v>
      </c>
      <c r="Q494" s="25"/>
      <c r="R494" s="25"/>
      <c r="S494" s="27" t="s">
        <v>1605</v>
      </c>
      <c r="T494" s="27"/>
      <c r="U494" s="25" t="s">
        <v>801</v>
      </c>
      <c r="V494" s="25" t="s">
        <v>801</v>
      </c>
      <c r="W494" s="25"/>
      <c r="X494" s="28" t="s">
        <v>801</v>
      </c>
      <c r="Y494" s="28"/>
      <c r="Z494" s="2"/>
      <c r="AA494" s="1"/>
    </row>
    <row r="495" customFormat="false" ht="12.75" hidden="false" customHeight="true" outlineLevel="0" collapsed="false">
      <c r="A495" s="1"/>
      <c r="B495" s="23" t="s">
        <v>833</v>
      </c>
      <c r="C495" s="23"/>
      <c r="D495" s="23"/>
      <c r="E495" s="24" t="s">
        <v>834</v>
      </c>
      <c r="F495" s="24"/>
      <c r="G495" s="24"/>
      <c r="H495" s="24"/>
      <c r="I495" s="24"/>
      <c r="J495" s="24"/>
      <c r="K495" s="25" t="s">
        <v>1608</v>
      </c>
      <c r="L495" s="25" t="s">
        <v>81</v>
      </c>
      <c r="M495" s="25"/>
      <c r="N495" s="26" t="s">
        <v>1609</v>
      </c>
      <c r="O495" s="25" t="s">
        <v>214</v>
      </c>
      <c r="P495" s="25" t="s">
        <v>1610</v>
      </c>
      <c r="Q495" s="25"/>
      <c r="R495" s="25"/>
      <c r="S495" s="27" t="s">
        <v>81</v>
      </c>
      <c r="T495" s="27"/>
      <c r="U495" s="25" t="s">
        <v>801</v>
      </c>
      <c r="V495" s="25" t="s">
        <v>801</v>
      </c>
      <c r="W495" s="25"/>
      <c r="X495" s="28" t="s">
        <v>801</v>
      </c>
      <c r="Y495" s="28"/>
      <c r="Z495" s="2"/>
      <c r="AA495" s="1"/>
    </row>
    <row r="496" customFormat="false" ht="12.75" hidden="false" customHeight="true" outlineLevel="0" collapsed="false">
      <c r="A496" s="1"/>
      <c r="B496" s="23" t="s">
        <v>840</v>
      </c>
      <c r="C496" s="23"/>
      <c r="D496" s="23"/>
      <c r="E496" s="24" t="s">
        <v>841</v>
      </c>
      <c r="F496" s="24"/>
      <c r="G496" s="24"/>
      <c r="H496" s="24"/>
      <c r="I496" s="24"/>
      <c r="J496" s="24"/>
      <c r="K496" s="25" t="s">
        <v>1611</v>
      </c>
      <c r="L496" s="25" t="s">
        <v>81</v>
      </c>
      <c r="M496" s="25"/>
      <c r="N496" s="26" t="s">
        <v>1612</v>
      </c>
      <c r="O496" s="25" t="s">
        <v>1613</v>
      </c>
      <c r="P496" s="25" t="s">
        <v>463</v>
      </c>
      <c r="Q496" s="25"/>
      <c r="R496" s="25"/>
      <c r="S496" s="27" t="s">
        <v>1614</v>
      </c>
      <c r="T496" s="27"/>
      <c r="U496" s="25" t="s">
        <v>801</v>
      </c>
      <c r="V496" s="25" t="s">
        <v>801</v>
      </c>
      <c r="W496" s="25"/>
      <c r="X496" s="28" t="s">
        <v>801</v>
      </c>
      <c r="Y496" s="28"/>
      <c r="Z496" s="2"/>
      <c r="AA496" s="1"/>
    </row>
    <row r="497" customFormat="false" ht="12.75" hidden="false" customHeight="true" outlineLevel="0" collapsed="false">
      <c r="A497" s="1"/>
      <c r="B497" s="23" t="s">
        <v>847</v>
      </c>
      <c r="C497" s="23"/>
      <c r="D497" s="23"/>
      <c r="E497" s="24" t="s">
        <v>848</v>
      </c>
      <c r="F497" s="24"/>
      <c r="G497" s="24"/>
      <c r="H497" s="24"/>
      <c r="I497" s="24"/>
      <c r="J497" s="24"/>
      <c r="K497" s="25" t="s">
        <v>1615</v>
      </c>
      <c r="L497" s="25" t="s">
        <v>81</v>
      </c>
      <c r="M497" s="25"/>
      <c r="N497" s="26" t="s">
        <v>1481</v>
      </c>
      <c r="O497" s="25" t="s">
        <v>1476</v>
      </c>
      <c r="P497" s="25" t="s">
        <v>1616</v>
      </c>
      <c r="Q497" s="25"/>
      <c r="R497" s="25"/>
      <c r="S497" s="27" t="s">
        <v>1617</v>
      </c>
      <c r="T497" s="27"/>
      <c r="U497" s="25" t="s">
        <v>801</v>
      </c>
      <c r="V497" s="25" t="s">
        <v>801</v>
      </c>
      <c r="W497" s="25"/>
      <c r="X497" s="28" t="s">
        <v>801</v>
      </c>
      <c r="Y497" s="28"/>
      <c r="Z497" s="2"/>
      <c r="AA497" s="1"/>
    </row>
    <row r="498" customFormat="false" ht="12.75" hidden="false" customHeight="true" outlineLevel="0" collapsed="false">
      <c r="A498" s="1"/>
      <c r="B498" s="23" t="s">
        <v>854</v>
      </c>
      <c r="C498" s="23"/>
      <c r="D498" s="23"/>
      <c r="E498" s="24" t="s">
        <v>855</v>
      </c>
      <c r="F498" s="24"/>
      <c r="G498" s="24"/>
      <c r="H498" s="24"/>
      <c r="I498" s="24"/>
      <c r="J498" s="24"/>
      <c r="K498" s="25" t="s">
        <v>1618</v>
      </c>
      <c r="L498" s="25" t="s">
        <v>81</v>
      </c>
      <c r="M498" s="25"/>
      <c r="N498" s="26" t="s">
        <v>1619</v>
      </c>
      <c r="O498" s="25" t="s">
        <v>1620</v>
      </c>
      <c r="P498" s="25" t="s">
        <v>1620</v>
      </c>
      <c r="Q498" s="25"/>
      <c r="R498" s="25"/>
      <c r="S498" s="27" t="s">
        <v>1621</v>
      </c>
      <c r="T498" s="27"/>
      <c r="U498" s="25" t="s">
        <v>801</v>
      </c>
      <c r="V498" s="25" t="s">
        <v>801</v>
      </c>
      <c r="W498" s="25"/>
      <c r="X498" s="28" t="s">
        <v>801</v>
      </c>
      <c r="Y498" s="28"/>
      <c r="Z498" s="2"/>
      <c r="AA498" s="1"/>
    </row>
    <row r="499" customFormat="false" ht="12.75" hidden="false" customHeight="true" outlineLevel="0" collapsed="false">
      <c r="A499" s="1"/>
      <c r="B499" s="23" t="s">
        <v>861</v>
      </c>
      <c r="C499" s="23"/>
      <c r="D499" s="23"/>
      <c r="E499" s="24" t="s">
        <v>862</v>
      </c>
      <c r="F499" s="24"/>
      <c r="G499" s="24"/>
      <c r="H499" s="24"/>
      <c r="I499" s="24"/>
      <c r="J499" s="24"/>
      <c r="K499" s="25" t="s">
        <v>1622</v>
      </c>
      <c r="L499" s="25" t="s">
        <v>81</v>
      </c>
      <c r="M499" s="25"/>
      <c r="N499" s="26" t="s">
        <v>1218</v>
      </c>
      <c r="O499" s="25" t="s">
        <v>1623</v>
      </c>
      <c r="P499" s="25" t="s">
        <v>1289</v>
      </c>
      <c r="Q499" s="25"/>
      <c r="R499" s="25"/>
      <c r="S499" s="27" t="s">
        <v>452</v>
      </c>
      <c r="T499" s="27"/>
      <c r="U499" s="25" t="s">
        <v>801</v>
      </c>
      <c r="V499" s="25" t="s">
        <v>801</v>
      </c>
      <c r="W499" s="25"/>
      <c r="X499" s="28" t="s">
        <v>801</v>
      </c>
      <c r="Y499" s="28"/>
      <c r="Z499" s="2"/>
      <c r="AA499" s="1"/>
    </row>
    <row r="500" customFormat="false" ht="12.75" hidden="false" customHeight="true" outlineLevel="0" collapsed="false">
      <c r="A500" s="1"/>
      <c r="B500" s="23" t="s">
        <v>868</v>
      </c>
      <c r="C500" s="23"/>
      <c r="D500" s="23"/>
      <c r="E500" s="24" t="s">
        <v>869</v>
      </c>
      <c r="F500" s="24"/>
      <c r="G500" s="24"/>
      <c r="H500" s="24"/>
      <c r="I500" s="24"/>
      <c r="J500" s="24"/>
      <c r="K500" s="25" t="s">
        <v>1291</v>
      </c>
      <c r="L500" s="25" t="s">
        <v>81</v>
      </c>
      <c r="M500" s="25"/>
      <c r="N500" s="26" t="s">
        <v>1295</v>
      </c>
      <c r="O500" s="25" t="s">
        <v>1024</v>
      </c>
      <c r="P500" s="25" t="s">
        <v>1024</v>
      </c>
      <c r="Q500" s="25"/>
      <c r="R500" s="25"/>
      <c r="S500" s="27" t="s">
        <v>1624</v>
      </c>
      <c r="T500" s="27"/>
      <c r="U500" s="25" t="s">
        <v>801</v>
      </c>
      <c r="V500" s="25" t="s">
        <v>801</v>
      </c>
      <c r="W500" s="25"/>
      <c r="X500" s="28" t="s">
        <v>801</v>
      </c>
      <c r="Y500" s="28"/>
      <c r="Z500" s="2"/>
      <c r="AA500" s="1"/>
    </row>
    <row r="501" customFormat="false" ht="12.75" hidden="false" customHeight="true" outlineLevel="0" collapsed="false">
      <c r="A501" s="1"/>
      <c r="B501" s="23" t="s">
        <v>875</v>
      </c>
      <c r="C501" s="23"/>
      <c r="D501" s="23"/>
      <c r="E501" s="24" t="s">
        <v>876</v>
      </c>
      <c r="F501" s="24"/>
      <c r="G501" s="24"/>
      <c r="H501" s="24"/>
      <c r="I501" s="24"/>
      <c r="J501" s="24"/>
      <c r="K501" s="25" t="s">
        <v>1625</v>
      </c>
      <c r="L501" s="25" t="s">
        <v>81</v>
      </c>
      <c r="M501" s="25"/>
      <c r="N501" s="26" t="s">
        <v>1619</v>
      </c>
      <c r="O501" s="25" t="s">
        <v>1285</v>
      </c>
      <c r="P501" s="25" t="s">
        <v>1285</v>
      </c>
      <c r="Q501" s="25"/>
      <c r="R501" s="25"/>
      <c r="S501" s="27" t="s">
        <v>1624</v>
      </c>
      <c r="T501" s="27"/>
      <c r="U501" s="25" t="s">
        <v>801</v>
      </c>
      <c r="V501" s="25" t="s">
        <v>801</v>
      </c>
      <c r="W501" s="25"/>
      <c r="X501" s="28" t="s">
        <v>801</v>
      </c>
      <c r="Y501" s="28"/>
      <c r="Z501" s="2"/>
      <c r="AA501" s="1"/>
    </row>
    <row r="502" customFormat="false" ht="12.75" hidden="false" customHeight="true" outlineLevel="0" collapsed="false">
      <c r="A502" s="1"/>
      <c r="B502" s="23" t="s">
        <v>882</v>
      </c>
      <c r="C502" s="23"/>
      <c r="D502" s="23"/>
      <c r="E502" s="24" t="s">
        <v>883</v>
      </c>
      <c r="F502" s="24"/>
      <c r="G502" s="24"/>
      <c r="H502" s="24"/>
      <c r="I502" s="24"/>
      <c r="J502" s="24"/>
      <c r="K502" s="25" t="s">
        <v>1626</v>
      </c>
      <c r="L502" s="25" t="s">
        <v>81</v>
      </c>
      <c r="M502" s="25"/>
      <c r="N502" s="26" t="s">
        <v>1627</v>
      </c>
      <c r="O502" s="25" t="s">
        <v>1628</v>
      </c>
      <c r="P502" s="25" t="s">
        <v>1629</v>
      </c>
      <c r="Q502" s="25"/>
      <c r="R502" s="25"/>
      <c r="S502" s="27" t="s">
        <v>1630</v>
      </c>
      <c r="T502" s="27"/>
      <c r="U502" s="25" t="s">
        <v>1631</v>
      </c>
      <c r="V502" s="25" t="s">
        <v>1632</v>
      </c>
      <c r="W502" s="25"/>
      <c r="X502" s="28" t="s">
        <v>1633</v>
      </c>
      <c r="Y502" s="28"/>
      <c r="Z502" s="2"/>
      <c r="AA502" s="1"/>
    </row>
    <row r="503" customFormat="false" ht="12.75" hidden="false" customHeight="true" outlineLevel="0" collapsed="false">
      <c r="A503" s="1"/>
      <c r="B503" s="23" t="s">
        <v>892</v>
      </c>
      <c r="C503" s="23"/>
      <c r="D503" s="23"/>
      <c r="E503" s="24" t="s">
        <v>893</v>
      </c>
      <c r="F503" s="24"/>
      <c r="G503" s="24"/>
      <c r="H503" s="24"/>
      <c r="I503" s="24"/>
      <c r="J503" s="24"/>
      <c r="K503" s="25" t="s">
        <v>1634</v>
      </c>
      <c r="L503" s="25" t="s">
        <v>81</v>
      </c>
      <c r="M503" s="25"/>
      <c r="N503" s="26" t="s">
        <v>1635</v>
      </c>
      <c r="O503" s="25" t="s">
        <v>1636</v>
      </c>
      <c r="P503" s="25" t="s">
        <v>1637</v>
      </c>
      <c r="Q503" s="25"/>
      <c r="R503" s="25"/>
      <c r="S503" s="27" t="s">
        <v>1638</v>
      </c>
      <c r="T503" s="27"/>
      <c r="U503" s="25" t="s">
        <v>801</v>
      </c>
      <c r="V503" s="25" t="s">
        <v>801</v>
      </c>
      <c r="W503" s="25"/>
      <c r="X503" s="28" t="s">
        <v>801</v>
      </c>
      <c r="Y503" s="28"/>
      <c r="Z503" s="2"/>
      <c r="AA503" s="1"/>
    </row>
    <row r="504" customFormat="false" ht="12.75" hidden="false" customHeight="true" outlineLevel="0" collapsed="false">
      <c r="A504" s="1"/>
      <c r="B504" s="23" t="s">
        <v>899</v>
      </c>
      <c r="C504" s="23"/>
      <c r="D504" s="23"/>
      <c r="E504" s="24" t="s">
        <v>900</v>
      </c>
      <c r="F504" s="24"/>
      <c r="G504" s="24"/>
      <c r="H504" s="24"/>
      <c r="I504" s="24"/>
      <c r="J504" s="24"/>
      <c r="K504" s="25" t="s">
        <v>1639</v>
      </c>
      <c r="L504" s="25" t="s">
        <v>81</v>
      </c>
      <c r="M504" s="25"/>
      <c r="N504" s="26" t="s">
        <v>1640</v>
      </c>
      <c r="O504" s="25" t="s">
        <v>275</v>
      </c>
      <c r="P504" s="25" t="s">
        <v>275</v>
      </c>
      <c r="Q504" s="25"/>
      <c r="R504" s="25"/>
      <c r="S504" s="27" t="s">
        <v>1609</v>
      </c>
      <c r="T504" s="27"/>
      <c r="U504" s="25" t="s">
        <v>801</v>
      </c>
      <c r="V504" s="25" t="s">
        <v>801</v>
      </c>
      <c r="W504" s="25"/>
      <c r="X504" s="28" t="s">
        <v>801</v>
      </c>
      <c r="Y504" s="28"/>
      <c r="Z504" s="2"/>
      <c r="AA504" s="1"/>
    </row>
    <row r="505" customFormat="false" ht="12.75" hidden="false" customHeight="true" outlineLevel="0" collapsed="false">
      <c r="A505" s="1"/>
      <c r="B505" s="23" t="s">
        <v>906</v>
      </c>
      <c r="C505" s="23"/>
      <c r="D505" s="23"/>
      <c r="E505" s="24" t="s">
        <v>907</v>
      </c>
      <c r="F505" s="24"/>
      <c r="G505" s="24"/>
      <c r="H505" s="24"/>
      <c r="I505" s="24"/>
      <c r="J505" s="24"/>
      <c r="K505" s="25" t="s">
        <v>1641</v>
      </c>
      <c r="L505" s="25" t="s">
        <v>81</v>
      </c>
      <c r="M505" s="25"/>
      <c r="N505" s="26" t="s">
        <v>1642</v>
      </c>
      <c r="O505" s="25" t="s">
        <v>276</v>
      </c>
      <c r="P505" s="25" t="s">
        <v>276</v>
      </c>
      <c r="Q505" s="25"/>
      <c r="R505" s="25"/>
      <c r="S505" s="27" t="s">
        <v>276</v>
      </c>
      <c r="T505" s="27"/>
      <c r="U505" s="25" t="s">
        <v>801</v>
      </c>
      <c r="V505" s="25" t="s">
        <v>801</v>
      </c>
      <c r="W505" s="25"/>
      <c r="X505" s="28" t="s">
        <v>801</v>
      </c>
      <c r="Y505" s="28"/>
      <c r="Z505" s="2"/>
      <c r="AA505" s="1"/>
    </row>
    <row r="506" customFormat="false" ht="12.75" hidden="false" customHeight="true" outlineLevel="0" collapsed="false">
      <c r="A506" s="1"/>
      <c r="B506" s="23" t="s">
        <v>913</v>
      </c>
      <c r="C506" s="23"/>
      <c r="D506" s="23"/>
      <c r="E506" s="24" t="s">
        <v>914</v>
      </c>
      <c r="F506" s="24"/>
      <c r="G506" s="24"/>
      <c r="H506" s="24"/>
      <c r="I506" s="24"/>
      <c r="J506" s="24"/>
      <c r="K506" s="25" t="s">
        <v>1643</v>
      </c>
      <c r="L506" s="25" t="s">
        <v>81</v>
      </c>
      <c r="M506" s="25"/>
      <c r="N506" s="26" t="s">
        <v>1644</v>
      </c>
      <c r="O506" s="25" t="s">
        <v>1645</v>
      </c>
      <c r="P506" s="25" t="s">
        <v>1597</v>
      </c>
      <c r="Q506" s="25"/>
      <c r="R506" s="25"/>
      <c r="S506" s="27" t="s">
        <v>1646</v>
      </c>
      <c r="T506" s="27"/>
      <c r="U506" s="25" t="s">
        <v>801</v>
      </c>
      <c r="V506" s="25" t="s">
        <v>801</v>
      </c>
      <c r="W506" s="25"/>
      <c r="X506" s="28" t="s">
        <v>801</v>
      </c>
      <c r="Y506" s="28"/>
      <c r="Z506" s="2"/>
      <c r="AA506" s="1"/>
    </row>
    <row r="507" customFormat="false" ht="12.75" hidden="false" customHeight="true" outlineLevel="0" collapsed="false">
      <c r="A507" s="1"/>
      <c r="B507" s="23" t="s">
        <v>920</v>
      </c>
      <c r="C507" s="23"/>
      <c r="D507" s="23"/>
      <c r="E507" s="24" t="s">
        <v>921</v>
      </c>
      <c r="F507" s="24"/>
      <c r="G507" s="24"/>
      <c r="H507" s="24"/>
      <c r="I507" s="24"/>
      <c r="J507" s="24"/>
      <c r="K507" s="25" t="s">
        <v>1647</v>
      </c>
      <c r="L507" s="25" t="s">
        <v>81</v>
      </c>
      <c r="M507" s="25"/>
      <c r="N507" s="26" t="s">
        <v>945</v>
      </c>
      <c r="O507" s="25" t="s">
        <v>1648</v>
      </c>
      <c r="P507" s="25" t="s">
        <v>1648</v>
      </c>
      <c r="Q507" s="25"/>
      <c r="R507" s="25"/>
      <c r="S507" s="27" t="s">
        <v>1642</v>
      </c>
      <c r="T507" s="27"/>
      <c r="U507" s="25" t="s">
        <v>801</v>
      </c>
      <c r="V507" s="25" t="s">
        <v>801</v>
      </c>
      <c r="W507" s="25"/>
      <c r="X507" s="28" t="s">
        <v>801</v>
      </c>
      <c r="Y507" s="28"/>
      <c r="Z507" s="2"/>
      <c r="AA507" s="1"/>
    </row>
    <row r="508" customFormat="false" ht="12.75" hidden="false" customHeight="true" outlineLevel="0" collapsed="false">
      <c r="A508" s="1"/>
      <c r="B508" s="23" t="s">
        <v>946</v>
      </c>
      <c r="C508" s="23"/>
      <c r="D508" s="23"/>
      <c r="E508" s="24" t="s">
        <v>947</v>
      </c>
      <c r="F508" s="24"/>
      <c r="G508" s="24"/>
      <c r="H508" s="24"/>
      <c r="I508" s="24"/>
      <c r="J508" s="24"/>
      <c r="K508" s="25" t="s">
        <v>1649</v>
      </c>
      <c r="L508" s="25" t="s">
        <v>81</v>
      </c>
      <c r="M508" s="25"/>
      <c r="N508" s="26" t="s">
        <v>1650</v>
      </c>
      <c r="O508" s="25" t="s">
        <v>1623</v>
      </c>
      <c r="P508" s="25" t="s">
        <v>1623</v>
      </c>
      <c r="Q508" s="25"/>
      <c r="R508" s="25"/>
      <c r="S508" s="27" t="s">
        <v>1623</v>
      </c>
      <c r="T508" s="27"/>
      <c r="U508" s="25" t="s">
        <v>801</v>
      </c>
      <c r="V508" s="25" t="s">
        <v>801</v>
      </c>
      <c r="W508" s="25"/>
      <c r="X508" s="28" t="s">
        <v>801</v>
      </c>
      <c r="Y508" s="28"/>
      <c r="Z508" s="2"/>
      <c r="AA508" s="1"/>
    </row>
    <row r="509" customFormat="false" ht="12.75" hidden="false" customHeight="true" outlineLevel="0" collapsed="false">
      <c r="A509" s="1"/>
      <c r="B509" s="23" t="s">
        <v>960</v>
      </c>
      <c r="C509" s="23"/>
      <c r="D509" s="23"/>
      <c r="E509" s="24" t="s">
        <v>961</v>
      </c>
      <c r="F509" s="24"/>
      <c r="G509" s="24"/>
      <c r="H509" s="24"/>
      <c r="I509" s="24"/>
      <c r="J509" s="24"/>
      <c r="K509" s="25" t="s">
        <v>1651</v>
      </c>
      <c r="L509" s="25" t="s">
        <v>81</v>
      </c>
      <c r="M509" s="25"/>
      <c r="N509" s="26" t="s">
        <v>1652</v>
      </c>
      <c r="O509" s="25" t="s">
        <v>1653</v>
      </c>
      <c r="P509" s="25" t="s">
        <v>1654</v>
      </c>
      <c r="Q509" s="25"/>
      <c r="R509" s="25"/>
      <c r="S509" s="27" t="s">
        <v>1655</v>
      </c>
      <c r="T509" s="27"/>
      <c r="U509" s="25" t="s">
        <v>801</v>
      </c>
      <c r="V509" s="25" t="s">
        <v>801</v>
      </c>
      <c r="W509" s="25"/>
      <c r="X509" s="28" t="s">
        <v>801</v>
      </c>
      <c r="Y509" s="28"/>
      <c r="Z509" s="2"/>
      <c r="AA509" s="1"/>
    </row>
    <row r="510" customFormat="false" ht="12.75" hidden="false" customHeight="true" outlineLevel="0" collapsed="false">
      <c r="A510" s="1"/>
      <c r="B510" s="23" t="s">
        <v>967</v>
      </c>
      <c r="C510" s="23"/>
      <c r="D510" s="23"/>
      <c r="E510" s="24" t="s">
        <v>968</v>
      </c>
      <c r="F510" s="24"/>
      <c r="G510" s="24"/>
      <c r="H510" s="24"/>
      <c r="I510" s="24"/>
      <c r="J510" s="24"/>
      <c r="K510" s="25" t="s">
        <v>1656</v>
      </c>
      <c r="L510" s="25" t="s">
        <v>81</v>
      </c>
      <c r="M510" s="25"/>
      <c r="N510" s="26" t="s">
        <v>1657</v>
      </c>
      <c r="O510" s="25" t="s">
        <v>438</v>
      </c>
      <c r="P510" s="25" t="s">
        <v>207</v>
      </c>
      <c r="Q510" s="25"/>
      <c r="R510" s="25"/>
      <c r="S510" s="27" t="s">
        <v>94</v>
      </c>
      <c r="T510" s="27"/>
      <c r="U510" s="25" t="s">
        <v>801</v>
      </c>
      <c r="V510" s="25" t="s">
        <v>801</v>
      </c>
      <c r="W510" s="25"/>
      <c r="X510" s="28" t="s">
        <v>801</v>
      </c>
      <c r="Y510" s="28"/>
      <c r="Z510" s="2"/>
      <c r="AA510" s="1"/>
    </row>
    <row r="511" customFormat="false" ht="12.75" hidden="false" customHeight="true" outlineLevel="0" collapsed="false">
      <c r="A511" s="1"/>
      <c r="B511" s="23" t="s">
        <v>1000</v>
      </c>
      <c r="C511" s="23"/>
      <c r="D511" s="23"/>
      <c r="E511" s="24" t="s">
        <v>1001</v>
      </c>
      <c r="F511" s="24"/>
      <c r="G511" s="24"/>
      <c r="H511" s="24"/>
      <c r="I511" s="24"/>
      <c r="J511" s="24"/>
      <c r="K511" s="25" t="s">
        <v>1658</v>
      </c>
      <c r="L511" s="25" t="s">
        <v>81</v>
      </c>
      <c r="M511" s="25"/>
      <c r="N511" s="26" t="s">
        <v>1292</v>
      </c>
      <c r="O511" s="25" t="s">
        <v>214</v>
      </c>
      <c r="P511" s="25" t="s">
        <v>81</v>
      </c>
      <c r="Q511" s="25"/>
      <c r="R511" s="25"/>
      <c r="S511" s="27" t="s">
        <v>820</v>
      </c>
      <c r="T511" s="27"/>
      <c r="U511" s="25" t="s">
        <v>801</v>
      </c>
      <c r="V511" s="25" t="s">
        <v>801</v>
      </c>
      <c r="W511" s="25"/>
      <c r="X511" s="28" t="s">
        <v>801</v>
      </c>
      <c r="Y511" s="28"/>
      <c r="Z511" s="2"/>
      <c r="AA511" s="1"/>
    </row>
    <row r="512" customFormat="false" ht="12.75" hidden="false" customHeight="true" outlineLevel="0" collapsed="false">
      <c r="A512" s="1"/>
      <c r="B512" s="23" t="s">
        <v>1041</v>
      </c>
      <c r="C512" s="23"/>
      <c r="D512" s="23"/>
      <c r="E512" s="24" t="s">
        <v>1042</v>
      </c>
      <c r="F512" s="24"/>
      <c r="G512" s="24"/>
      <c r="H512" s="24"/>
      <c r="I512" s="24"/>
      <c r="J512" s="24"/>
      <c r="K512" s="25" t="s">
        <v>1297</v>
      </c>
      <c r="L512" s="25" t="s">
        <v>81</v>
      </c>
      <c r="M512" s="25"/>
      <c r="N512" s="26" t="s">
        <v>1055</v>
      </c>
      <c r="O512" s="25" t="s">
        <v>213</v>
      </c>
      <c r="P512" s="25" t="s">
        <v>214</v>
      </c>
      <c r="Q512" s="25"/>
      <c r="R512" s="25"/>
      <c r="S512" s="27" t="s">
        <v>1055</v>
      </c>
      <c r="T512" s="27"/>
      <c r="U512" s="25" t="s">
        <v>370</v>
      </c>
      <c r="V512" s="25" t="s">
        <v>1198</v>
      </c>
      <c r="W512" s="25"/>
      <c r="X512" s="28" t="s">
        <v>166</v>
      </c>
      <c r="Y512" s="28"/>
      <c r="Z512" s="2"/>
      <c r="AA512" s="1"/>
    </row>
    <row r="513" customFormat="false" ht="12.75" hidden="false" customHeight="true" outlineLevel="0" collapsed="false">
      <c r="A513" s="1"/>
      <c r="B513" s="23" t="s">
        <v>1049</v>
      </c>
      <c r="C513" s="23"/>
      <c r="D513" s="23"/>
      <c r="E513" s="24" t="s">
        <v>1050</v>
      </c>
      <c r="F513" s="24"/>
      <c r="G513" s="24"/>
      <c r="H513" s="24"/>
      <c r="I513" s="24"/>
      <c r="J513" s="24"/>
      <c r="K513" s="25" t="s">
        <v>1297</v>
      </c>
      <c r="L513" s="25" t="s">
        <v>81</v>
      </c>
      <c r="M513" s="25"/>
      <c r="N513" s="26" t="s">
        <v>1055</v>
      </c>
      <c r="O513" s="25" t="s">
        <v>213</v>
      </c>
      <c r="P513" s="25" t="s">
        <v>214</v>
      </c>
      <c r="Q513" s="25"/>
      <c r="R513" s="25"/>
      <c r="S513" s="27" t="s">
        <v>1055</v>
      </c>
      <c r="T513" s="27"/>
      <c r="U513" s="25" t="s">
        <v>801</v>
      </c>
      <c r="V513" s="25" t="s">
        <v>801</v>
      </c>
      <c r="W513" s="25"/>
      <c r="X513" s="28" t="s">
        <v>801</v>
      </c>
      <c r="Y513" s="28"/>
      <c r="Z513" s="2"/>
      <c r="AA513" s="1"/>
    </row>
    <row r="514" customFormat="false" ht="12.75" hidden="false" customHeight="true" outlineLevel="0" collapsed="false">
      <c r="A514" s="1"/>
      <c r="B514" s="23" t="s">
        <v>1051</v>
      </c>
      <c r="C514" s="23"/>
      <c r="D514" s="23"/>
      <c r="E514" s="24" t="s">
        <v>1052</v>
      </c>
      <c r="F514" s="24"/>
      <c r="G514" s="24"/>
      <c r="H514" s="24"/>
      <c r="I514" s="24"/>
      <c r="J514" s="24"/>
      <c r="K514" s="25" t="s">
        <v>1297</v>
      </c>
      <c r="L514" s="25" t="s">
        <v>81</v>
      </c>
      <c r="M514" s="25"/>
      <c r="N514" s="26" t="s">
        <v>1055</v>
      </c>
      <c r="O514" s="25" t="s">
        <v>213</v>
      </c>
      <c r="P514" s="25" t="s">
        <v>214</v>
      </c>
      <c r="Q514" s="25"/>
      <c r="R514" s="25"/>
      <c r="S514" s="27" t="s">
        <v>1055</v>
      </c>
      <c r="T514" s="27"/>
      <c r="U514" s="25" t="s">
        <v>801</v>
      </c>
      <c r="V514" s="25" t="s">
        <v>801</v>
      </c>
      <c r="W514" s="25"/>
      <c r="X514" s="28" t="s">
        <v>801</v>
      </c>
      <c r="Y514" s="28"/>
      <c r="Z514" s="2"/>
      <c r="AA514" s="1"/>
    </row>
    <row r="515" customFormat="false" ht="12.75" hidden="false" customHeight="true" outlineLevel="0" collapsed="false">
      <c r="A515" s="1"/>
      <c r="B515" s="23" t="s">
        <v>1091</v>
      </c>
      <c r="C515" s="23"/>
      <c r="D515" s="23"/>
      <c r="E515" s="24" t="s">
        <v>1092</v>
      </c>
      <c r="F515" s="24"/>
      <c r="G515" s="24"/>
      <c r="H515" s="24"/>
      <c r="I515" s="24"/>
      <c r="J515" s="24"/>
      <c r="K515" s="25" t="s">
        <v>1659</v>
      </c>
      <c r="L515" s="25" t="s">
        <v>81</v>
      </c>
      <c r="M515" s="25"/>
      <c r="N515" s="26" t="s">
        <v>1096</v>
      </c>
      <c r="O515" s="25" t="s">
        <v>199</v>
      </c>
      <c r="P515" s="25" t="s">
        <v>976</v>
      </c>
      <c r="Q515" s="25"/>
      <c r="R515" s="25"/>
      <c r="S515" s="27" t="s">
        <v>1660</v>
      </c>
      <c r="T515" s="27"/>
      <c r="U515" s="25" t="s">
        <v>1661</v>
      </c>
      <c r="V515" s="25" t="s">
        <v>1662</v>
      </c>
      <c r="W515" s="25"/>
      <c r="X515" s="28" t="s">
        <v>1663</v>
      </c>
      <c r="Y515" s="28"/>
      <c r="Z515" s="2"/>
      <c r="AA515" s="1"/>
    </row>
    <row r="516" customFormat="false" ht="12.75" hidden="false" customHeight="true" outlineLevel="0" collapsed="false">
      <c r="A516" s="1"/>
      <c r="B516" s="23" t="s">
        <v>1103</v>
      </c>
      <c r="C516" s="23"/>
      <c r="D516" s="23"/>
      <c r="E516" s="24" t="s">
        <v>1104</v>
      </c>
      <c r="F516" s="24"/>
      <c r="G516" s="24"/>
      <c r="H516" s="24"/>
      <c r="I516" s="24"/>
      <c r="J516" s="24"/>
      <c r="K516" s="25" t="s">
        <v>1659</v>
      </c>
      <c r="L516" s="25" t="s">
        <v>81</v>
      </c>
      <c r="M516" s="25"/>
      <c r="N516" s="26" t="s">
        <v>1096</v>
      </c>
      <c r="O516" s="25" t="s">
        <v>199</v>
      </c>
      <c r="P516" s="25" t="s">
        <v>976</v>
      </c>
      <c r="Q516" s="25"/>
      <c r="R516" s="25"/>
      <c r="S516" s="27" t="s">
        <v>1660</v>
      </c>
      <c r="T516" s="27"/>
      <c r="U516" s="25" t="s">
        <v>801</v>
      </c>
      <c r="V516" s="25" t="s">
        <v>801</v>
      </c>
      <c r="W516" s="25"/>
      <c r="X516" s="28" t="s">
        <v>801</v>
      </c>
      <c r="Y516" s="28"/>
      <c r="Z516" s="2"/>
      <c r="AA516" s="1"/>
    </row>
    <row r="517" customFormat="false" ht="12.75" hidden="false" customHeight="true" outlineLevel="0" collapsed="false">
      <c r="A517" s="1"/>
      <c r="B517" s="23" t="s">
        <v>1108</v>
      </c>
      <c r="C517" s="23"/>
      <c r="D517" s="23"/>
      <c r="E517" s="24" t="s">
        <v>1109</v>
      </c>
      <c r="F517" s="24"/>
      <c r="G517" s="24"/>
      <c r="H517" s="24"/>
      <c r="I517" s="24"/>
      <c r="J517" s="24"/>
      <c r="K517" s="25" t="s">
        <v>1664</v>
      </c>
      <c r="L517" s="25" t="s">
        <v>81</v>
      </c>
      <c r="M517" s="25"/>
      <c r="N517" s="26" t="s">
        <v>1665</v>
      </c>
      <c r="O517" s="25" t="s">
        <v>503</v>
      </c>
      <c r="P517" s="25" t="s">
        <v>1013</v>
      </c>
      <c r="Q517" s="25"/>
      <c r="R517" s="25"/>
      <c r="S517" s="27" t="s">
        <v>305</v>
      </c>
      <c r="T517" s="27"/>
      <c r="U517" s="25" t="s">
        <v>1666</v>
      </c>
      <c r="V517" s="25" t="s">
        <v>1667</v>
      </c>
      <c r="W517" s="25"/>
      <c r="X517" s="28" t="s">
        <v>1668</v>
      </c>
      <c r="Y517" s="28"/>
      <c r="Z517" s="2"/>
      <c r="AA517" s="1"/>
    </row>
    <row r="518" customFormat="false" ht="12.75" hidden="false" customHeight="true" outlineLevel="0" collapsed="false">
      <c r="A518" s="1"/>
      <c r="B518" s="23" t="s">
        <v>1118</v>
      </c>
      <c r="C518" s="23"/>
      <c r="D518" s="23"/>
      <c r="E518" s="24" t="s">
        <v>1119</v>
      </c>
      <c r="F518" s="24"/>
      <c r="G518" s="24"/>
      <c r="H518" s="24"/>
      <c r="I518" s="24"/>
      <c r="J518" s="24"/>
      <c r="K518" s="25" t="s">
        <v>1664</v>
      </c>
      <c r="L518" s="25" t="s">
        <v>81</v>
      </c>
      <c r="M518" s="25"/>
      <c r="N518" s="26" t="s">
        <v>1665</v>
      </c>
      <c r="O518" s="25" t="s">
        <v>503</v>
      </c>
      <c r="P518" s="25" t="s">
        <v>1013</v>
      </c>
      <c r="Q518" s="25"/>
      <c r="R518" s="25"/>
      <c r="S518" s="27" t="s">
        <v>305</v>
      </c>
      <c r="T518" s="27"/>
      <c r="U518" s="25" t="s">
        <v>1666</v>
      </c>
      <c r="V518" s="25" t="s">
        <v>1667</v>
      </c>
      <c r="W518" s="25"/>
      <c r="X518" s="28" t="s">
        <v>1668</v>
      </c>
      <c r="Y518" s="28"/>
      <c r="Z518" s="2"/>
      <c r="AA518" s="1"/>
    </row>
    <row r="519" customFormat="false" ht="12.75" hidden="false" customHeight="true" outlineLevel="0" collapsed="false">
      <c r="A519" s="1"/>
      <c r="B519" s="23" t="s">
        <v>1120</v>
      </c>
      <c r="C519" s="23"/>
      <c r="D519" s="23"/>
      <c r="E519" s="24" t="s">
        <v>1121</v>
      </c>
      <c r="F519" s="24"/>
      <c r="G519" s="24"/>
      <c r="H519" s="24"/>
      <c r="I519" s="24"/>
      <c r="J519" s="24"/>
      <c r="K519" s="25" t="s">
        <v>1664</v>
      </c>
      <c r="L519" s="25" t="s">
        <v>81</v>
      </c>
      <c r="M519" s="25"/>
      <c r="N519" s="26" t="s">
        <v>1665</v>
      </c>
      <c r="O519" s="25" t="s">
        <v>503</v>
      </c>
      <c r="P519" s="25" t="s">
        <v>1013</v>
      </c>
      <c r="Q519" s="25"/>
      <c r="R519" s="25"/>
      <c r="S519" s="27" t="s">
        <v>305</v>
      </c>
      <c r="T519" s="27"/>
      <c r="U519" s="25" t="s">
        <v>801</v>
      </c>
      <c r="V519" s="25" t="s">
        <v>801</v>
      </c>
      <c r="W519" s="25"/>
      <c r="X519" s="28" t="s">
        <v>801</v>
      </c>
      <c r="Y519" s="28"/>
      <c r="Z519" s="2"/>
      <c r="AA519" s="1"/>
    </row>
    <row r="520" customFormat="false" ht="12.75" hidden="false" customHeight="true" outlineLevel="0" collapsed="false">
      <c r="A520" s="1"/>
      <c r="B520" s="23" t="s">
        <v>1122</v>
      </c>
      <c r="C520" s="23"/>
      <c r="D520" s="23"/>
      <c r="E520" s="24" t="s">
        <v>1123</v>
      </c>
      <c r="F520" s="24"/>
      <c r="G520" s="24"/>
      <c r="H520" s="24"/>
      <c r="I520" s="24"/>
      <c r="J520" s="24"/>
      <c r="K520" s="25" t="s">
        <v>1669</v>
      </c>
      <c r="L520" s="25" t="s">
        <v>81</v>
      </c>
      <c r="M520" s="25"/>
      <c r="N520" s="26" t="s">
        <v>1665</v>
      </c>
      <c r="O520" s="25" t="s">
        <v>503</v>
      </c>
      <c r="P520" s="25" t="s">
        <v>1013</v>
      </c>
      <c r="Q520" s="25"/>
      <c r="R520" s="25"/>
      <c r="S520" s="27" t="s">
        <v>976</v>
      </c>
      <c r="T520" s="27"/>
      <c r="U520" s="25" t="s">
        <v>801</v>
      </c>
      <c r="V520" s="25" t="s">
        <v>801</v>
      </c>
      <c r="W520" s="25"/>
      <c r="X520" s="28" t="s">
        <v>801</v>
      </c>
      <c r="Y520" s="28"/>
      <c r="Z520" s="2"/>
      <c r="AA520" s="1"/>
    </row>
    <row r="521" customFormat="false" ht="12.75" hidden="false" customHeight="true" outlineLevel="0" collapsed="false">
      <c r="A521" s="1"/>
      <c r="B521" s="23" t="s">
        <v>1130</v>
      </c>
      <c r="C521" s="23"/>
      <c r="D521" s="23"/>
      <c r="E521" s="24" t="s">
        <v>1131</v>
      </c>
      <c r="F521" s="24"/>
      <c r="G521" s="24"/>
      <c r="H521" s="24"/>
      <c r="I521" s="24"/>
      <c r="J521" s="24"/>
      <c r="K521" s="25" t="s">
        <v>199</v>
      </c>
      <c r="L521" s="25" t="s">
        <v>81</v>
      </c>
      <c r="M521" s="25"/>
      <c r="N521" s="26" t="s">
        <v>81</v>
      </c>
      <c r="O521" s="25" t="s">
        <v>81</v>
      </c>
      <c r="P521" s="25" t="s">
        <v>81</v>
      </c>
      <c r="Q521" s="25"/>
      <c r="R521" s="25"/>
      <c r="S521" s="27" t="s">
        <v>199</v>
      </c>
      <c r="T521" s="27"/>
      <c r="U521" s="25" t="s">
        <v>801</v>
      </c>
      <c r="V521" s="25" t="s">
        <v>801</v>
      </c>
      <c r="W521" s="25"/>
      <c r="X521" s="28" t="s">
        <v>801</v>
      </c>
      <c r="Y521" s="28"/>
      <c r="Z521" s="2"/>
      <c r="AA521" s="1"/>
    </row>
    <row r="522" customFormat="false" ht="12.75" hidden="false" customHeight="true" outlineLevel="0" collapsed="false">
      <c r="A522" s="1"/>
      <c r="B522" s="23" t="s">
        <v>1670</v>
      </c>
      <c r="C522" s="23"/>
      <c r="D522" s="23"/>
      <c r="E522" s="24" t="s">
        <v>1671</v>
      </c>
      <c r="F522" s="24"/>
      <c r="G522" s="24"/>
      <c r="H522" s="24"/>
      <c r="I522" s="24"/>
      <c r="J522" s="24"/>
      <c r="K522" s="25" t="s">
        <v>1672</v>
      </c>
      <c r="L522" s="25" t="s">
        <v>81</v>
      </c>
      <c r="M522" s="25"/>
      <c r="N522" s="26" t="s">
        <v>1673</v>
      </c>
      <c r="O522" s="25" t="s">
        <v>1674</v>
      </c>
      <c r="P522" s="25" t="s">
        <v>1675</v>
      </c>
      <c r="Q522" s="25"/>
      <c r="R522" s="25"/>
      <c r="S522" s="27" t="s">
        <v>1676</v>
      </c>
      <c r="T522" s="27"/>
      <c r="U522" s="25" t="s">
        <v>1677</v>
      </c>
      <c r="V522" s="25" t="s">
        <v>1678</v>
      </c>
      <c r="W522" s="25"/>
      <c r="X522" s="28" t="s">
        <v>1679</v>
      </c>
      <c r="Y522" s="28"/>
      <c r="Z522" s="2"/>
      <c r="AA522" s="1"/>
    </row>
    <row r="523" customFormat="false" ht="12.75" hidden="false" customHeight="true" outlineLevel="0" collapsed="false">
      <c r="A523" s="1"/>
      <c r="B523" s="23" t="s">
        <v>1680</v>
      </c>
      <c r="C523" s="23"/>
      <c r="D523" s="23"/>
      <c r="E523" s="24" t="s">
        <v>1681</v>
      </c>
      <c r="F523" s="24"/>
      <c r="G523" s="24"/>
      <c r="H523" s="24"/>
      <c r="I523" s="24"/>
      <c r="J523" s="24"/>
      <c r="K523" s="25" t="s">
        <v>1682</v>
      </c>
      <c r="L523" s="25" t="s">
        <v>81</v>
      </c>
      <c r="M523" s="25"/>
      <c r="N523" s="26" t="s">
        <v>1468</v>
      </c>
      <c r="O523" s="25" t="s">
        <v>1683</v>
      </c>
      <c r="P523" s="25" t="s">
        <v>937</v>
      </c>
      <c r="Q523" s="25"/>
      <c r="R523" s="25"/>
      <c r="S523" s="27" t="s">
        <v>1608</v>
      </c>
      <c r="T523" s="27"/>
      <c r="U523" s="25" t="s">
        <v>1684</v>
      </c>
      <c r="V523" s="25" t="s">
        <v>1685</v>
      </c>
      <c r="W523" s="25"/>
      <c r="X523" s="28" t="s">
        <v>1686</v>
      </c>
      <c r="Y523" s="28"/>
      <c r="Z523" s="2"/>
      <c r="AA523" s="1"/>
    </row>
    <row r="524" customFormat="false" ht="12.75" hidden="false" customHeight="true" outlineLevel="0" collapsed="false">
      <c r="A524" s="1"/>
      <c r="B524" s="23" t="s">
        <v>1687</v>
      </c>
      <c r="C524" s="23"/>
      <c r="D524" s="23"/>
      <c r="E524" s="24" t="s">
        <v>1688</v>
      </c>
      <c r="F524" s="24"/>
      <c r="G524" s="24"/>
      <c r="H524" s="24"/>
      <c r="I524" s="24"/>
      <c r="J524" s="24"/>
      <c r="K524" s="25" t="s">
        <v>1689</v>
      </c>
      <c r="L524" s="25" t="s">
        <v>81</v>
      </c>
      <c r="M524" s="25"/>
      <c r="N524" s="26" t="s">
        <v>1690</v>
      </c>
      <c r="O524" s="25" t="s">
        <v>217</v>
      </c>
      <c r="P524" s="25" t="s">
        <v>1691</v>
      </c>
      <c r="Q524" s="25"/>
      <c r="R524" s="25"/>
      <c r="S524" s="27" t="s">
        <v>1692</v>
      </c>
      <c r="T524" s="27"/>
      <c r="U524" s="25" t="s">
        <v>1693</v>
      </c>
      <c r="V524" s="25" t="s">
        <v>1694</v>
      </c>
      <c r="W524" s="25"/>
      <c r="X524" s="28" t="s">
        <v>1695</v>
      </c>
      <c r="Y524" s="28"/>
      <c r="Z524" s="2"/>
      <c r="AA524" s="1"/>
    </row>
    <row r="525" customFormat="false" ht="12.75" hidden="false" customHeight="true" outlineLevel="0" collapsed="false">
      <c r="A525" s="1"/>
      <c r="B525" s="23" t="s">
        <v>1696</v>
      </c>
      <c r="C525" s="23"/>
      <c r="D525" s="23"/>
      <c r="E525" s="24" t="s">
        <v>1697</v>
      </c>
      <c r="F525" s="24"/>
      <c r="G525" s="24"/>
      <c r="H525" s="24"/>
      <c r="I525" s="24"/>
      <c r="J525" s="24"/>
      <c r="K525" s="25" t="s">
        <v>81</v>
      </c>
      <c r="L525" s="25" t="s">
        <v>81</v>
      </c>
      <c r="M525" s="25"/>
      <c r="N525" s="26" t="s">
        <v>81</v>
      </c>
      <c r="O525" s="25" t="s">
        <v>81</v>
      </c>
      <c r="P525" s="25" t="s">
        <v>81</v>
      </c>
      <c r="Q525" s="25"/>
      <c r="R525" s="25"/>
      <c r="S525" s="27" t="s">
        <v>81</v>
      </c>
      <c r="T525" s="27"/>
      <c r="U525" s="25" t="s">
        <v>81</v>
      </c>
      <c r="V525" s="25" t="s">
        <v>81</v>
      </c>
      <c r="W525" s="25"/>
      <c r="X525" s="28" t="s">
        <v>81</v>
      </c>
      <c r="Y525" s="28"/>
      <c r="Z525" s="2"/>
      <c r="AA525" s="1"/>
    </row>
    <row r="526" customFormat="false" ht="12.75" hidden="false" customHeight="true" outlineLevel="0" collapsed="false">
      <c r="A526" s="1"/>
      <c r="B526" s="23" t="s">
        <v>1698</v>
      </c>
      <c r="C526" s="23"/>
      <c r="D526" s="23"/>
      <c r="E526" s="24" t="s">
        <v>1699</v>
      </c>
      <c r="F526" s="24"/>
      <c r="G526" s="24"/>
      <c r="H526" s="24"/>
      <c r="I526" s="24"/>
      <c r="J526" s="24"/>
      <c r="K526" s="25" t="s">
        <v>81</v>
      </c>
      <c r="L526" s="25" t="s">
        <v>81</v>
      </c>
      <c r="M526" s="25"/>
      <c r="N526" s="26" t="s">
        <v>81</v>
      </c>
      <c r="O526" s="25" t="s">
        <v>81</v>
      </c>
      <c r="P526" s="25" t="s">
        <v>81</v>
      </c>
      <c r="Q526" s="25"/>
      <c r="R526" s="25"/>
      <c r="S526" s="27" t="s">
        <v>81</v>
      </c>
      <c r="T526" s="27"/>
      <c r="U526" s="25" t="s">
        <v>81</v>
      </c>
      <c r="V526" s="25" t="s">
        <v>81</v>
      </c>
      <c r="W526" s="25"/>
      <c r="X526" s="28" t="s">
        <v>81</v>
      </c>
      <c r="Y526" s="28"/>
      <c r="Z526" s="2"/>
      <c r="AA526" s="1"/>
    </row>
    <row r="527" customFormat="false" ht="12.75" hidden="false" customHeight="true" outlineLevel="0" collapsed="false">
      <c r="A527" s="1"/>
      <c r="B527" s="23" t="s">
        <v>1700</v>
      </c>
      <c r="C527" s="23"/>
      <c r="D527" s="23"/>
      <c r="E527" s="24" t="s">
        <v>1701</v>
      </c>
      <c r="F527" s="24"/>
      <c r="G527" s="24"/>
      <c r="H527" s="24"/>
      <c r="I527" s="24"/>
      <c r="J527" s="24"/>
      <c r="K527" s="25" t="s">
        <v>1702</v>
      </c>
      <c r="L527" s="25" t="s">
        <v>81</v>
      </c>
      <c r="M527" s="25"/>
      <c r="N527" s="26" t="s">
        <v>1703</v>
      </c>
      <c r="O527" s="25" t="s">
        <v>1704</v>
      </c>
      <c r="P527" s="25" t="s">
        <v>1705</v>
      </c>
      <c r="Q527" s="25"/>
      <c r="R527" s="25"/>
      <c r="S527" s="27" t="s">
        <v>1706</v>
      </c>
      <c r="T527" s="27"/>
      <c r="U527" s="25" t="s">
        <v>1707</v>
      </c>
      <c r="V527" s="25" t="s">
        <v>1708</v>
      </c>
      <c r="W527" s="25"/>
      <c r="X527" s="28" t="s">
        <v>1709</v>
      </c>
      <c r="Y527" s="28"/>
      <c r="Z527" s="2"/>
      <c r="AA527" s="1"/>
    </row>
    <row r="528" customFormat="false" ht="12.75" hidden="false" customHeight="true" outlineLevel="0" collapsed="false">
      <c r="A528" s="1"/>
      <c r="B528" s="23" t="s">
        <v>1710</v>
      </c>
      <c r="C528" s="23"/>
      <c r="D528" s="23"/>
      <c r="E528" s="24" t="s">
        <v>1711</v>
      </c>
      <c r="F528" s="24"/>
      <c r="G528" s="24"/>
      <c r="H528" s="24"/>
      <c r="I528" s="24"/>
      <c r="J528" s="24"/>
      <c r="K528" s="25" t="s">
        <v>81</v>
      </c>
      <c r="L528" s="25" t="s">
        <v>81</v>
      </c>
      <c r="M528" s="25"/>
      <c r="N528" s="26" t="s">
        <v>81</v>
      </c>
      <c r="O528" s="25" t="s">
        <v>81</v>
      </c>
      <c r="P528" s="25" t="s">
        <v>81</v>
      </c>
      <c r="Q528" s="25"/>
      <c r="R528" s="25"/>
      <c r="S528" s="27" t="s">
        <v>81</v>
      </c>
      <c r="T528" s="27"/>
      <c r="U528" s="25" t="s">
        <v>81</v>
      </c>
      <c r="V528" s="25" t="s">
        <v>81</v>
      </c>
      <c r="W528" s="25"/>
      <c r="X528" s="28" t="s">
        <v>81</v>
      </c>
      <c r="Y528" s="28"/>
      <c r="Z528" s="2"/>
      <c r="AA528" s="1"/>
    </row>
    <row r="529" customFormat="false" ht="12.75" hidden="false" customHeight="true" outlineLevel="0" collapsed="false">
      <c r="A529" s="1"/>
      <c r="B529" s="23" t="s">
        <v>1712</v>
      </c>
      <c r="C529" s="23"/>
      <c r="D529" s="23"/>
      <c r="E529" s="24" t="s">
        <v>1713</v>
      </c>
      <c r="F529" s="24"/>
      <c r="G529" s="24"/>
      <c r="H529" s="24"/>
      <c r="I529" s="24"/>
      <c r="J529" s="24"/>
      <c r="K529" s="25" t="s">
        <v>81</v>
      </c>
      <c r="L529" s="25" t="s">
        <v>81</v>
      </c>
      <c r="M529" s="25"/>
      <c r="N529" s="26" t="s">
        <v>81</v>
      </c>
      <c r="O529" s="25" t="s">
        <v>81</v>
      </c>
      <c r="P529" s="25" t="s">
        <v>81</v>
      </c>
      <c r="Q529" s="25"/>
      <c r="R529" s="25"/>
      <c r="S529" s="27" t="s">
        <v>81</v>
      </c>
      <c r="T529" s="27"/>
      <c r="U529" s="25" t="s">
        <v>81</v>
      </c>
      <c r="V529" s="25" t="s">
        <v>81</v>
      </c>
      <c r="W529" s="25"/>
      <c r="X529" s="28" t="s">
        <v>81</v>
      </c>
      <c r="Y529" s="28"/>
      <c r="Z529" s="2"/>
      <c r="AA529" s="1"/>
    </row>
    <row r="530" customFormat="false" ht="12.75" hidden="false" customHeight="true" outlineLevel="0" collapsed="false">
      <c r="A530" s="1"/>
      <c r="B530" s="23" t="s">
        <v>1714</v>
      </c>
      <c r="C530" s="23"/>
      <c r="D530" s="23"/>
      <c r="E530" s="24" t="s">
        <v>1715</v>
      </c>
      <c r="F530" s="24"/>
      <c r="G530" s="24"/>
      <c r="H530" s="24"/>
      <c r="I530" s="24"/>
      <c r="J530" s="24"/>
      <c r="K530" s="25" t="s">
        <v>81</v>
      </c>
      <c r="L530" s="25" t="s">
        <v>81</v>
      </c>
      <c r="M530" s="25"/>
      <c r="N530" s="26" t="s">
        <v>81</v>
      </c>
      <c r="O530" s="25" t="s">
        <v>81</v>
      </c>
      <c r="P530" s="25" t="s">
        <v>81</v>
      </c>
      <c r="Q530" s="25"/>
      <c r="R530" s="25"/>
      <c r="S530" s="27" t="s">
        <v>81</v>
      </c>
      <c r="T530" s="27"/>
      <c r="U530" s="25" t="s">
        <v>81</v>
      </c>
      <c r="V530" s="25" t="s">
        <v>81</v>
      </c>
      <c r="W530" s="25"/>
      <c r="X530" s="28" t="s">
        <v>81</v>
      </c>
      <c r="Y530" s="28"/>
      <c r="Z530" s="2"/>
      <c r="AA530" s="1"/>
    </row>
    <row r="531" customFormat="false" ht="12.75" hidden="false" customHeight="true" outlineLevel="0" collapsed="false">
      <c r="A531" s="1"/>
      <c r="B531" s="23" t="s">
        <v>1716</v>
      </c>
      <c r="C531" s="23"/>
      <c r="D531" s="23"/>
      <c r="E531" s="24" t="s">
        <v>1717</v>
      </c>
      <c r="F531" s="24"/>
      <c r="G531" s="24"/>
      <c r="H531" s="24"/>
      <c r="I531" s="24"/>
      <c r="J531" s="24"/>
      <c r="K531" s="25" t="s">
        <v>81</v>
      </c>
      <c r="L531" s="25" t="s">
        <v>81</v>
      </c>
      <c r="M531" s="25"/>
      <c r="N531" s="26" t="s">
        <v>81</v>
      </c>
      <c r="O531" s="25" t="s">
        <v>81</v>
      </c>
      <c r="P531" s="25" t="s">
        <v>81</v>
      </c>
      <c r="Q531" s="25"/>
      <c r="R531" s="25"/>
      <c r="S531" s="27" t="s">
        <v>81</v>
      </c>
      <c r="T531" s="27"/>
      <c r="U531" s="25" t="s">
        <v>81</v>
      </c>
      <c r="V531" s="25" t="s">
        <v>81</v>
      </c>
      <c r="W531" s="25"/>
      <c r="X531" s="28" t="s">
        <v>81</v>
      </c>
      <c r="Y531" s="28"/>
      <c r="Z531" s="2"/>
      <c r="AA531" s="1"/>
    </row>
    <row r="532" customFormat="false" ht="12.75" hidden="false" customHeight="true" outlineLevel="0" collapsed="false">
      <c r="A532" s="1"/>
      <c r="B532" s="23" t="s">
        <v>1718</v>
      </c>
      <c r="C532" s="23"/>
      <c r="D532" s="23"/>
      <c r="E532" s="24" t="s">
        <v>1719</v>
      </c>
      <c r="F532" s="24"/>
      <c r="G532" s="24"/>
      <c r="H532" s="24"/>
      <c r="I532" s="24"/>
      <c r="J532" s="24"/>
      <c r="K532" s="25" t="s">
        <v>1720</v>
      </c>
      <c r="L532" s="25" t="s">
        <v>81</v>
      </c>
      <c r="M532" s="25"/>
      <c r="N532" s="26" t="s">
        <v>1721</v>
      </c>
      <c r="O532" s="25" t="s">
        <v>1722</v>
      </c>
      <c r="P532" s="25" t="s">
        <v>1723</v>
      </c>
      <c r="Q532" s="25"/>
      <c r="R532" s="25"/>
      <c r="S532" s="27" t="s">
        <v>1724</v>
      </c>
      <c r="T532" s="27"/>
      <c r="U532" s="25" t="s">
        <v>1725</v>
      </c>
      <c r="V532" s="25" t="s">
        <v>1726</v>
      </c>
      <c r="W532" s="25"/>
      <c r="X532" s="28" t="s">
        <v>1727</v>
      </c>
      <c r="Y532" s="28"/>
      <c r="Z532" s="2"/>
      <c r="AA532" s="1"/>
    </row>
    <row r="533" customFormat="false" ht="12.75" hidden="false" customHeight="true" outlineLevel="0" collapsed="false">
      <c r="A533" s="1"/>
      <c r="B533" s="23" t="s">
        <v>1728</v>
      </c>
      <c r="C533" s="23"/>
      <c r="D533" s="23"/>
      <c r="E533" s="24" t="s">
        <v>1729</v>
      </c>
      <c r="F533" s="24"/>
      <c r="G533" s="24"/>
      <c r="H533" s="24"/>
      <c r="I533" s="24"/>
      <c r="J533" s="24"/>
      <c r="K533" s="25" t="s">
        <v>1730</v>
      </c>
      <c r="L533" s="25" t="s">
        <v>81</v>
      </c>
      <c r="M533" s="25"/>
      <c r="N533" s="26" t="s">
        <v>1731</v>
      </c>
      <c r="O533" s="25" t="s">
        <v>1732</v>
      </c>
      <c r="P533" s="25" t="s">
        <v>1733</v>
      </c>
      <c r="Q533" s="25"/>
      <c r="R533" s="25"/>
      <c r="S533" s="27" t="s">
        <v>1734</v>
      </c>
      <c r="T533" s="27"/>
      <c r="U533" s="25" t="s">
        <v>1735</v>
      </c>
      <c r="V533" s="25" t="s">
        <v>1736</v>
      </c>
      <c r="W533" s="25"/>
      <c r="X533" s="28" t="s">
        <v>1737</v>
      </c>
      <c r="Y533" s="28"/>
      <c r="Z533" s="2"/>
      <c r="AA533" s="1"/>
    </row>
    <row r="534" customFormat="false" ht="12.75" hidden="false" customHeight="true" outlineLevel="0" collapsed="false">
      <c r="A534" s="1"/>
      <c r="B534" s="23" t="s">
        <v>1738</v>
      </c>
      <c r="C534" s="23"/>
      <c r="D534" s="23"/>
      <c r="E534" s="24" t="s">
        <v>1739</v>
      </c>
      <c r="F534" s="24"/>
      <c r="G534" s="24"/>
      <c r="H534" s="24"/>
      <c r="I534" s="24"/>
      <c r="J534" s="24"/>
      <c r="K534" s="25" t="s">
        <v>81</v>
      </c>
      <c r="L534" s="25" t="s">
        <v>81</v>
      </c>
      <c r="M534" s="25"/>
      <c r="N534" s="26" t="s">
        <v>81</v>
      </c>
      <c r="O534" s="25" t="s">
        <v>81</v>
      </c>
      <c r="P534" s="25" t="s">
        <v>81</v>
      </c>
      <c r="Q534" s="25"/>
      <c r="R534" s="25"/>
      <c r="S534" s="27" t="s">
        <v>81</v>
      </c>
      <c r="T534" s="27"/>
      <c r="U534" s="25" t="s">
        <v>81</v>
      </c>
      <c r="V534" s="25" t="s">
        <v>81</v>
      </c>
      <c r="W534" s="25"/>
      <c r="X534" s="28" t="s">
        <v>81</v>
      </c>
      <c r="Y534" s="28"/>
      <c r="Z534" s="2"/>
      <c r="AA534" s="1"/>
    </row>
    <row r="535" customFormat="false" ht="12.75" hidden="false" customHeight="true" outlineLevel="0" collapsed="false">
      <c r="A535" s="1"/>
      <c r="B535" s="23" t="s">
        <v>1740</v>
      </c>
      <c r="C535" s="23"/>
      <c r="D535" s="23"/>
      <c r="E535" s="24" t="s">
        <v>1741</v>
      </c>
      <c r="F535" s="24"/>
      <c r="G535" s="24"/>
      <c r="H535" s="24"/>
      <c r="I535" s="24"/>
      <c r="J535" s="24"/>
      <c r="K535" s="25" t="s">
        <v>1742</v>
      </c>
      <c r="L535" s="25" t="s">
        <v>81</v>
      </c>
      <c r="M535" s="25"/>
      <c r="N535" s="26" t="s">
        <v>1743</v>
      </c>
      <c r="O535" s="25" t="s">
        <v>1744</v>
      </c>
      <c r="P535" s="25" t="s">
        <v>1745</v>
      </c>
      <c r="Q535" s="25"/>
      <c r="R535" s="25"/>
      <c r="S535" s="27" t="s">
        <v>1746</v>
      </c>
      <c r="T535" s="27"/>
      <c r="U535" s="25" t="s">
        <v>1747</v>
      </c>
      <c r="V535" s="25" t="s">
        <v>1748</v>
      </c>
      <c r="W535" s="25"/>
      <c r="X535" s="28" t="s">
        <v>1749</v>
      </c>
      <c r="Y535" s="28"/>
      <c r="Z535" s="2"/>
      <c r="AA535" s="1"/>
    </row>
    <row r="536" customFormat="false" ht="12.75" hidden="false" customHeight="true" outlineLevel="0" collapsed="false">
      <c r="A536" s="1"/>
      <c r="B536" s="23" t="s">
        <v>1750</v>
      </c>
      <c r="C536" s="23"/>
      <c r="D536" s="23"/>
      <c r="E536" s="24" t="s">
        <v>1751</v>
      </c>
      <c r="F536" s="24"/>
      <c r="G536" s="24"/>
      <c r="H536" s="24"/>
      <c r="I536" s="24"/>
      <c r="J536" s="24"/>
      <c r="K536" s="25" t="s">
        <v>81</v>
      </c>
      <c r="L536" s="25" t="s">
        <v>81</v>
      </c>
      <c r="M536" s="25"/>
      <c r="N536" s="26" t="s">
        <v>81</v>
      </c>
      <c r="O536" s="25" t="s">
        <v>81</v>
      </c>
      <c r="P536" s="25" t="s">
        <v>81</v>
      </c>
      <c r="Q536" s="25"/>
      <c r="R536" s="25"/>
      <c r="S536" s="27" t="s">
        <v>81</v>
      </c>
      <c r="T536" s="27"/>
      <c r="U536" s="25" t="s">
        <v>81</v>
      </c>
      <c r="V536" s="25" t="s">
        <v>81</v>
      </c>
      <c r="W536" s="25"/>
      <c r="X536" s="28" t="s">
        <v>81</v>
      </c>
      <c r="Y536" s="28"/>
      <c r="Z536" s="2"/>
      <c r="AA536" s="1"/>
    </row>
    <row r="537" customFormat="false" ht="12.75" hidden="false" customHeight="true" outlineLevel="0" collapsed="false">
      <c r="A537" s="1"/>
      <c r="B537" s="23" t="s">
        <v>1752</v>
      </c>
      <c r="C537" s="23"/>
      <c r="D537" s="23"/>
      <c r="E537" s="24" t="s">
        <v>1753</v>
      </c>
      <c r="F537" s="24"/>
      <c r="G537" s="24"/>
      <c r="H537" s="24"/>
      <c r="I537" s="24"/>
      <c r="J537" s="24"/>
      <c r="K537" s="25" t="s">
        <v>81</v>
      </c>
      <c r="L537" s="25" t="s">
        <v>81</v>
      </c>
      <c r="M537" s="25"/>
      <c r="N537" s="26" t="s">
        <v>81</v>
      </c>
      <c r="O537" s="25" t="s">
        <v>81</v>
      </c>
      <c r="P537" s="25" t="s">
        <v>81</v>
      </c>
      <c r="Q537" s="25"/>
      <c r="R537" s="25"/>
      <c r="S537" s="27" t="s">
        <v>81</v>
      </c>
      <c r="T537" s="27"/>
      <c r="U537" s="25" t="s">
        <v>81</v>
      </c>
      <c r="V537" s="25" t="s">
        <v>81</v>
      </c>
      <c r="W537" s="25"/>
      <c r="X537" s="28" t="s">
        <v>81</v>
      </c>
      <c r="Y537" s="28"/>
      <c r="Z537" s="2"/>
      <c r="AA537" s="1"/>
    </row>
    <row r="538" customFormat="false" ht="12.75" hidden="false" customHeight="true" outlineLevel="0" collapsed="false">
      <c r="A538" s="1"/>
      <c r="B538" s="23" t="s">
        <v>1754</v>
      </c>
      <c r="C538" s="23"/>
      <c r="D538" s="23"/>
      <c r="E538" s="24" t="s">
        <v>1755</v>
      </c>
      <c r="F538" s="24"/>
      <c r="G538" s="24"/>
      <c r="H538" s="24"/>
      <c r="I538" s="24"/>
      <c r="J538" s="24"/>
      <c r="K538" s="25" t="s">
        <v>1756</v>
      </c>
      <c r="L538" s="25" t="s">
        <v>81</v>
      </c>
      <c r="M538" s="25"/>
      <c r="N538" s="26" t="s">
        <v>1757</v>
      </c>
      <c r="O538" s="25" t="s">
        <v>1758</v>
      </c>
      <c r="P538" s="25" t="s">
        <v>1759</v>
      </c>
      <c r="Q538" s="25"/>
      <c r="R538" s="25"/>
      <c r="S538" s="27" t="s">
        <v>1760</v>
      </c>
      <c r="T538" s="27"/>
      <c r="U538" s="25" t="s">
        <v>1761</v>
      </c>
      <c r="V538" s="25" t="s">
        <v>1762</v>
      </c>
      <c r="W538" s="25"/>
      <c r="X538" s="28" t="s">
        <v>1763</v>
      </c>
      <c r="Y538" s="28"/>
      <c r="Z538" s="2"/>
      <c r="AA538" s="1"/>
    </row>
    <row r="539" customFormat="false" ht="12.75" hidden="false" customHeight="true" outlineLevel="0" collapsed="false">
      <c r="A539" s="1"/>
      <c r="B539" s="23" t="s">
        <v>774</v>
      </c>
      <c r="C539" s="23"/>
      <c r="D539" s="23"/>
      <c r="E539" s="24" t="s">
        <v>775</v>
      </c>
      <c r="F539" s="24"/>
      <c r="G539" s="24"/>
      <c r="H539" s="24"/>
      <c r="I539" s="24"/>
      <c r="J539" s="24"/>
      <c r="K539" s="25" t="s">
        <v>1756</v>
      </c>
      <c r="L539" s="25" t="s">
        <v>81</v>
      </c>
      <c r="M539" s="25"/>
      <c r="N539" s="26" t="s">
        <v>1757</v>
      </c>
      <c r="O539" s="25" t="s">
        <v>1758</v>
      </c>
      <c r="P539" s="25" t="s">
        <v>1759</v>
      </c>
      <c r="Q539" s="25"/>
      <c r="R539" s="25"/>
      <c r="S539" s="27" t="s">
        <v>1760</v>
      </c>
      <c r="T539" s="27"/>
      <c r="U539" s="25" t="s">
        <v>1761</v>
      </c>
      <c r="V539" s="25" t="s">
        <v>1762</v>
      </c>
      <c r="W539" s="25"/>
      <c r="X539" s="28" t="s">
        <v>1763</v>
      </c>
      <c r="Y539" s="28"/>
      <c r="Z539" s="2"/>
      <c r="AA539" s="1"/>
    </row>
    <row r="540" customFormat="false" ht="12.75" hidden="false" customHeight="true" outlineLevel="0" collapsed="false">
      <c r="A540" s="1"/>
      <c r="B540" s="23" t="s">
        <v>784</v>
      </c>
      <c r="C540" s="23"/>
      <c r="D540" s="23"/>
      <c r="E540" s="24" t="s">
        <v>785</v>
      </c>
      <c r="F540" s="24"/>
      <c r="G540" s="24"/>
      <c r="H540" s="24"/>
      <c r="I540" s="24"/>
      <c r="J540" s="24"/>
      <c r="K540" s="25" t="s">
        <v>1764</v>
      </c>
      <c r="L540" s="25" t="s">
        <v>81</v>
      </c>
      <c r="M540" s="25"/>
      <c r="N540" s="26" t="s">
        <v>1765</v>
      </c>
      <c r="O540" s="25" t="s">
        <v>1766</v>
      </c>
      <c r="P540" s="25" t="s">
        <v>1766</v>
      </c>
      <c r="Q540" s="25"/>
      <c r="R540" s="25"/>
      <c r="S540" s="27" t="s">
        <v>1767</v>
      </c>
      <c r="T540" s="27"/>
      <c r="U540" s="25" t="s">
        <v>1768</v>
      </c>
      <c r="V540" s="25" t="s">
        <v>1769</v>
      </c>
      <c r="W540" s="25"/>
      <c r="X540" s="28" t="s">
        <v>1770</v>
      </c>
      <c r="Y540" s="28"/>
      <c r="Z540" s="2"/>
      <c r="AA540" s="1"/>
    </row>
    <row r="541" customFormat="false" ht="12.75" hidden="false" customHeight="true" outlineLevel="0" collapsed="false">
      <c r="A541" s="1"/>
      <c r="B541" s="23" t="s">
        <v>794</v>
      </c>
      <c r="C541" s="23"/>
      <c r="D541" s="23"/>
      <c r="E541" s="24" t="s">
        <v>795</v>
      </c>
      <c r="F541" s="24"/>
      <c r="G541" s="24"/>
      <c r="H541" s="24"/>
      <c r="I541" s="24"/>
      <c r="J541" s="24"/>
      <c r="K541" s="25" t="s">
        <v>1771</v>
      </c>
      <c r="L541" s="25" t="s">
        <v>81</v>
      </c>
      <c r="M541" s="25"/>
      <c r="N541" s="26" t="s">
        <v>1772</v>
      </c>
      <c r="O541" s="25" t="s">
        <v>93</v>
      </c>
      <c r="P541" s="25" t="s">
        <v>93</v>
      </c>
      <c r="Q541" s="25"/>
      <c r="R541" s="25"/>
      <c r="S541" s="27" t="s">
        <v>420</v>
      </c>
      <c r="T541" s="27"/>
      <c r="U541" s="25" t="s">
        <v>801</v>
      </c>
      <c r="V541" s="25" t="s">
        <v>801</v>
      </c>
      <c r="W541" s="25"/>
      <c r="X541" s="28" t="s">
        <v>801</v>
      </c>
      <c r="Y541" s="28"/>
      <c r="Z541" s="2"/>
      <c r="AA541" s="1"/>
    </row>
    <row r="542" customFormat="false" ht="12.75" hidden="false" customHeight="true" outlineLevel="0" collapsed="false">
      <c r="A542" s="1"/>
      <c r="B542" s="23" t="s">
        <v>802</v>
      </c>
      <c r="C542" s="23"/>
      <c r="D542" s="23"/>
      <c r="E542" s="24" t="s">
        <v>803</v>
      </c>
      <c r="F542" s="24"/>
      <c r="G542" s="24"/>
      <c r="H542" s="24"/>
      <c r="I542" s="24"/>
      <c r="J542" s="24"/>
      <c r="K542" s="25" t="s">
        <v>1773</v>
      </c>
      <c r="L542" s="25" t="s">
        <v>81</v>
      </c>
      <c r="M542" s="25"/>
      <c r="N542" s="26" t="s">
        <v>1772</v>
      </c>
      <c r="O542" s="25" t="s">
        <v>1312</v>
      </c>
      <c r="P542" s="25" t="s">
        <v>1312</v>
      </c>
      <c r="Q542" s="25"/>
      <c r="R542" s="25"/>
      <c r="S542" s="27" t="s">
        <v>420</v>
      </c>
      <c r="T542" s="27"/>
      <c r="U542" s="25" t="s">
        <v>801</v>
      </c>
      <c r="V542" s="25" t="s">
        <v>801</v>
      </c>
      <c r="W542" s="25"/>
      <c r="X542" s="28" t="s">
        <v>801</v>
      </c>
      <c r="Y542" s="28"/>
      <c r="Z542" s="2"/>
      <c r="AA542" s="1"/>
    </row>
    <row r="543" customFormat="false" ht="12.75" hidden="false" customHeight="true" outlineLevel="0" collapsed="false">
      <c r="A543" s="1"/>
      <c r="B543" s="23" t="s">
        <v>833</v>
      </c>
      <c r="C543" s="23"/>
      <c r="D543" s="23"/>
      <c r="E543" s="24" t="s">
        <v>834</v>
      </c>
      <c r="F543" s="24"/>
      <c r="G543" s="24"/>
      <c r="H543" s="24"/>
      <c r="I543" s="24"/>
      <c r="J543" s="24"/>
      <c r="K543" s="25" t="s">
        <v>207</v>
      </c>
      <c r="L543" s="25" t="s">
        <v>81</v>
      </c>
      <c r="M543" s="25"/>
      <c r="N543" s="26" t="s">
        <v>81</v>
      </c>
      <c r="O543" s="25" t="s">
        <v>291</v>
      </c>
      <c r="P543" s="25" t="s">
        <v>291</v>
      </c>
      <c r="Q543" s="25"/>
      <c r="R543" s="25"/>
      <c r="S543" s="27" t="s">
        <v>81</v>
      </c>
      <c r="T543" s="27"/>
      <c r="U543" s="25" t="s">
        <v>801</v>
      </c>
      <c r="V543" s="25" t="s">
        <v>801</v>
      </c>
      <c r="W543" s="25"/>
      <c r="X543" s="28" t="s">
        <v>801</v>
      </c>
      <c r="Y543" s="28"/>
      <c r="Z543" s="2"/>
      <c r="AA543" s="1"/>
    </row>
    <row r="544" customFormat="false" ht="12.75" hidden="false" customHeight="true" outlineLevel="0" collapsed="false">
      <c r="A544" s="1"/>
      <c r="B544" s="23" t="s">
        <v>840</v>
      </c>
      <c r="C544" s="23"/>
      <c r="D544" s="23"/>
      <c r="E544" s="24" t="s">
        <v>841</v>
      </c>
      <c r="F544" s="24"/>
      <c r="G544" s="24"/>
      <c r="H544" s="24"/>
      <c r="I544" s="24"/>
      <c r="J544" s="24"/>
      <c r="K544" s="25" t="s">
        <v>1774</v>
      </c>
      <c r="L544" s="25" t="s">
        <v>81</v>
      </c>
      <c r="M544" s="25"/>
      <c r="N544" s="26" t="s">
        <v>1775</v>
      </c>
      <c r="O544" s="25" t="s">
        <v>1776</v>
      </c>
      <c r="P544" s="25" t="s">
        <v>1776</v>
      </c>
      <c r="Q544" s="25"/>
      <c r="R544" s="25"/>
      <c r="S544" s="27" t="s">
        <v>1777</v>
      </c>
      <c r="T544" s="27"/>
      <c r="U544" s="25" t="s">
        <v>801</v>
      </c>
      <c r="V544" s="25" t="s">
        <v>801</v>
      </c>
      <c r="W544" s="25"/>
      <c r="X544" s="28" t="s">
        <v>801</v>
      </c>
      <c r="Y544" s="28"/>
      <c r="Z544" s="2"/>
      <c r="AA544" s="1"/>
    </row>
    <row r="545" customFormat="false" ht="12.75" hidden="false" customHeight="true" outlineLevel="0" collapsed="false">
      <c r="A545" s="1"/>
      <c r="B545" s="23" t="s">
        <v>847</v>
      </c>
      <c r="C545" s="23"/>
      <c r="D545" s="23"/>
      <c r="E545" s="24" t="s">
        <v>848</v>
      </c>
      <c r="F545" s="24"/>
      <c r="G545" s="24"/>
      <c r="H545" s="24"/>
      <c r="I545" s="24"/>
      <c r="J545" s="24"/>
      <c r="K545" s="25" t="s">
        <v>1778</v>
      </c>
      <c r="L545" s="25" t="s">
        <v>81</v>
      </c>
      <c r="M545" s="25"/>
      <c r="N545" s="26" t="s">
        <v>1779</v>
      </c>
      <c r="O545" s="25" t="s">
        <v>1780</v>
      </c>
      <c r="P545" s="25" t="s">
        <v>1780</v>
      </c>
      <c r="Q545" s="25"/>
      <c r="R545" s="25"/>
      <c r="S545" s="27" t="s">
        <v>1781</v>
      </c>
      <c r="T545" s="27"/>
      <c r="U545" s="25" t="s">
        <v>801</v>
      </c>
      <c r="V545" s="25" t="s">
        <v>801</v>
      </c>
      <c r="W545" s="25"/>
      <c r="X545" s="28" t="s">
        <v>801</v>
      </c>
      <c r="Y545" s="28"/>
      <c r="Z545" s="2"/>
      <c r="AA545" s="1"/>
    </row>
    <row r="546" customFormat="false" ht="12.75" hidden="false" customHeight="true" outlineLevel="0" collapsed="false">
      <c r="A546" s="1"/>
      <c r="B546" s="23" t="s">
        <v>854</v>
      </c>
      <c r="C546" s="23"/>
      <c r="D546" s="23"/>
      <c r="E546" s="24" t="s">
        <v>855</v>
      </c>
      <c r="F546" s="24"/>
      <c r="G546" s="24"/>
      <c r="H546" s="24"/>
      <c r="I546" s="24"/>
      <c r="J546" s="24"/>
      <c r="K546" s="25" t="s">
        <v>1003</v>
      </c>
      <c r="L546" s="25" t="s">
        <v>81</v>
      </c>
      <c r="M546" s="25"/>
      <c r="N546" s="26" t="s">
        <v>1782</v>
      </c>
      <c r="O546" s="25" t="s">
        <v>1782</v>
      </c>
      <c r="P546" s="25" t="s">
        <v>1782</v>
      </c>
      <c r="Q546" s="25"/>
      <c r="R546" s="25"/>
      <c r="S546" s="27" t="s">
        <v>1783</v>
      </c>
      <c r="T546" s="27"/>
      <c r="U546" s="25" t="s">
        <v>801</v>
      </c>
      <c r="V546" s="25" t="s">
        <v>801</v>
      </c>
      <c r="W546" s="25"/>
      <c r="X546" s="28" t="s">
        <v>801</v>
      </c>
      <c r="Y546" s="28"/>
      <c r="Z546" s="2"/>
      <c r="AA546" s="1"/>
    </row>
    <row r="547" customFormat="false" ht="12.75" hidden="false" customHeight="true" outlineLevel="0" collapsed="false">
      <c r="A547" s="1"/>
      <c r="B547" s="23" t="s">
        <v>861</v>
      </c>
      <c r="C547" s="23"/>
      <c r="D547" s="23"/>
      <c r="E547" s="24" t="s">
        <v>862</v>
      </c>
      <c r="F547" s="24"/>
      <c r="G547" s="24"/>
      <c r="H547" s="24"/>
      <c r="I547" s="24"/>
      <c r="J547" s="24"/>
      <c r="K547" s="25" t="s">
        <v>285</v>
      </c>
      <c r="L547" s="25" t="s">
        <v>81</v>
      </c>
      <c r="M547" s="25"/>
      <c r="N547" s="26" t="s">
        <v>1784</v>
      </c>
      <c r="O547" s="25" t="s">
        <v>1785</v>
      </c>
      <c r="P547" s="25" t="s">
        <v>1785</v>
      </c>
      <c r="Q547" s="25"/>
      <c r="R547" s="25"/>
      <c r="S547" s="27" t="s">
        <v>1201</v>
      </c>
      <c r="T547" s="27"/>
      <c r="U547" s="25" t="s">
        <v>801</v>
      </c>
      <c r="V547" s="25" t="s">
        <v>801</v>
      </c>
      <c r="W547" s="25"/>
      <c r="X547" s="28" t="s">
        <v>801</v>
      </c>
      <c r="Y547" s="28"/>
      <c r="Z547" s="2"/>
      <c r="AA547" s="1"/>
    </row>
    <row r="548" customFormat="false" ht="12.75" hidden="false" customHeight="true" outlineLevel="0" collapsed="false">
      <c r="A548" s="1"/>
      <c r="B548" s="23" t="s">
        <v>868</v>
      </c>
      <c r="C548" s="23"/>
      <c r="D548" s="23"/>
      <c r="E548" s="24" t="s">
        <v>869</v>
      </c>
      <c r="F548" s="24"/>
      <c r="G548" s="24"/>
      <c r="H548" s="24"/>
      <c r="I548" s="24"/>
      <c r="J548" s="24"/>
      <c r="K548" s="25" t="s">
        <v>1786</v>
      </c>
      <c r="L548" s="25" t="s">
        <v>81</v>
      </c>
      <c r="M548" s="25"/>
      <c r="N548" s="26" t="s">
        <v>1292</v>
      </c>
      <c r="O548" s="25" t="s">
        <v>1294</v>
      </c>
      <c r="P548" s="25" t="s">
        <v>1294</v>
      </c>
      <c r="Q548" s="25"/>
      <c r="R548" s="25"/>
      <c r="S548" s="27" t="s">
        <v>1783</v>
      </c>
      <c r="T548" s="27"/>
      <c r="U548" s="25" t="s">
        <v>801</v>
      </c>
      <c r="V548" s="25" t="s">
        <v>801</v>
      </c>
      <c r="W548" s="25"/>
      <c r="X548" s="28" t="s">
        <v>801</v>
      </c>
      <c r="Y548" s="28"/>
      <c r="Z548" s="2"/>
      <c r="AA548" s="1"/>
    </row>
    <row r="549" customFormat="false" ht="12.75" hidden="false" customHeight="true" outlineLevel="0" collapsed="false">
      <c r="A549" s="1"/>
      <c r="B549" s="23" t="s">
        <v>875</v>
      </c>
      <c r="C549" s="23"/>
      <c r="D549" s="23"/>
      <c r="E549" s="24" t="s">
        <v>876</v>
      </c>
      <c r="F549" s="24"/>
      <c r="G549" s="24"/>
      <c r="H549" s="24"/>
      <c r="I549" s="24"/>
      <c r="J549" s="24"/>
      <c r="K549" s="25" t="s">
        <v>1787</v>
      </c>
      <c r="L549" s="25" t="s">
        <v>81</v>
      </c>
      <c r="M549" s="25"/>
      <c r="N549" s="26" t="s">
        <v>1291</v>
      </c>
      <c r="O549" s="25" t="s">
        <v>1788</v>
      </c>
      <c r="P549" s="25" t="s">
        <v>1788</v>
      </c>
      <c r="Q549" s="25"/>
      <c r="R549" s="25"/>
      <c r="S549" s="27" t="s">
        <v>1024</v>
      </c>
      <c r="T549" s="27"/>
      <c r="U549" s="25" t="s">
        <v>801</v>
      </c>
      <c r="V549" s="25" t="s">
        <v>801</v>
      </c>
      <c r="W549" s="25"/>
      <c r="X549" s="28" t="s">
        <v>801</v>
      </c>
      <c r="Y549" s="28"/>
      <c r="Z549" s="2"/>
      <c r="AA549" s="1"/>
    </row>
    <row r="550" customFormat="false" ht="12.75" hidden="false" customHeight="true" outlineLevel="0" collapsed="false">
      <c r="A550" s="1"/>
      <c r="B550" s="23" t="s">
        <v>882</v>
      </c>
      <c r="C550" s="23"/>
      <c r="D550" s="23"/>
      <c r="E550" s="24" t="s">
        <v>883</v>
      </c>
      <c r="F550" s="24"/>
      <c r="G550" s="24"/>
      <c r="H550" s="24"/>
      <c r="I550" s="24"/>
      <c r="J550" s="24"/>
      <c r="K550" s="25" t="s">
        <v>1789</v>
      </c>
      <c r="L550" s="25" t="s">
        <v>81</v>
      </c>
      <c r="M550" s="25"/>
      <c r="N550" s="26" t="s">
        <v>1790</v>
      </c>
      <c r="O550" s="25" t="s">
        <v>1791</v>
      </c>
      <c r="P550" s="25" t="s">
        <v>1450</v>
      </c>
      <c r="Q550" s="25"/>
      <c r="R550" s="25"/>
      <c r="S550" s="27" t="s">
        <v>1450</v>
      </c>
      <c r="T550" s="27"/>
      <c r="U550" s="25" t="s">
        <v>1792</v>
      </c>
      <c r="V550" s="25" t="s">
        <v>1793</v>
      </c>
      <c r="W550" s="25"/>
      <c r="X550" s="28" t="s">
        <v>1794</v>
      </c>
      <c r="Y550" s="28"/>
      <c r="Z550" s="2"/>
      <c r="AA550" s="1"/>
    </row>
    <row r="551" customFormat="false" ht="12.75" hidden="false" customHeight="true" outlineLevel="0" collapsed="false">
      <c r="A551" s="1"/>
      <c r="B551" s="23" t="s">
        <v>892</v>
      </c>
      <c r="C551" s="23"/>
      <c r="D551" s="23"/>
      <c r="E551" s="24" t="s">
        <v>893</v>
      </c>
      <c r="F551" s="24"/>
      <c r="G551" s="24"/>
      <c r="H551" s="24"/>
      <c r="I551" s="24"/>
      <c r="J551" s="24"/>
      <c r="K551" s="25" t="s">
        <v>1795</v>
      </c>
      <c r="L551" s="25" t="s">
        <v>81</v>
      </c>
      <c r="M551" s="25"/>
      <c r="N551" s="26" t="s">
        <v>1796</v>
      </c>
      <c r="O551" s="25" t="s">
        <v>831</v>
      </c>
      <c r="P551" s="25" t="s">
        <v>1641</v>
      </c>
      <c r="Q551" s="25"/>
      <c r="R551" s="25"/>
      <c r="S551" s="27" t="s">
        <v>1641</v>
      </c>
      <c r="T551" s="27"/>
      <c r="U551" s="25" t="s">
        <v>801</v>
      </c>
      <c r="V551" s="25" t="s">
        <v>801</v>
      </c>
      <c r="W551" s="25"/>
      <c r="X551" s="28" t="s">
        <v>801</v>
      </c>
      <c r="Y551" s="28"/>
      <c r="Z551" s="2"/>
      <c r="AA551" s="1"/>
    </row>
    <row r="552" customFormat="false" ht="12.75" hidden="false" customHeight="true" outlineLevel="0" collapsed="false">
      <c r="A552" s="1"/>
      <c r="B552" s="23" t="s">
        <v>899</v>
      </c>
      <c r="C552" s="23"/>
      <c r="D552" s="23"/>
      <c r="E552" s="24" t="s">
        <v>900</v>
      </c>
      <c r="F552" s="24"/>
      <c r="G552" s="24"/>
      <c r="H552" s="24"/>
      <c r="I552" s="24"/>
      <c r="J552" s="24"/>
      <c r="K552" s="25" t="s">
        <v>341</v>
      </c>
      <c r="L552" s="25" t="s">
        <v>81</v>
      </c>
      <c r="M552" s="25"/>
      <c r="N552" s="26" t="s">
        <v>291</v>
      </c>
      <c r="O552" s="25" t="s">
        <v>207</v>
      </c>
      <c r="P552" s="25" t="s">
        <v>207</v>
      </c>
      <c r="Q552" s="25"/>
      <c r="R552" s="25"/>
      <c r="S552" s="27" t="s">
        <v>207</v>
      </c>
      <c r="T552" s="27"/>
      <c r="U552" s="25" t="s">
        <v>801</v>
      </c>
      <c r="V552" s="25" t="s">
        <v>801</v>
      </c>
      <c r="W552" s="25"/>
      <c r="X552" s="28" t="s">
        <v>801</v>
      </c>
      <c r="Y552" s="28"/>
      <c r="Z552" s="2"/>
      <c r="AA552" s="1"/>
    </row>
    <row r="553" customFormat="false" ht="12.75" hidden="false" customHeight="true" outlineLevel="0" collapsed="false">
      <c r="A553" s="1"/>
      <c r="B553" s="23" t="s">
        <v>906</v>
      </c>
      <c r="C553" s="23"/>
      <c r="D553" s="23"/>
      <c r="E553" s="24" t="s">
        <v>907</v>
      </c>
      <c r="F553" s="24"/>
      <c r="G553" s="24"/>
      <c r="H553" s="24"/>
      <c r="I553" s="24"/>
      <c r="J553" s="24"/>
      <c r="K553" s="25" t="s">
        <v>335</v>
      </c>
      <c r="L553" s="25" t="s">
        <v>81</v>
      </c>
      <c r="M553" s="25"/>
      <c r="N553" s="26" t="s">
        <v>207</v>
      </c>
      <c r="O553" s="25" t="s">
        <v>207</v>
      </c>
      <c r="P553" s="25" t="s">
        <v>207</v>
      </c>
      <c r="Q553" s="25"/>
      <c r="R553" s="25"/>
      <c r="S553" s="27" t="s">
        <v>207</v>
      </c>
      <c r="T553" s="27"/>
      <c r="U553" s="25" t="s">
        <v>801</v>
      </c>
      <c r="V553" s="25" t="s">
        <v>801</v>
      </c>
      <c r="W553" s="25"/>
      <c r="X553" s="28" t="s">
        <v>801</v>
      </c>
      <c r="Y553" s="28"/>
      <c r="Z553" s="2"/>
      <c r="AA553" s="1"/>
    </row>
    <row r="554" customFormat="false" ht="12.75" hidden="false" customHeight="true" outlineLevel="0" collapsed="false">
      <c r="A554" s="1"/>
      <c r="B554" s="23" t="s">
        <v>913</v>
      </c>
      <c r="C554" s="23"/>
      <c r="D554" s="23"/>
      <c r="E554" s="24" t="s">
        <v>914</v>
      </c>
      <c r="F554" s="24"/>
      <c r="G554" s="24"/>
      <c r="H554" s="24"/>
      <c r="I554" s="24"/>
      <c r="J554" s="24"/>
      <c r="K554" s="25" t="s">
        <v>1797</v>
      </c>
      <c r="L554" s="25" t="s">
        <v>81</v>
      </c>
      <c r="M554" s="25"/>
      <c r="N554" s="26" t="s">
        <v>1798</v>
      </c>
      <c r="O554" s="25" t="s">
        <v>94</v>
      </c>
      <c r="P554" s="25" t="s">
        <v>214</v>
      </c>
      <c r="Q554" s="25"/>
      <c r="R554" s="25"/>
      <c r="S554" s="27" t="s">
        <v>214</v>
      </c>
      <c r="T554" s="27"/>
      <c r="U554" s="25" t="s">
        <v>801</v>
      </c>
      <c r="V554" s="25" t="s">
        <v>801</v>
      </c>
      <c r="W554" s="25"/>
      <c r="X554" s="28" t="s">
        <v>801</v>
      </c>
      <c r="Y554" s="28"/>
      <c r="Z554" s="2"/>
      <c r="AA554" s="1"/>
    </row>
    <row r="555" customFormat="false" ht="12.75" hidden="false" customHeight="true" outlineLevel="0" collapsed="false">
      <c r="A555" s="1"/>
      <c r="B555" s="23" t="s">
        <v>920</v>
      </c>
      <c r="C555" s="23"/>
      <c r="D555" s="23"/>
      <c r="E555" s="24" t="s">
        <v>921</v>
      </c>
      <c r="F555" s="24"/>
      <c r="G555" s="24"/>
      <c r="H555" s="24"/>
      <c r="I555" s="24"/>
      <c r="J555" s="24"/>
      <c r="K555" s="25" t="s">
        <v>276</v>
      </c>
      <c r="L555" s="25" t="s">
        <v>81</v>
      </c>
      <c r="M555" s="25"/>
      <c r="N555" s="26" t="s">
        <v>291</v>
      </c>
      <c r="O555" s="25" t="s">
        <v>291</v>
      </c>
      <c r="P555" s="25" t="s">
        <v>291</v>
      </c>
      <c r="Q555" s="25"/>
      <c r="R555" s="25"/>
      <c r="S555" s="27" t="s">
        <v>291</v>
      </c>
      <c r="T555" s="27"/>
      <c r="U555" s="25" t="s">
        <v>801</v>
      </c>
      <c r="V555" s="25" t="s">
        <v>801</v>
      </c>
      <c r="W555" s="25"/>
      <c r="X555" s="28" t="s">
        <v>801</v>
      </c>
      <c r="Y555" s="28"/>
      <c r="Z555" s="2"/>
      <c r="AA555" s="1"/>
    </row>
    <row r="556" customFormat="false" ht="12.75" hidden="false" customHeight="true" outlineLevel="0" collapsed="false">
      <c r="A556" s="1"/>
      <c r="B556" s="23" t="s">
        <v>946</v>
      </c>
      <c r="C556" s="23"/>
      <c r="D556" s="23"/>
      <c r="E556" s="24" t="s">
        <v>947</v>
      </c>
      <c r="F556" s="24"/>
      <c r="G556" s="24"/>
      <c r="H556" s="24"/>
      <c r="I556" s="24"/>
      <c r="J556" s="24"/>
      <c r="K556" s="25" t="s">
        <v>207</v>
      </c>
      <c r="L556" s="25" t="s">
        <v>81</v>
      </c>
      <c r="M556" s="25"/>
      <c r="N556" s="26" t="s">
        <v>1201</v>
      </c>
      <c r="O556" s="25" t="s">
        <v>1201</v>
      </c>
      <c r="P556" s="25" t="s">
        <v>1201</v>
      </c>
      <c r="Q556" s="25"/>
      <c r="R556" s="25"/>
      <c r="S556" s="27" t="s">
        <v>1201</v>
      </c>
      <c r="T556" s="27"/>
      <c r="U556" s="25" t="s">
        <v>801</v>
      </c>
      <c r="V556" s="25" t="s">
        <v>801</v>
      </c>
      <c r="W556" s="25"/>
      <c r="X556" s="28" t="s">
        <v>801</v>
      </c>
      <c r="Y556" s="28"/>
      <c r="Z556" s="2"/>
      <c r="AA556" s="1"/>
    </row>
    <row r="557" customFormat="false" ht="12.75" hidden="false" customHeight="true" outlineLevel="0" collapsed="false">
      <c r="A557" s="1"/>
      <c r="B557" s="23" t="s">
        <v>960</v>
      </c>
      <c r="C557" s="23"/>
      <c r="D557" s="23"/>
      <c r="E557" s="24" t="s">
        <v>961</v>
      </c>
      <c r="F557" s="24"/>
      <c r="G557" s="24"/>
      <c r="H557" s="24"/>
      <c r="I557" s="24"/>
      <c r="J557" s="24"/>
      <c r="K557" s="25" t="s">
        <v>1799</v>
      </c>
      <c r="L557" s="25" t="s">
        <v>81</v>
      </c>
      <c r="M557" s="25"/>
      <c r="N557" s="26" t="s">
        <v>1025</v>
      </c>
      <c r="O557" s="25" t="s">
        <v>214</v>
      </c>
      <c r="P557" s="25" t="s">
        <v>214</v>
      </c>
      <c r="Q557" s="25"/>
      <c r="R557" s="25"/>
      <c r="S557" s="27" t="s">
        <v>214</v>
      </c>
      <c r="T557" s="27"/>
      <c r="U557" s="25" t="s">
        <v>801</v>
      </c>
      <c r="V557" s="25" t="s">
        <v>801</v>
      </c>
      <c r="W557" s="25"/>
      <c r="X557" s="28" t="s">
        <v>801</v>
      </c>
      <c r="Y557" s="28"/>
      <c r="Z557" s="2"/>
      <c r="AA557" s="1"/>
    </row>
    <row r="558" customFormat="false" ht="12.75" hidden="false" customHeight="true" outlineLevel="0" collapsed="false">
      <c r="A558" s="1"/>
      <c r="B558" s="23" t="s">
        <v>974</v>
      </c>
      <c r="C558" s="23"/>
      <c r="D558" s="23"/>
      <c r="E558" s="24" t="s">
        <v>975</v>
      </c>
      <c r="F558" s="24"/>
      <c r="G558" s="24"/>
      <c r="H558" s="24"/>
      <c r="I558" s="24"/>
      <c r="J558" s="24"/>
      <c r="K558" s="25" t="s">
        <v>976</v>
      </c>
      <c r="L558" s="25" t="s">
        <v>81</v>
      </c>
      <c r="M558" s="25"/>
      <c r="N558" s="26" t="s">
        <v>341</v>
      </c>
      <c r="O558" s="25" t="s">
        <v>341</v>
      </c>
      <c r="P558" s="25" t="s">
        <v>341</v>
      </c>
      <c r="Q558" s="25"/>
      <c r="R558" s="25"/>
      <c r="S558" s="27" t="s">
        <v>341</v>
      </c>
      <c r="T558" s="27"/>
      <c r="U558" s="25" t="s">
        <v>801</v>
      </c>
      <c r="V558" s="25" t="s">
        <v>801</v>
      </c>
      <c r="W558" s="25"/>
      <c r="X558" s="28" t="s">
        <v>801</v>
      </c>
      <c r="Y558" s="28"/>
      <c r="Z558" s="2"/>
      <c r="AA558" s="1"/>
    </row>
    <row r="559" customFormat="false" ht="12.75" hidden="false" customHeight="true" outlineLevel="0" collapsed="false">
      <c r="A559" s="1"/>
      <c r="B559" s="23" t="s">
        <v>977</v>
      </c>
      <c r="C559" s="23"/>
      <c r="D559" s="23"/>
      <c r="E559" s="24" t="s">
        <v>978</v>
      </c>
      <c r="F559" s="24"/>
      <c r="G559" s="24"/>
      <c r="H559" s="24"/>
      <c r="I559" s="24"/>
      <c r="J559" s="24"/>
      <c r="K559" s="25" t="s">
        <v>976</v>
      </c>
      <c r="L559" s="25" t="s">
        <v>81</v>
      </c>
      <c r="M559" s="25"/>
      <c r="N559" s="26" t="s">
        <v>341</v>
      </c>
      <c r="O559" s="25" t="s">
        <v>341</v>
      </c>
      <c r="P559" s="25" t="s">
        <v>341</v>
      </c>
      <c r="Q559" s="25"/>
      <c r="R559" s="25"/>
      <c r="S559" s="27" t="s">
        <v>341</v>
      </c>
      <c r="T559" s="27"/>
      <c r="U559" s="25" t="s">
        <v>801</v>
      </c>
      <c r="V559" s="25" t="s">
        <v>801</v>
      </c>
      <c r="W559" s="25"/>
      <c r="X559" s="28" t="s">
        <v>801</v>
      </c>
      <c r="Y559" s="28"/>
      <c r="Z559" s="2"/>
      <c r="AA559" s="1"/>
    </row>
    <row r="560" customFormat="false" ht="12.75" hidden="false" customHeight="true" outlineLevel="0" collapsed="false">
      <c r="A560" s="1"/>
      <c r="B560" s="23" t="s">
        <v>1041</v>
      </c>
      <c r="C560" s="23"/>
      <c r="D560" s="23"/>
      <c r="E560" s="24" t="s">
        <v>1042</v>
      </c>
      <c r="F560" s="24"/>
      <c r="G560" s="24"/>
      <c r="H560" s="24"/>
      <c r="I560" s="24"/>
      <c r="J560" s="24"/>
      <c r="K560" s="25" t="s">
        <v>157</v>
      </c>
      <c r="L560" s="25" t="s">
        <v>81</v>
      </c>
      <c r="M560" s="25"/>
      <c r="N560" s="26" t="s">
        <v>1800</v>
      </c>
      <c r="O560" s="25" t="s">
        <v>404</v>
      </c>
      <c r="P560" s="25" t="s">
        <v>1801</v>
      </c>
      <c r="Q560" s="25"/>
      <c r="R560" s="25"/>
      <c r="S560" s="27" t="s">
        <v>81</v>
      </c>
      <c r="T560" s="27"/>
      <c r="U560" s="25" t="s">
        <v>1802</v>
      </c>
      <c r="V560" s="25" t="s">
        <v>973</v>
      </c>
      <c r="W560" s="25"/>
      <c r="X560" s="28" t="s">
        <v>1803</v>
      </c>
      <c r="Y560" s="28"/>
      <c r="Z560" s="2"/>
      <c r="AA560" s="1"/>
    </row>
    <row r="561" customFormat="false" ht="12.75" hidden="false" customHeight="true" outlineLevel="0" collapsed="false">
      <c r="A561" s="1"/>
      <c r="B561" s="23" t="s">
        <v>1049</v>
      </c>
      <c r="C561" s="23"/>
      <c r="D561" s="23"/>
      <c r="E561" s="24" t="s">
        <v>1050</v>
      </c>
      <c r="F561" s="24"/>
      <c r="G561" s="24"/>
      <c r="H561" s="24"/>
      <c r="I561" s="24"/>
      <c r="J561" s="24"/>
      <c r="K561" s="25" t="s">
        <v>157</v>
      </c>
      <c r="L561" s="25" t="s">
        <v>81</v>
      </c>
      <c r="M561" s="25"/>
      <c r="N561" s="26" t="s">
        <v>1800</v>
      </c>
      <c r="O561" s="25" t="s">
        <v>404</v>
      </c>
      <c r="P561" s="25" t="s">
        <v>1801</v>
      </c>
      <c r="Q561" s="25"/>
      <c r="R561" s="25"/>
      <c r="S561" s="27" t="s">
        <v>81</v>
      </c>
      <c r="T561" s="27"/>
      <c r="U561" s="25" t="s">
        <v>801</v>
      </c>
      <c r="V561" s="25" t="s">
        <v>801</v>
      </c>
      <c r="W561" s="25"/>
      <c r="X561" s="28" t="s">
        <v>801</v>
      </c>
      <c r="Y561" s="28"/>
      <c r="Z561" s="2"/>
      <c r="AA561" s="1"/>
    </row>
    <row r="562" customFormat="false" ht="12.75" hidden="false" customHeight="true" outlineLevel="0" collapsed="false">
      <c r="A562" s="1"/>
      <c r="B562" s="23" t="s">
        <v>1051</v>
      </c>
      <c r="C562" s="23"/>
      <c r="D562" s="23"/>
      <c r="E562" s="24" t="s">
        <v>1052</v>
      </c>
      <c r="F562" s="24"/>
      <c r="G562" s="24"/>
      <c r="H562" s="24"/>
      <c r="I562" s="24"/>
      <c r="J562" s="24"/>
      <c r="K562" s="25" t="s">
        <v>157</v>
      </c>
      <c r="L562" s="25" t="s">
        <v>81</v>
      </c>
      <c r="M562" s="25"/>
      <c r="N562" s="26" t="s">
        <v>1800</v>
      </c>
      <c r="O562" s="25" t="s">
        <v>404</v>
      </c>
      <c r="P562" s="25" t="s">
        <v>1801</v>
      </c>
      <c r="Q562" s="25"/>
      <c r="R562" s="25"/>
      <c r="S562" s="27" t="s">
        <v>81</v>
      </c>
      <c r="T562" s="27"/>
      <c r="U562" s="25" t="s">
        <v>801</v>
      </c>
      <c r="V562" s="25" t="s">
        <v>801</v>
      </c>
      <c r="W562" s="25"/>
      <c r="X562" s="28" t="s">
        <v>801</v>
      </c>
      <c r="Y562" s="28"/>
      <c r="Z562" s="2"/>
      <c r="AA562" s="1"/>
    </row>
    <row r="563" customFormat="false" ht="12.75" hidden="false" customHeight="true" outlineLevel="0" collapsed="false">
      <c r="A563" s="1"/>
      <c r="B563" s="23" t="s">
        <v>1069</v>
      </c>
      <c r="C563" s="23"/>
      <c r="D563" s="23"/>
      <c r="E563" s="24" t="s">
        <v>1070</v>
      </c>
      <c r="F563" s="24"/>
      <c r="G563" s="24"/>
      <c r="H563" s="24"/>
      <c r="I563" s="24"/>
      <c r="J563" s="24"/>
      <c r="K563" s="25" t="s">
        <v>1804</v>
      </c>
      <c r="L563" s="25" t="s">
        <v>81</v>
      </c>
      <c r="M563" s="25"/>
      <c r="N563" s="26" t="s">
        <v>1805</v>
      </c>
      <c r="O563" s="25" t="s">
        <v>157</v>
      </c>
      <c r="P563" s="25" t="s">
        <v>81</v>
      </c>
      <c r="Q563" s="25"/>
      <c r="R563" s="25"/>
      <c r="S563" s="27" t="s">
        <v>81</v>
      </c>
      <c r="T563" s="27"/>
      <c r="U563" s="25" t="s">
        <v>81</v>
      </c>
      <c r="V563" s="25" t="s">
        <v>81</v>
      </c>
      <c r="W563" s="25"/>
      <c r="X563" s="28" t="s">
        <v>81</v>
      </c>
      <c r="Y563" s="28"/>
      <c r="Z563" s="2"/>
      <c r="AA563" s="1"/>
    </row>
    <row r="564" customFormat="false" ht="12.75" hidden="false" customHeight="true" outlineLevel="0" collapsed="false">
      <c r="A564" s="1"/>
      <c r="B564" s="23" t="s">
        <v>1074</v>
      </c>
      <c r="C564" s="23"/>
      <c r="D564" s="23"/>
      <c r="E564" s="24" t="s">
        <v>1075</v>
      </c>
      <c r="F564" s="24"/>
      <c r="G564" s="24"/>
      <c r="H564" s="24"/>
      <c r="I564" s="24"/>
      <c r="J564" s="24"/>
      <c r="K564" s="25" t="s">
        <v>1804</v>
      </c>
      <c r="L564" s="25" t="s">
        <v>81</v>
      </c>
      <c r="M564" s="25"/>
      <c r="N564" s="26" t="s">
        <v>1805</v>
      </c>
      <c r="O564" s="25" t="s">
        <v>157</v>
      </c>
      <c r="P564" s="25" t="s">
        <v>81</v>
      </c>
      <c r="Q564" s="25"/>
      <c r="R564" s="25"/>
      <c r="S564" s="27" t="s">
        <v>81</v>
      </c>
      <c r="T564" s="27"/>
      <c r="U564" s="25" t="s">
        <v>801</v>
      </c>
      <c r="V564" s="25" t="s">
        <v>801</v>
      </c>
      <c r="W564" s="25"/>
      <c r="X564" s="28" t="s">
        <v>801</v>
      </c>
      <c r="Y564" s="28"/>
      <c r="Z564" s="2"/>
      <c r="AA564" s="1"/>
    </row>
    <row r="565" customFormat="false" ht="12.75" hidden="false" customHeight="true" outlineLevel="0" collapsed="false">
      <c r="A565" s="1"/>
      <c r="B565" s="23" t="s">
        <v>1076</v>
      </c>
      <c r="C565" s="23"/>
      <c r="D565" s="23"/>
      <c r="E565" s="24" t="s">
        <v>1077</v>
      </c>
      <c r="F565" s="24"/>
      <c r="G565" s="24"/>
      <c r="H565" s="24"/>
      <c r="I565" s="24"/>
      <c r="J565" s="24"/>
      <c r="K565" s="25" t="s">
        <v>1804</v>
      </c>
      <c r="L565" s="25" t="s">
        <v>81</v>
      </c>
      <c r="M565" s="25"/>
      <c r="N565" s="26" t="s">
        <v>1805</v>
      </c>
      <c r="O565" s="25" t="s">
        <v>157</v>
      </c>
      <c r="P565" s="25" t="s">
        <v>81</v>
      </c>
      <c r="Q565" s="25"/>
      <c r="R565" s="25"/>
      <c r="S565" s="27" t="s">
        <v>81</v>
      </c>
      <c r="T565" s="27"/>
      <c r="U565" s="25" t="s">
        <v>801</v>
      </c>
      <c r="V565" s="25" t="s">
        <v>801</v>
      </c>
      <c r="W565" s="25"/>
      <c r="X565" s="28" t="s">
        <v>801</v>
      </c>
      <c r="Y565" s="28"/>
      <c r="Z565" s="2"/>
      <c r="AA565" s="1"/>
    </row>
    <row r="566" customFormat="false" ht="12.75" hidden="false" customHeight="true" outlineLevel="0" collapsed="false">
      <c r="A566" s="1"/>
      <c r="B566" s="23" t="s">
        <v>1078</v>
      </c>
      <c r="C566" s="23"/>
      <c r="D566" s="23"/>
      <c r="E566" s="24" t="s">
        <v>1079</v>
      </c>
      <c r="F566" s="24"/>
      <c r="G566" s="24"/>
      <c r="H566" s="24"/>
      <c r="I566" s="24"/>
      <c r="J566" s="24"/>
      <c r="K566" s="25" t="s">
        <v>1080</v>
      </c>
      <c r="L566" s="25" t="s">
        <v>81</v>
      </c>
      <c r="M566" s="25"/>
      <c r="N566" s="26" t="s">
        <v>1081</v>
      </c>
      <c r="O566" s="25" t="s">
        <v>973</v>
      </c>
      <c r="P566" s="25" t="s">
        <v>1082</v>
      </c>
      <c r="Q566" s="25"/>
      <c r="R566" s="25"/>
      <c r="S566" s="27" t="s">
        <v>1083</v>
      </c>
      <c r="T566" s="27"/>
      <c r="U566" s="25" t="s">
        <v>1084</v>
      </c>
      <c r="V566" s="25" t="s">
        <v>1085</v>
      </c>
      <c r="W566" s="25"/>
      <c r="X566" s="28" t="s">
        <v>1086</v>
      </c>
      <c r="Y566" s="28"/>
      <c r="Z566" s="2"/>
      <c r="AA566" s="1"/>
    </row>
    <row r="567" customFormat="false" ht="12.75" hidden="false" customHeight="true" outlineLevel="0" collapsed="false">
      <c r="A567" s="1"/>
      <c r="B567" s="23" t="s">
        <v>1087</v>
      </c>
      <c r="C567" s="23"/>
      <c r="D567" s="23"/>
      <c r="E567" s="24" t="s">
        <v>1088</v>
      </c>
      <c r="F567" s="24"/>
      <c r="G567" s="24"/>
      <c r="H567" s="24"/>
      <c r="I567" s="24"/>
      <c r="J567" s="24"/>
      <c r="K567" s="25" t="s">
        <v>1080</v>
      </c>
      <c r="L567" s="25" t="s">
        <v>81</v>
      </c>
      <c r="M567" s="25"/>
      <c r="N567" s="26" t="s">
        <v>1081</v>
      </c>
      <c r="O567" s="25" t="s">
        <v>973</v>
      </c>
      <c r="P567" s="25" t="s">
        <v>1082</v>
      </c>
      <c r="Q567" s="25"/>
      <c r="R567" s="25"/>
      <c r="S567" s="27" t="s">
        <v>1083</v>
      </c>
      <c r="T567" s="27"/>
      <c r="U567" s="25" t="s">
        <v>801</v>
      </c>
      <c r="V567" s="25" t="s">
        <v>801</v>
      </c>
      <c r="W567" s="25"/>
      <c r="X567" s="28" t="s">
        <v>801</v>
      </c>
      <c r="Y567" s="28"/>
      <c r="Z567" s="2"/>
      <c r="AA567" s="1"/>
    </row>
    <row r="568" customFormat="false" ht="12.75" hidden="false" customHeight="true" outlineLevel="0" collapsed="false">
      <c r="A568" s="1"/>
      <c r="B568" s="23" t="s">
        <v>1089</v>
      </c>
      <c r="C568" s="23"/>
      <c r="D568" s="23"/>
      <c r="E568" s="24" t="s">
        <v>1090</v>
      </c>
      <c r="F568" s="24"/>
      <c r="G568" s="24"/>
      <c r="H568" s="24"/>
      <c r="I568" s="24"/>
      <c r="J568" s="24"/>
      <c r="K568" s="25" t="s">
        <v>1080</v>
      </c>
      <c r="L568" s="25" t="s">
        <v>81</v>
      </c>
      <c r="M568" s="25"/>
      <c r="N568" s="26" t="s">
        <v>1081</v>
      </c>
      <c r="O568" s="25" t="s">
        <v>973</v>
      </c>
      <c r="P568" s="25" t="s">
        <v>1082</v>
      </c>
      <c r="Q568" s="25"/>
      <c r="R568" s="25"/>
      <c r="S568" s="27" t="s">
        <v>1083</v>
      </c>
      <c r="T568" s="27"/>
      <c r="U568" s="25" t="s">
        <v>801</v>
      </c>
      <c r="V568" s="25" t="s">
        <v>801</v>
      </c>
      <c r="W568" s="25"/>
      <c r="X568" s="28" t="s">
        <v>801</v>
      </c>
      <c r="Y568" s="28"/>
      <c r="Z568" s="2"/>
      <c r="AA568" s="1"/>
    </row>
    <row r="569" customFormat="false" ht="12.75" hidden="false" customHeight="true" outlineLevel="0" collapsed="false">
      <c r="A569" s="1"/>
      <c r="B569" s="23" t="s">
        <v>1091</v>
      </c>
      <c r="C569" s="23"/>
      <c r="D569" s="23"/>
      <c r="E569" s="24" t="s">
        <v>1092</v>
      </c>
      <c r="F569" s="24"/>
      <c r="G569" s="24"/>
      <c r="H569" s="24"/>
      <c r="I569" s="24"/>
      <c r="J569" s="24"/>
      <c r="K569" s="25" t="s">
        <v>1806</v>
      </c>
      <c r="L569" s="25" t="s">
        <v>81</v>
      </c>
      <c r="M569" s="25"/>
      <c r="N569" s="26" t="s">
        <v>1025</v>
      </c>
      <c r="O569" s="25" t="s">
        <v>1234</v>
      </c>
      <c r="P569" s="25" t="s">
        <v>1234</v>
      </c>
      <c r="Q569" s="25"/>
      <c r="R569" s="25"/>
      <c r="S569" s="27" t="s">
        <v>1646</v>
      </c>
      <c r="T569" s="27"/>
      <c r="U569" s="25" t="s">
        <v>1807</v>
      </c>
      <c r="V569" s="25" t="s">
        <v>1808</v>
      </c>
      <c r="W569" s="25"/>
      <c r="X569" s="28" t="s">
        <v>1809</v>
      </c>
      <c r="Y569" s="28"/>
      <c r="Z569" s="2"/>
      <c r="AA569" s="1"/>
    </row>
    <row r="570" customFormat="false" ht="12.75" hidden="false" customHeight="true" outlineLevel="0" collapsed="false">
      <c r="A570" s="1"/>
      <c r="B570" s="23" t="s">
        <v>1103</v>
      </c>
      <c r="C570" s="23"/>
      <c r="D570" s="23"/>
      <c r="E570" s="24" t="s">
        <v>1104</v>
      </c>
      <c r="F570" s="24"/>
      <c r="G570" s="24"/>
      <c r="H570" s="24"/>
      <c r="I570" s="24"/>
      <c r="J570" s="24"/>
      <c r="K570" s="25" t="s">
        <v>1806</v>
      </c>
      <c r="L570" s="25" t="s">
        <v>81</v>
      </c>
      <c r="M570" s="25"/>
      <c r="N570" s="26" t="s">
        <v>1025</v>
      </c>
      <c r="O570" s="25" t="s">
        <v>1234</v>
      </c>
      <c r="P570" s="25" t="s">
        <v>1234</v>
      </c>
      <c r="Q570" s="25"/>
      <c r="R570" s="25"/>
      <c r="S570" s="27" t="s">
        <v>1646</v>
      </c>
      <c r="T570" s="27"/>
      <c r="U570" s="25" t="s">
        <v>801</v>
      </c>
      <c r="V570" s="25" t="s">
        <v>801</v>
      </c>
      <c r="W570" s="25"/>
      <c r="X570" s="28" t="s">
        <v>801</v>
      </c>
      <c r="Y570" s="28"/>
      <c r="Z570" s="2"/>
      <c r="AA570" s="1"/>
    </row>
    <row r="571" customFormat="false" ht="12.75" hidden="false" customHeight="true" outlineLevel="0" collapsed="false">
      <c r="A571" s="1"/>
      <c r="B571" s="23" t="s">
        <v>1810</v>
      </c>
      <c r="C571" s="23"/>
      <c r="D571" s="23"/>
      <c r="E571" s="24" t="s">
        <v>1811</v>
      </c>
      <c r="F571" s="24"/>
      <c r="G571" s="24"/>
      <c r="H571" s="24"/>
      <c r="I571" s="24"/>
      <c r="J571" s="24"/>
      <c r="K571" s="25" t="s">
        <v>157</v>
      </c>
      <c r="L571" s="25" t="s">
        <v>81</v>
      </c>
      <c r="M571" s="25"/>
      <c r="N571" s="26" t="s">
        <v>1800</v>
      </c>
      <c r="O571" s="25" t="s">
        <v>404</v>
      </c>
      <c r="P571" s="25" t="s">
        <v>1801</v>
      </c>
      <c r="Q571" s="25"/>
      <c r="R571" s="25"/>
      <c r="S571" s="27" t="s">
        <v>81</v>
      </c>
      <c r="T571" s="27"/>
      <c r="U571" s="25" t="s">
        <v>1802</v>
      </c>
      <c r="V571" s="25" t="s">
        <v>973</v>
      </c>
      <c r="W571" s="25"/>
      <c r="X571" s="28" t="s">
        <v>1803</v>
      </c>
      <c r="Y571" s="28"/>
      <c r="Z571" s="2"/>
      <c r="AA571" s="1"/>
    </row>
    <row r="572" customFormat="false" ht="12.75" hidden="false" customHeight="true" outlineLevel="0" collapsed="false">
      <c r="A572" s="1"/>
      <c r="B572" s="23" t="s">
        <v>1812</v>
      </c>
      <c r="C572" s="23"/>
      <c r="D572" s="23"/>
      <c r="E572" s="24" t="s">
        <v>1813</v>
      </c>
      <c r="F572" s="24"/>
      <c r="G572" s="24"/>
      <c r="H572" s="24"/>
      <c r="I572" s="24"/>
      <c r="J572" s="24"/>
      <c r="K572" s="25" t="s">
        <v>1814</v>
      </c>
      <c r="L572" s="25" t="s">
        <v>81</v>
      </c>
      <c r="M572" s="25"/>
      <c r="N572" s="26" t="s">
        <v>1815</v>
      </c>
      <c r="O572" s="25" t="s">
        <v>1816</v>
      </c>
      <c r="P572" s="25" t="s">
        <v>1816</v>
      </c>
      <c r="Q572" s="25"/>
      <c r="R572" s="25"/>
      <c r="S572" s="27" t="s">
        <v>1817</v>
      </c>
      <c r="T572" s="27"/>
      <c r="U572" s="25" t="s">
        <v>1818</v>
      </c>
      <c r="V572" s="25" t="s">
        <v>1819</v>
      </c>
      <c r="W572" s="25"/>
      <c r="X572" s="28" t="s">
        <v>1820</v>
      </c>
      <c r="Y572" s="28"/>
      <c r="Z572" s="2"/>
      <c r="AA572" s="1"/>
    </row>
    <row r="573" customFormat="false" ht="12.75" hidden="false" customHeight="true" outlineLevel="0" collapsed="false">
      <c r="A573" s="1"/>
      <c r="B573" s="23" t="s">
        <v>1821</v>
      </c>
      <c r="C573" s="23"/>
      <c r="D573" s="23"/>
      <c r="E573" s="24" t="s">
        <v>1822</v>
      </c>
      <c r="F573" s="24"/>
      <c r="G573" s="24"/>
      <c r="H573" s="24"/>
      <c r="I573" s="24"/>
      <c r="J573" s="24"/>
      <c r="K573" s="25" t="s">
        <v>1814</v>
      </c>
      <c r="L573" s="25" t="s">
        <v>81</v>
      </c>
      <c r="M573" s="25"/>
      <c r="N573" s="26" t="s">
        <v>1815</v>
      </c>
      <c r="O573" s="25" t="s">
        <v>1816</v>
      </c>
      <c r="P573" s="25" t="s">
        <v>1816</v>
      </c>
      <c r="Q573" s="25"/>
      <c r="R573" s="25"/>
      <c r="S573" s="27" t="s">
        <v>1817</v>
      </c>
      <c r="T573" s="27"/>
      <c r="U573" s="25" t="s">
        <v>1818</v>
      </c>
      <c r="V573" s="25" t="s">
        <v>1819</v>
      </c>
      <c r="W573" s="25"/>
      <c r="X573" s="28" t="s">
        <v>1820</v>
      </c>
      <c r="Y573" s="28"/>
      <c r="Z573" s="2"/>
      <c r="AA573" s="1"/>
    </row>
    <row r="574" customFormat="false" ht="12.75" hidden="false" customHeight="true" outlineLevel="0" collapsed="false">
      <c r="A574" s="1"/>
      <c r="B574" s="23" t="s">
        <v>1823</v>
      </c>
      <c r="C574" s="23"/>
      <c r="D574" s="23"/>
      <c r="E574" s="24" t="s">
        <v>1824</v>
      </c>
      <c r="F574" s="24"/>
      <c r="G574" s="24"/>
      <c r="H574" s="24"/>
      <c r="I574" s="24"/>
      <c r="J574" s="24"/>
      <c r="K574" s="25" t="s">
        <v>81</v>
      </c>
      <c r="L574" s="25" t="s">
        <v>81</v>
      </c>
      <c r="M574" s="25"/>
      <c r="N574" s="26" t="s">
        <v>81</v>
      </c>
      <c r="O574" s="25" t="s">
        <v>81</v>
      </c>
      <c r="P574" s="25" t="s">
        <v>81</v>
      </c>
      <c r="Q574" s="25"/>
      <c r="R574" s="25"/>
      <c r="S574" s="27" t="s">
        <v>81</v>
      </c>
      <c r="T574" s="27"/>
      <c r="U574" s="25" t="s">
        <v>81</v>
      </c>
      <c r="V574" s="25" t="s">
        <v>81</v>
      </c>
      <c r="W574" s="25"/>
      <c r="X574" s="28" t="s">
        <v>81</v>
      </c>
      <c r="Y574" s="28"/>
      <c r="Z574" s="2"/>
      <c r="AA574" s="1"/>
    </row>
    <row r="575" customFormat="false" ht="12.75" hidden="false" customHeight="true" outlineLevel="0" collapsed="false">
      <c r="A575" s="1"/>
      <c r="B575" s="23" t="s">
        <v>1825</v>
      </c>
      <c r="C575" s="23"/>
      <c r="D575" s="23"/>
      <c r="E575" s="24" t="s">
        <v>1826</v>
      </c>
      <c r="F575" s="24"/>
      <c r="G575" s="24"/>
      <c r="H575" s="24"/>
      <c r="I575" s="24"/>
      <c r="J575" s="24"/>
      <c r="K575" s="25" t="s">
        <v>81</v>
      </c>
      <c r="L575" s="25" t="s">
        <v>81</v>
      </c>
      <c r="M575" s="25"/>
      <c r="N575" s="26" t="s">
        <v>81</v>
      </c>
      <c r="O575" s="25" t="s">
        <v>81</v>
      </c>
      <c r="P575" s="25" t="s">
        <v>81</v>
      </c>
      <c r="Q575" s="25"/>
      <c r="R575" s="25"/>
      <c r="S575" s="27" t="s">
        <v>81</v>
      </c>
      <c r="T575" s="27"/>
      <c r="U575" s="25" t="s">
        <v>81</v>
      </c>
      <c r="V575" s="25" t="s">
        <v>81</v>
      </c>
      <c r="W575" s="25"/>
      <c r="X575" s="28" t="s">
        <v>81</v>
      </c>
      <c r="Y575" s="28"/>
      <c r="Z575" s="2"/>
      <c r="AA575" s="1"/>
    </row>
    <row r="576" customFormat="false" ht="12.75" hidden="false" customHeight="true" outlineLevel="0" collapsed="false">
      <c r="A576" s="1"/>
      <c r="B576" s="23" t="s">
        <v>1827</v>
      </c>
      <c r="C576" s="23"/>
      <c r="D576" s="23"/>
      <c r="E576" s="24" t="s">
        <v>1828</v>
      </c>
      <c r="F576" s="24"/>
      <c r="G576" s="24"/>
      <c r="H576" s="24"/>
      <c r="I576" s="24"/>
      <c r="J576" s="24"/>
      <c r="K576" s="25" t="s">
        <v>81</v>
      </c>
      <c r="L576" s="25" t="s">
        <v>81</v>
      </c>
      <c r="M576" s="25"/>
      <c r="N576" s="26" t="s">
        <v>81</v>
      </c>
      <c r="O576" s="25" t="s">
        <v>81</v>
      </c>
      <c r="P576" s="25" t="s">
        <v>81</v>
      </c>
      <c r="Q576" s="25"/>
      <c r="R576" s="25"/>
      <c r="S576" s="27" t="s">
        <v>81</v>
      </c>
      <c r="T576" s="27"/>
      <c r="U576" s="25" t="s">
        <v>81</v>
      </c>
      <c r="V576" s="25" t="s">
        <v>81</v>
      </c>
      <c r="W576" s="25"/>
      <c r="X576" s="28" t="s">
        <v>81</v>
      </c>
      <c r="Y576" s="28"/>
      <c r="Z576" s="2"/>
      <c r="AA576" s="1"/>
    </row>
    <row r="577" customFormat="false" ht="12.75" hidden="false" customHeight="true" outlineLevel="0" collapsed="false">
      <c r="A577" s="1"/>
      <c r="B577" s="23" t="s">
        <v>1829</v>
      </c>
      <c r="C577" s="23"/>
      <c r="D577" s="23"/>
      <c r="E577" s="24" t="s">
        <v>1830</v>
      </c>
      <c r="F577" s="24"/>
      <c r="G577" s="24"/>
      <c r="H577" s="24"/>
      <c r="I577" s="24"/>
      <c r="J577" s="24"/>
      <c r="K577" s="25" t="s">
        <v>81</v>
      </c>
      <c r="L577" s="25" t="s">
        <v>81</v>
      </c>
      <c r="M577" s="25"/>
      <c r="N577" s="26" t="s">
        <v>81</v>
      </c>
      <c r="O577" s="25" t="s">
        <v>81</v>
      </c>
      <c r="P577" s="25" t="s">
        <v>81</v>
      </c>
      <c r="Q577" s="25"/>
      <c r="R577" s="25"/>
      <c r="S577" s="27" t="s">
        <v>81</v>
      </c>
      <c r="T577" s="27"/>
      <c r="U577" s="25" t="s">
        <v>81</v>
      </c>
      <c r="V577" s="25" t="s">
        <v>81</v>
      </c>
      <c r="W577" s="25"/>
      <c r="X577" s="28" t="s">
        <v>81</v>
      </c>
      <c r="Y577" s="28"/>
      <c r="Z577" s="2"/>
      <c r="AA577" s="1"/>
    </row>
    <row r="578" customFormat="false" ht="12.75" hidden="false" customHeight="true" outlineLevel="0" collapsed="false">
      <c r="A578" s="1"/>
      <c r="B578" s="23" t="s">
        <v>1831</v>
      </c>
      <c r="C578" s="23"/>
      <c r="D578" s="23"/>
      <c r="E578" s="24" t="s">
        <v>1832</v>
      </c>
      <c r="F578" s="24"/>
      <c r="G578" s="24"/>
      <c r="H578" s="24"/>
      <c r="I578" s="24"/>
      <c r="J578" s="24"/>
      <c r="K578" s="25" t="s">
        <v>94</v>
      </c>
      <c r="L578" s="25" t="s">
        <v>81</v>
      </c>
      <c r="M578" s="25"/>
      <c r="N578" s="26" t="s">
        <v>275</v>
      </c>
      <c r="O578" s="25" t="s">
        <v>275</v>
      </c>
      <c r="P578" s="25" t="s">
        <v>81</v>
      </c>
      <c r="Q578" s="25"/>
      <c r="R578" s="25"/>
      <c r="S578" s="27" t="s">
        <v>276</v>
      </c>
      <c r="T578" s="27"/>
      <c r="U578" s="25" t="s">
        <v>463</v>
      </c>
      <c r="V578" s="25" t="s">
        <v>464</v>
      </c>
      <c r="W578" s="25"/>
      <c r="X578" s="28" t="s">
        <v>465</v>
      </c>
      <c r="Y578" s="28"/>
      <c r="Z578" s="2"/>
      <c r="AA578" s="1"/>
    </row>
    <row r="579" customFormat="false" ht="12.75" hidden="false" customHeight="true" outlineLevel="0" collapsed="false">
      <c r="A579" s="1"/>
      <c r="B579" s="23" t="s">
        <v>1833</v>
      </c>
      <c r="C579" s="23"/>
      <c r="D579" s="23"/>
      <c r="E579" s="24" t="s">
        <v>1834</v>
      </c>
      <c r="F579" s="24"/>
      <c r="G579" s="24"/>
      <c r="H579" s="24"/>
      <c r="I579" s="24"/>
      <c r="J579" s="24"/>
      <c r="K579" s="25" t="s">
        <v>94</v>
      </c>
      <c r="L579" s="25" t="s">
        <v>81</v>
      </c>
      <c r="M579" s="25"/>
      <c r="N579" s="26" t="s">
        <v>275</v>
      </c>
      <c r="O579" s="25" t="s">
        <v>275</v>
      </c>
      <c r="P579" s="25" t="s">
        <v>81</v>
      </c>
      <c r="Q579" s="25"/>
      <c r="R579" s="25"/>
      <c r="S579" s="27" t="s">
        <v>276</v>
      </c>
      <c r="T579" s="27"/>
      <c r="U579" s="25" t="s">
        <v>463</v>
      </c>
      <c r="V579" s="25" t="s">
        <v>464</v>
      </c>
      <c r="W579" s="25"/>
      <c r="X579" s="28" t="s">
        <v>465</v>
      </c>
      <c r="Y579" s="28"/>
      <c r="Z579" s="2"/>
      <c r="AA579" s="1"/>
    </row>
    <row r="580" customFormat="false" ht="12.75" hidden="false" customHeight="true" outlineLevel="0" collapsed="false">
      <c r="A580" s="1"/>
      <c r="B580" s="23" t="s">
        <v>1835</v>
      </c>
      <c r="C580" s="23"/>
      <c r="D580" s="23"/>
      <c r="E580" s="24" t="s">
        <v>1836</v>
      </c>
      <c r="F580" s="24"/>
      <c r="G580" s="24"/>
      <c r="H580" s="24"/>
      <c r="I580" s="24"/>
      <c r="J580" s="24"/>
      <c r="K580" s="25" t="s">
        <v>81</v>
      </c>
      <c r="L580" s="25" t="s">
        <v>81</v>
      </c>
      <c r="M580" s="25"/>
      <c r="N580" s="26" t="s">
        <v>81</v>
      </c>
      <c r="O580" s="25" t="s">
        <v>81</v>
      </c>
      <c r="P580" s="25" t="s">
        <v>81</v>
      </c>
      <c r="Q580" s="25"/>
      <c r="R580" s="25"/>
      <c r="S580" s="27" t="s">
        <v>81</v>
      </c>
      <c r="T580" s="27"/>
      <c r="U580" s="25" t="s">
        <v>81</v>
      </c>
      <c r="V580" s="25" t="s">
        <v>81</v>
      </c>
      <c r="W580" s="25"/>
      <c r="X580" s="28" t="s">
        <v>81</v>
      </c>
      <c r="Y580" s="28"/>
      <c r="Z580" s="2"/>
      <c r="AA580" s="1"/>
    </row>
    <row r="581" customFormat="false" ht="12.75" hidden="false" customHeight="true" outlineLevel="0" collapsed="false">
      <c r="A581" s="1"/>
      <c r="B581" s="23" t="s">
        <v>1837</v>
      </c>
      <c r="C581" s="23"/>
      <c r="D581" s="23"/>
      <c r="E581" s="24" t="s">
        <v>1838</v>
      </c>
      <c r="F581" s="24"/>
      <c r="G581" s="24"/>
      <c r="H581" s="24"/>
      <c r="I581" s="24"/>
      <c r="J581" s="24"/>
      <c r="K581" s="25" t="s">
        <v>1839</v>
      </c>
      <c r="L581" s="25" t="s">
        <v>81</v>
      </c>
      <c r="M581" s="25"/>
      <c r="N581" s="26" t="s">
        <v>1840</v>
      </c>
      <c r="O581" s="25" t="s">
        <v>1841</v>
      </c>
      <c r="P581" s="25" t="s">
        <v>1606</v>
      </c>
      <c r="Q581" s="25"/>
      <c r="R581" s="25"/>
      <c r="S581" s="27" t="s">
        <v>1842</v>
      </c>
      <c r="T581" s="27"/>
      <c r="U581" s="25" t="s">
        <v>1843</v>
      </c>
      <c r="V581" s="25" t="s">
        <v>1844</v>
      </c>
      <c r="W581" s="25"/>
      <c r="X581" s="28" t="s">
        <v>1845</v>
      </c>
      <c r="Y581" s="28"/>
      <c r="Z581" s="2"/>
      <c r="AA581" s="1"/>
    </row>
    <row r="582" customFormat="false" ht="12.75" hidden="false" customHeight="true" outlineLevel="0" collapsed="false">
      <c r="A582" s="1"/>
      <c r="B582" s="23" t="s">
        <v>1846</v>
      </c>
      <c r="C582" s="23"/>
      <c r="D582" s="23"/>
      <c r="E582" s="24" t="s">
        <v>1847</v>
      </c>
      <c r="F582" s="24"/>
      <c r="G582" s="24"/>
      <c r="H582" s="24"/>
      <c r="I582" s="24"/>
      <c r="J582" s="24"/>
      <c r="K582" s="25" t="s">
        <v>1848</v>
      </c>
      <c r="L582" s="25" t="s">
        <v>81</v>
      </c>
      <c r="M582" s="25"/>
      <c r="N582" s="26" t="s">
        <v>1849</v>
      </c>
      <c r="O582" s="25" t="s">
        <v>1850</v>
      </c>
      <c r="P582" s="25" t="s">
        <v>1851</v>
      </c>
      <c r="Q582" s="25"/>
      <c r="R582" s="25"/>
      <c r="S582" s="27" t="s">
        <v>1852</v>
      </c>
      <c r="T582" s="27"/>
      <c r="U582" s="25" t="s">
        <v>1853</v>
      </c>
      <c r="V582" s="25" t="s">
        <v>1854</v>
      </c>
      <c r="W582" s="25"/>
      <c r="X582" s="28" t="s">
        <v>1855</v>
      </c>
      <c r="Y582" s="28"/>
      <c r="Z582" s="2"/>
      <c r="AA582" s="1"/>
    </row>
    <row r="583" customFormat="false" ht="12.75" hidden="false" customHeight="true" outlineLevel="0" collapsed="false">
      <c r="A583" s="1"/>
      <c r="B583" s="23" t="s">
        <v>774</v>
      </c>
      <c r="C583" s="23"/>
      <c r="D583" s="23"/>
      <c r="E583" s="24" t="s">
        <v>775</v>
      </c>
      <c r="F583" s="24"/>
      <c r="G583" s="24"/>
      <c r="H583" s="24"/>
      <c r="I583" s="24"/>
      <c r="J583" s="24"/>
      <c r="K583" s="25" t="s">
        <v>1856</v>
      </c>
      <c r="L583" s="25" t="s">
        <v>81</v>
      </c>
      <c r="M583" s="25"/>
      <c r="N583" s="26" t="s">
        <v>1857</v>
      </c>
      <c r="O583" s="25" t="s">
        <v>1858</v>
      </c>
      <c r="P583" s="25" t="s">
        <v>1859</v>
      </c>
      <c r="Q583" s="25"/>
      <c r="R583" s="25"/>
      <c r="S583" s="27" t="s">
        <v>1860</v>
      </c>
      <c r="T583" s="27"/>
      <c r="U583" s="25" t="s">
        <v>1861</v>
      </c>
      <c r="V583" s="25" t="s">
        <v>1862</v>
      </c>
      <c r="W583" s="25"/>
      <c r="X583" s="28" t="s">
        <v>1863</v>
      </c>
      <c r="Y583" s="28"/>
      <c r="Z583" s="2"/>
      <c r="AA583" s="1"/>
    </row>
    <row r="584" customFormat="false" ht="12.75" hidden="false" customHeight="true" outlineLevel="0" collapsed="false">
      <c r="A584" s="1"/>
      <c r="B584" s="23" t="s">
        <v>882</v>
      </c>
      <c r="C584" s="23"/>
      <c r="D584" s="23"/>
      <c r="E584" s="24" t="s">
        <v>883</v>
      </c>
      <c r="F584" s="24"/>
      <c r="G584" s="24"/>
      <c r="H584" s="24"/>
      <c r="I584" s="24"/>
      <c r="J584" s="24"/>
      <c r="K584" s="25" t="s">
        <v>1864</v>
      </c>
      <c r="L584" s="25" t="s">
        <v>81</v>
      </c>
      <c r="M584" s="25"/>
      <c r="N584" s="26" t="s">
        <v>1865</v>
      </c>
      <c r="O584" s="25" t="s">
        <v>1866</v>
      </c>
      <c r="P584" s="25" t="s">
        <v>1867</v>
      </c>
      <c r="Q584" s="25"/>
      <c r="R584" s="25"/>
      <c r="S584" s="27" t="s">
        <v>1860</v>
      </c>
      <c r="T584" s="27"/>
      <c r="U584" s="25" t="s">
        <v>1868</v>
      </c>
      <c r="V584" s="25" t="s">
        <v>1862</v>
      </c>
      <c r="W584" s="25"/>
      <c r="X584" s="28" t="s">
        <v>1863</v>
      </c>
      <c r="Y584" s="28"/>
      <c r="Z584" s="2"/>
      <c r="AA584" s="1"/>
    </row>
    <row r="585" customFormat="false" ht="12.75" hidden="false" customHeight="true" outlineLevel="0" collapsed="false">
      <c r="A585" s="1"/>
      <c r="B585" s="23" t="s">
        <v>892</v>
      </c>
      <c r="C585" s="23"/>
      <c r="D585" s="23"/>
      <c r="E585" s="24" t="s">
        <v>893</v>
      </c>
      <c r="F585" s="24"/>
      <c r="G585" s="24"/>
      <c r="H585" s="24"/>
      <c r="I585" s="24"/>
      <c r="J585" s="24"/>
      <c r="K585" s="25" t="s">
        <v>1869</v>
      </c>
      <c r="L585" s="25" t="s">
        <v>81</v>
      </c>
      <c r="M585" s="25"/>
      <c r="N585" s="26" t="s">
        <v>1870</v>
      </c>
      <c r="O585" s="25" t="s">
        <v>1871</v>
      </c>
      <c r="P585" s="25" t="s">
        <v>1867</v>
      </c>
      <c r="Q585" s="25"/>
      <c r="R585" s="25"/>
      <c r="S585" s="27" t="s">
        <v>1860</v>
      </c>
      <c r="T585" s="27"/>
      <c r="U585" s="25" t="s">
        <v>801</v>
      </c>
      <c r="V585" s="25" t="s">
        <v>801</v>
      </c>
      <c r="W585" s="25"/>
      <c r="X585" s="28" t="s">
        <v>801</v>
      </c>
      <c r="Y585" s="28"/>
      <c r="Z585" s="2"/>
      <c r="AA585" s="1"/>
    </row>
    <row r="586" customFormat="false" ht="12.75" hidden="false" customHeight="true" outlineLevel="0" collapsed="false">
      <c r="A586" s="1"/>
      <c r="B586" s="23" t="s">
        <v>913</v>
      </c>
      <c r="C586" s="23"/>
      <c r="D586" s="23"/>
      <c r="E586" s="24" t="s">
        <v>914</v>
      </c>
      <c r="F586" s="24"/>
      <c r="G586" s="24"/>
      <c r="H586" s="24"/>
      <c r="I586" s="24"/>
      <c r="J586" s="24"/>
      <c r="K586" s="25" t="s">
        <v>1872</v>
      </c>
      <c r="L586" s="25" t="s">
        <v>81</v>
      </c>
      <c r="M586" s="25"/>
      <c r="N586" s="26" t="s">
        <v>392</v>
      </c>
      <c r="O586" s="25" t="s">
        <v>165</v>
      </c>
      <c r="P586" s="25" t="s">
        <v>1873</v>
      </c>
      <c r="Q586" s="25"/>
      <c r="R586" s="25"/>
      <c r="S586" s="27" t="s">
        <v>266</v>
      </c>
      <c r="T586" s="27"/>
      <c r="U586" s="25" t="s">
        <v>801</v>
      </c>
      <c r="V586" s="25" t="s">
        <v>801</v>
      </c>
      <c r="W586" s="25"/>
      <c r="X586" s="28" t="s">
        <v>801</v>
      </c>
      <c r="Y586" s="28"/>
      <c r="Z586" s="2"/>
      <c r="AA586" s="1"/>
    </row>
    <row r="587" customFormat="false" ht="12.75" hidden="false" customHeight="true" outlineLevel="0" collapsed="false">
      <c r="A587" s="1"/>
      <c r="B587" s="23" t="s">
        <v>920</v>
      </c>
      <c r="C587" s="23"/>
      <c r="D587" s="23"/>
      <c r="E587" s="24" t="s">
        <v>921</v>
      </c>
      <c r="F587" s="24"/>
      <c r="G587" s="24"/>
      <c r="H587" s="24"/>
      <c r="I587" s="24"/>
      <c r="J587" s="24"/>
      <c r="K587" s="25" t="s">
        <v>214</v>
      </c>
      <c r="L587" s="25" t="s">
        <v>81</v>
      </c>
      <c r="M587" s="25"/>
      <c r="N587" s="26" t="s">
        <v>207</v>
      </c>
      <c r="O587" s="25" t="s">
        <v>291</v>
      </c>
      <c r="P587" s="25" t="s">
        <v>291</v>
      </c>
      <c r="Q587" s="25"/>
      <c r="R587" s="25"/>
      <c r="S587" s="27" t="s">
        <v>291</v>
      </c>
      <c r="T587" s="27"/>
      <c r="U587" s="25" t="s">
        <v>801</v>
      </c>
      <c r="V587" s="25" t="s">
        <v>801</v>
      </c>
      <c r="W587" s="25"/>
      <c r="X587" s="28" t="s">
        <v>801</v>
      </c>
      <c r="Y587" s="28"/>
      <c r="Z587" s="2"/>
      <c r="AA587" s="1"/>
    </row>
    <row r="588" customFormat="false" ht="12.75" hidden="false" customHeight="true" outlineLevel="0" collapsed="false">
      <c r="A588" s="1"/>
      <c r="B588" s="23" t="s">
        <v>946</v>
      </c>
      <c r="C588" s="23"/>
      <c r="D588" s="23"/>
      <c r="E588" s="24" t="s">
        <v>947</v>
      </c>
      <c r="F588" s="24"/>
      <c r="G588" s="24"/>
      <c r="H588" s="24"/>
      <c r="I588" s="24"/>
      <c r="J588" s="24"/>
      <c r="K588" s="25" t="s">
        <v>207</v>
      </c>
      <c r="L588" s="25" t="s">
        <v>81</v>
      </c>
      <c r="M588" s="25"/>
      <c r="N588" s="26" t="s">
        <v>1201</v>
      </c>
      <c r="O588" s="25" t="s">
        <v>1201</v>
      </c>
      <c r="P588" s="25" t="s">
        <v>1201</v>
      </c>
      <c r="Q588" s="25"/>
      <c r="R588" s="25"/>
      <c r="S588" s="27" t="s">
        <v>1201</v>
      </c>
      <c r="T588" s="27"/>
      <c r="U588" s="25" t="s">
        <v>801</v>
      </c>
      <c r="V588" s="25" t="s">
        <v>801</v>
      </c>
      <c r="W588" s="25"/>
      <c r="X588" s="28" t="s">
        <v>801</v>
      </c>
      <c r="Y588" s="28"/>
      <c r="Z588" s="2"/>
      <c r="AA588" s="1"/>
    </row>
    <row r="589" customFormat="false" ht="12.75" hidden="false" customHeight="true" outlineLevel="0" collapsed="false">
      <c r="A589" s="1"/>
      <c r="B589" s="23" t="s">
        <v>960</v>
      </c>
      <c r="C589" s="23"/>
      <c r="D589" s="23"/>
      <c r="E589" s="24" t="s">
        <v>961</v>
      </c>
      <c r="F589" s="24"/>
      <c r="G589" s="24"/>
      <c r="H589" s="24"/>
      <c r="I589" s="24"/>
      <c r="J589" s="24"/>
      <c r="K589" s="25" t="s">
        <v>1874</v>
      </c>
      <c r="L589" s="25" t="s">
        <v>81</v>
      </c>
      <c r="M589" s="25"/>
      <c r="N589" s="26" t="s">
        <v>1875</v>
      </c>
      <c r="O589" s="25" t="s">
        <v>1876</v>
      </c>
      <c r="P589" s="25" t="s">
        <v>1876</v>
      </c>
      <c r="Q589" s="25"/>
      <c r="R589" s="25"/>
      <c r="S589" s="27" t="s">
        <v>157</v>
      </c>
      <c r="T589" s="27"/>
      <c r="U589" s="25" t="s">
        <v>801</v>
      </c>
      <c r="V589" s="25" t="s">
        <v>801</v>
      </c>
      <c r="W589" s="25"/>
      <c r="X589" s="28" t="s">
        <v>801</v>
      </c>
      <c r="Y589" s="28"/>
      <c r="Z589" s="2"/>
      <c r="AA589" s="1"/>
    </row>
    <row r="590" customFormat="false" ht="12.75" hidden="false" customHeight="true" outlineLevel="0" collapsed="false">
      <c r="A590" s="1"/>
      <c r="B590" s="23" t="s">
        <v>967</v>
      </c>
      <c r="C590" s="23"/>
      <c r="D590" s="23"/>
      <c r="E590" s="24" t="s">
        <v>968</v>
      </c>
      <c r="F590" s="24"/>
      <c r="G590" s="24"/>
      <c r="H590" s="24"/>
      <c r="I590" s="24"/>
      <c r="J590" s="24"/>
      <c r="K590" s="25" t="s">
        <v>1877</v>
      </c>
      <c r="L590" s="25" t="s">
        <v>81</v>
      </c>
      <c r="M590" s="25"/>
      <c r="N590" s="26" t="s">
        <v>1878</v>
      </c>
      <c r="O590" s="25" t="s">
        <v>199</v>
      </c>
      <c r="P590" s="25" t="s">
        <v>81</v>
      </c>
      <c r="Q590" s="25"/>
      <c r="R590" s="25"/>
      <c r="S590" s="27" t="s">
        <v>81</v>
      </c>
      <c r="T590" s="27"/>
      <c r="U590" s="25" t="s">
        <v>801</v>
      </c>
      <c r="V590" s="25" t="s">
        <v>801</v>
      </c>
      <c r="W590" s="25"/>
      <c r="X590" s="28" t="s">
        <v>801</v>
      </c>
      <c r="Y590" s="28"/>
      <c r="Z590" s="2"/>
      <c r="AA590" s="1"/>
    </row>
    <row r="591" customFormat="false" ht="12.75" hidden="false" customHeight="true" outlineLevel="0" collapsed="false">
      <c r="A591" s="1"/>
      <c r="B591" s="23" t="s">
        <v>1069</v>
      </c>
      <c r="C591" s="23"/>
      <c r="D591" s="23"/>
      <c r="E591" s="24" t="s">
        <v>1070</v>
      </c>
      <c r="F591" s="24"/>
      <c r="G591" s="24"/>
      <c r="H591" s="24"/>
      <c r="I591" s="24"/>
      <c r="J591" s="24"/>
      <c r="K591" s="25" t="s">
        <v>94</v>
      </c>
      <c r="L591" s="25" t="s">
        <v>81</v>
      </c>
      <c r="M591" s="25"/>
      <c r="N591" s="26" t="s">
        <v>275</v>
      </c>
      <c r="O591" s="25" t="s">
        <v>276</v>
      </c>
      <c r="P591" s="25" t="s">
        <v>275</v>
      </c>
      <c r="Q591" s="25"/>
      <c r="R591" s="25"/>
      <c r="S591" s="27" t="s">
        <v>81</v>
      </c>
      <c r="T591" s="27"/>
      <c r="U591" s="25" t="s">
        <v>463</v>
      </c>
      <c r="V591" s="25" t="s">
        <v>81</v>
      </c>
      <c r="W591" s="25"/>
      <c r="X591" s="28" t="s">
        <v>81</v>
      </c>
      <c r="Y591" s="28"/>
      <c r="Z591" s="2"/>
      <c r="AA591" s="1"/>
    </row>
    <row r="592" customFormat="false" ht="12.75" hidden="false" customHeight="true" outlineLevel="0" collapsed="false">
      <c r="A592" s="1"/>
      <c r="B592" s="23" t="s">
        <v>1074</v>
      </c>
      <c r="C592" s="23"/>
      <c r="D592" s="23"/>
      <c r="E592" s="24" t="s">
        <v>1075</v>
      </c>
      <c r="F592" s="24"/>
      <c r="G592" s="24"/>
      <c r="H592" s="24"/>
      <c r="I592" s="24"/>
      <c r="J592" s="24"/>
      <c r="K592" s="25" t="s">
        <v>94</v>
      </c>
      <c r="L592" s="25" t="s">
        <v>81</v>
      </c>
      <c r="M592" s="25"/>
      <c r="N592" s="26" t="s">
        <v>275</v>
      </c>
      <c r="O592" s="25" t="s">
        <v>276</v>
      </c>
      <c r="P592" s="25" t="s">
        <v>275</v>
      </c>
      <c r="Q592" s="25"/>
      <c r="R592" s="25"/>
      <c r="S592" s="27" t="s">
        <v>81</v>
      </c>
      <c r="T592" s="27"/>
      <c r="U592" s="25" t="s">
        <v>801</v>
      </c>
      <c r="V592" s="25" t="s">
        <v>801</v>
      </c>
      <c r="W592" s="25"/>
      <c r="X592" s="28" t="s">
        <v>801</v>
      </c>
      <c r="Y592" s="28"/>
      <c r="Z592" s="2"/>
      <c r="AA592" s="1"/>
    </row>
    <row r="593" customFormat="false" ht="12.75" hidden="false" customHeight="true" outlineLevel="0" collapsed="false">
      <c r="A593" s="1"/>
      <c r="B593" s="23" t="s">
        <v>1076</v>
      </c>
      <c r="C593" s="23"/>
      <c r="D593" s="23"/>
      <c r="E593" s="24" t="s">
        <v>1077</v>
      </c>
      <c r="F593" s="24"/>
      <c r="G593" s="24"/>
      <c r="H593" s="24"/>
      <c r="I593" s="24"/>
      <c r="J593" s="24"/>
      <c r="K593" s="25" t="s">
        <v>94</v>
      </c>
      <c r="L593" s="25" t="s">
        <v>81</v>
      </c>
      <c r="M593" s="25"/>
      <c r="N593" s="26" t="s">
        <v>275</v>
      </c>
      <c r="O593" s="25" t="s">
        <v>276</v>
      </c>
      <c r="P593" s="25" t="s">
        <v>275</v>
      </c>
      <c r="Q593" s="25"/>
      <c r="R593" s="25"/>
      <c r="S593" s="27" t="s">
        <v>81</v>
      </c>
      <c r="T593" s="27"/>
      <c r="U593" s="25" t="s">
        <v>801</v>
      </c>
      <c r="V593" s="25" t="s">
        <v>801</v>
      </c>
      <c r="W593" s="25"/>
      <c r="X593" s="28" t="s">
        <v>801</v>
      </c>
      <c r="Y593" s="28"/>
      <c r="Z593" s="2"/>
      <c r="AA593" s="1"/>
    </row>
    <row r="594" customFormat="false" ht="12.75" hidden="false" customHeight="true" outlineLevel="0" collapsed="false">
      <c r="A594" s="1"/>
      <c r="B594" s="23" t="s">
        <v>1108</v>
      </c>
      <c r="C594" s="23"/>
      <c r="D594" s="23"/>
      <c r="E594" s="24" t="s">
        <v>1109</v>
      </c>
      <c r="F594" s="24"/>
      <c r="G594" s="24"/>
      <c r="H594" s="24"/>
      <c r="I594" s="24"/>
      <c r="J594" s="24"/>
      <c r="K594" s="25" t="s">
        <v>1879</v>
      </c>
      <c r="L594" s="25" t="s">
        <v>81</v>
      </c>
      <c r="M594" s="25"/>
      <c r="N594" s="26" t="s">
        <v>1880</v>
      </c>
      <c r="O594" s="25" t="s">
        <v>81</v>
      </c>
      <c r="P594" s="25" t="s">
        <v>1881</v>
      </c>
      <c r="Q594" s="25"/>
      <c r="R594" s="25"/>
      <c r="S594" s="27" t="s">
        <v>1882</v>
      </c>
      <c r="T594" s="27"/>
      <c r="U594" s="25" t="s">
        <v>1883</v>
      </c>
      <c r="V594" s="25" t="s">
        <v>81</v>
      </c>
      <c r="W594" s="25"/>
      <c r="X594" s="28" t="s">
        <v>81</v>
      </c>
      <c r="Y594" s="28"/>
      <c r="Z594" s="2"/>
      <c r="AA594" s="1"/>
    </row>
    <row r="595" customFormat="false" ht="12.75" hidden="false" customHeight="true" outlineLevel="0" collapsed="false">
      <c r="A595" s="1"/>
      <c r="B595" s="23" t="s">
        <v>1118</v>
      </c>
      <c r="C595" s="23"/>
      <c r="D595" s="23"/>
      <c r="E595" s="24" t="s">
        <v>1119</v>
      </c>
      <c r="F595" s="24"/>
      <c r="G595" s="24"/>
      <c r="H595" s="24"/>
      <c r="I595" s="24"/>
      <c r="J595" s="24"/>
      <c r="K595" s="25" t="s">
        <v>1879</v>
      </c>
      <c r="L595" s="25" t="s">
        <v>81</v>
      </c>
      <c r="M595" s="25"/>
      <c r="N595" s="26" t="s">
        <v>1880</v>
      </c>
      <c r="O595" s="25" t="s">
        <v>81</v>
      </c>
      <c r="P595" s="25" t="s">
        <v>1881</v>
      </c>
      <c r="Q595" s="25"/>
      <c r="R595" s="25"/>
      <c r="S595" s="27" t="s">
        <v>1882</v>
      </c>
      <c r="T595" s="27"/>
      <c r="U595" s="25" t="s">
        <v>1883</v>
      </c>
      <c r="V595" s="25" t="s">
        <v>81</v>
      </c>
      <c r="W595" s="25"/>
      <c r="X595" s="28" t="s">
        <v>81</v>
      </c>
      <c r="Y595" s="28"/>
      <c r="Z595" s="2"/>
      <c r="AA595" s="1"/>
    </row>
    <row r="596" customFormat="false" ht="12.75" hidden="false" customHeight="true" outlineLevel="0" collapsed="false">
      <c r="A596" s="1"/>
      <c r="B596" s="23" t="s">
        <v>1120</v>
      </c>
      <c r="C596" s="23"/>
      <c r="D596" s="23"/>
      <c r="E596" s="24" t="s">
        <v>1121</v>
      </c>
      <c r="F596" s="24"/>
      <c r="G596" s="24"/>
      <c r="H596" s="24"/>
      <c r="I596" s="24"/>
      <c r="J596" s="24"/>
      <c r="K596" s="25" t="s">
        <v>1879</v>
      </c>
      <c r="L596" s="25" t="s">
        <v>81</v>
      </c>
      <c r="M596" s="25"/>
      <c r="N596" s="26" t="s">
        <v>1880</v>
      </c>
      <c r="O596" s="25" t="s">
        <v>81</v>
      </c>
      <c r="P596" s="25" t="s">
        <v>1881</v>
      </c>
      <c r="Q596" s="25"/>
      <c r="R596" s="25"/>
      <c r="S596" s="27" t="s">
        <v>1882</v>
      </c>
      <c r="T596" s="27"/>
      <c r="U596" s="25" t="s">
        <v>801</v>
      </c>
      <c r="V596" s="25" t="s">
        <v>801</v>
      </c>
      <c r="W596" s="25"/>
      <c r="X596" s="28" t="s">
        <v>801</v>
      </c>
      <c r="Y596" s="28"/>
      <c r="Z596" s="2"/>
      <c r="AA596" s="1"/>
    </row>
    <row r="597" customFormat="false" ht="12.75" hidden="false" customHeight="true" outlineLevel="0" collapsed="false">
      <c r="A597" s="1"/>
      <c r="B597" s="23" t="s">
        <v>1122</v>
      </c>
      <c r="C597" s="23"/>
      <c r="D597" s="23"/>
      <c r="E597" s="24" t="s">
        <v>1123</v>
      </c>
      <c r="F597" s="24"/>
      <c r="G597" s="24"/>
      <c r="H597" s="24"/>
      <c r="I597" s="24"/>
      <c r="J597" s="24"/>
      <c r="K597" s="25" t="s">
        <v>1884</v>
      </c>
      <c r="L597" s="25" t="s">
        <v>81</v>
      </c>
      <c r="M597" s="25"/>
      <c r="N597" s="26" t="s">
        <v>1884</v>
      </c>
      <c r="O597" s="25" t="s">
        <v>81</v>
      </c>
      <c r="P597" s="25" t="s">
        <v>81</v>
      </c>
      <c r="Q597" s="25"/>
      <c r="R597" s="25"/>
      <c r="S597" s="27" t="s">
        <v>81</v>
      </c>
      <c r="T597" s="27"/>
      <c r="U597" s="25" t="s">
        <v>801</v>
      </c>
      <c r="V597" s="25" t="s">
        <v>801</v>
      </c>
      <c r="W597" s="25"/>
      <c r="X597" s="28" t="s">
        <v>801</v>
      </c>
      <c r="Y597" s="28"/>
      <c r="Z597" s="2"/>
      <c r="AA597" s="1"/>
    </row>
    <row r="598" customFormat="false" ht="12.75" hidden="false" customHeight="true" outlineLevel="0" collapsed="false">
      <c r="A598" s="1"/>
      <c r="B598" s="23" t="s">
        <v>1127</v>
      </c>
      <c r="C598" s="23"/>
      <c r="D598" s="23"/>
      <c r="E598" s="24" t="s">
        <v>1128</v>
      </c>
      <c r="F598" s="24"/>
      <c r="G598" s="24"/>
      <c r="H598" s="24"/>
      <c r="I598" s="24"/>
      <c r="J598" s="24"/>
      <c r="K598" s="25" t="s">
        <v>92</v>
      </c>
      <c r="L598" s="25" t="s">
        <v>81</v>
      </c>
      <c r="M598" s="25"/>
      <c r="N598" s="26" t="s">
        <v>81</v>
      </c>
      <c r="O598" s="25" t="s">
        <v>81</v>
      </c>
      <c r="P598" s="25" t="s">
        <v>81</v>
      </c>
      <c r="Q598" s="25"/>
      <c r="R598" s="25"/>
      <c r="S598" s="27" t="s">
        <v>92</v>
      </c>
      <c r="T598" s="27"/>
      <c r="U598" s="25" t="s">
        <v>801</v>
      </c>
      <c r="V598" s="25" t="s">
        <v>801</v>
      </c>
      <c r="W598" s="25"/>
      <c r="X598" s="28" t="s">
        <v>801</v>
      </c>
      <c r="Y598" s="28"/>
      <c r="Z598" s="2"/>
      <c r="AA598" s="1"/>
    </row>
    <row r="599" customFormat="false" ht="12.75" hidden="false" customHeight="true" outlineLevel="0" collapsed="false">
      <c r="A599" s="1"/>
      <c r="B599" s="23" t="s">
        <v>1130</v>
      </c>
      <c r="C599" s="23"/>
      <c r="D599" s="23"/>
      <c r="E599" s="24" t="s">
        <v>1131</v>
      </c>
      <c r="F599" s="24"/>
      <c r="G599" s="24"/>
      <c r="H599" s="24"/>
      <c r="I599" s="24"/>
      <c r="J599" s="24"/>
      <c r="K599" s="25" t="s">
        <v>221</v>
      </c>
      <c r="L599" s="25" t="s">
        <v>81</v>
      </c>
      <c r="M599" s="25"/>
      <c r="N599" s="26" t="s">
        <v>81</v>
      </c>
      <c r="O599" s="25" t="s">
        <v>81</v>
      </c>
      <c r="P599" s="25" t="s">
        <v>81</v>
      </c>
      <c r="Q599" s="25"/>
      <c r="R599" s="25"/>
      <c r="S599" s="27" t="s">
        <v>221</v>
      </c>
      <c r="T599" s="27"/>
      <c r="U599" s="25" t="s">
        <v>801</v>
      </c>
      <c r="V599" s="25" t="s">
        <v>801</v>
      </c>
      <c r="W599" s="25"/>
      <c r="X599" s="28" t="s">
        <v>801</v>
      </c>
      <c r="Y599" s="28"/>
      <c r="Z599" s="2"/>
      <c r="AA599" s="1"/>
    </row>
    <row r="600" customFormat="false" ht="12.75" hidden="false" customHeight="true" outlineLevel="0" collapsed="false">
      <c r="A600" s="1"/>
      <c r="B600" s="23" t="s">
        <v>1135</v>
      </c>
      <c r="C600" s="23"/>
      <c r="D600" s="23"/>
      <c r="E600" s="24" t="s">
        <v>1136</v>
      </c>
      <c r="F600" s="24"/>
      <c r="G600" s="24"/>
      <c r="H600" s="24"/>
      <c r="I600" s="24"/>
      <c r="J600" s="24"/>
      <c r="K600" s="25" t="s">
        <v>1437</v>
      </c>
      <c r="L600" s="25" t="s">
        <v>81</v>
      </c>
      <c r="M600" s="25"/>
      <c r="N600" s="26" t="s">
        <v>157</v>
      </c>
      <c r="O600" s="25" t="s">
        <v>81</v>
      </c>
      <c r="P600" s="25" t="s">
        <v>1881</v>
      </c>
      <c r="Q600" s="25"/>
      <c r="R600" s="25"/>
      <c r="S600" s="27" t="s">
        <v>973</v>
      </c>
      <c r="T600" s="27"/>
      <c r="U600" s="25" t="s">
        <v>801</v>
      </c>
      <c r="V600" s="25" t="s">
        <v>801</v>
      </c>
      <c r="W600" s="25"/>
      <c r="X600" s="28" t="s">
        <v>801</v>
      </c>
      <c r="Y600" s="28"/>
      <c r="Z600" s="2"/>
      <c r="AA600" s="1"/>
    </row>
    <row r="601" customFormat="false" ht="12.75" hidden="false" customHeight="true" outlineLevel="0" collapsed="false">
      <c r="A601" s="1"/>
      <c r="B601" s="23" t="s">
        <v>1139</v>
      </c>
      <c r="C601" s="23"/>
      <c r="D601" s="23"/>
      <c r="E601" s="24" t="s">
        <v>1140</v>
      </c>
      <c r="F601" s="24"/>
      <c r="G601" s="24"/>
      <c r="H601" s="24"/>
      <c r="I601" s="24"/>
      <c r="J601" s="24"/>
      <c r="K601" s="25" t="s">
        <v>1141</v>
      </c>
      <c r="L601" s="25" t="s">
        <v>81</v>
      </c>
      <c r="M601" s="25"/>
      <c r="N601" s="26" t="s">
        <v>437</v>
      </c>
      <c r="O601" s="25" t="s">
        <v>437</v>
      </c>
      <c r="P601" s="25" t="s">
        <v>437</v>
      </c>
      <c r="Q601" s="25"/>
      <c r="R601" s="25"/>
      <c r="S601" s="27" t="s">
        <v>437</v>
      </c>
      <c r="T601" s="27"/>
      <c r="U601" s="25" t="s">
        <v>1885</v>
      </c>
      <c r="V601" s="25" t="s">
        <v>1886</v>
      </c>
      <c r="W601" s="25"/>
      <c r="X601" s="28" t="s">
        <v>1887</v>
      </c>
      <c r="Y601" s="28"/>
      <c r="Z601" s="2"/>
      <c r="AA601" s="1"/>
    </row>
    <row r="602" customFormat="false" ht="12.75" hidden="false" customHeight="true" outlineLevel="0" collapsed="false">
      <c r="A602" s="1"/>
      <c r="B602" s="23" t="s">
        <v>1145</v>
      </c>
      <c r="C602" s="23"/>
      <c r="D602" s="23"/>
      <c r="E602" s="24" t="s">
        <v>1146</v>
      </c>
      <c r="F602" s="24"/>
      <c r="G602" s="24"/>
      <c r="H602" s="24"/>
      <c r="I602" s="24"/>
      <c r="J602" s="24"/>
      <c r="K602" s="25" t="s">
        <v>1141</v>
      </c>
      <c r="L602" s="25" t="s">
        <v>81</v>
      </c>
      <c r="M602" s="25"/>
      <c r="N602" s="26" t="s">
        <v>437</v>
      </c>
      <c r="O602" s="25" t="s">
        <v>437</v>
      </c>
      <c r="P602" s="25" t="s">
        <v>437</v>
      </c>
      <c r="Q602" s="25"/>
      <c r="R602" s="25"/>
      <c r="S602" s="27" t="s">
        <v>437</v>
      </c>
      <c r="T602" s="27"/>
      <c r="U602" s="25" t="s">
        <v>1885</v>
      </c>
      <c r="V602" s="25" t="s">
        <v>1886</v>
      </c>
      <c r="W602" s="25"/>
      <c r="X602" s="28" t="s">
        <v>1887</v>
      </c>
      <c r="Y602" s="28"/>
      <c r="Z602" s="2"/>
      <c r="AA602" s="1"/>
    </row>
    <row r="603" customFormat="false" ht="12.75" hidden="false" customHeight="true" outlineLevel="0" collapsed="false">
      <c r="A603" s="1"/>
      <c r="B603" s="23" t="s">
        <v>1147</v>
      </c>
      <c r="C603" s="23"/>
      <c r="D603" s="23"/>
      <c r="E603" s="24" t="s">
        <v>1148</v>
      </c>
      <c r="F603" s="24"/>
      <c r="G603" s="24"/>
      <c r="H603" s="24"/>
      <c r="I603" s="24"/>
      <c r="J603" s="24"/>
      <c r="K603" s="25" t="s">
        <v>1141</v>
      </c>
      <c r="L603" s="25" t="s">
        <v>81</v>
      </c>
      <c r="M603" s="25"/>
      <c r="N603" s="26" t="s">
        <v>437</v>
      </c>
      <c r="O603" s="25" t="s">
        <v>437</v>
      </c>
      <c r="P603" s="25" t="s">
        <v>437</v>
      </c>
      <c r="Q603" s="25"/>
      <c r="R603" s="25"/>
      <c r="S603" s="27" t="s">
        <v>437</v>
      </c>
      <c r="T603" s="27"/>
      <c r="U603" s="25" t="s">
        <v>801</v>
      </c>
      <c r="V603" s="25" t="s">
        <v>801</v>
      </c>
      <c r="W603" s="25"/>
      <c r="X603" s="28" t="s">
        <v>801</v>
      </c>
      <c r="Y603" s="28"/>
      <c r="Z603" s="2"/>
      <c r="AA603" s="1"/>
    </row>
    <row r="604" customFormat="false" ht="12.75" hidden="false" customHeight="true" outlineLevel="0" collapsed="false">
      <c r="A604" s="1"/>
      <c r="B604" s="23" t="s">
        <v>1149</v>
      </c>
      <c r="C604" s="23"/>
      <c r="D604" s="23"/>
      <c r="E604" s="24" t="s">
        <v>1150</v>
      </c>
      <c r="F604" s="24"/>
      <c r="G604" s="24"/>
      <c r="H604" s="24"/>
      <c r="I604" s="24"/>
      <c r="J604" s="24"/>
      <c r="K604" s="25" t="s">
        <v>1141</v>
      </c>
      <c r="L604" s="25" t="s">
        <v>81</v>
      </c>
      <c r="M604" s="25"/>
      <c r="N604" s="26" t="s">
        <v>437</v>
      </c>
      <c r="O604" s="25" t="s">
        <v>437</v>
      </c>
      <c r="P604" s="25" t="s">
        <v>437</v>
      </c>
      <c r="Q604" s="25"/>
      <c r="R604" s="25"/>
      <c r="S604" s="27" t="s">
        <v>437</v>
      </c>
      <c r="T604" s="27"/>
      <c r="U604" s="25" t="s">
        <v>801</v>
      </c>
      <c r="V604" s="25" t="s">
        <v>801</v>
      </c>
      <c r="W604" s="25"/>
      <c r="X604" s="28" t="s">
        <v>801</v>
      </c>
      <c r="Y604" s="28"/>
      <c r="Z604" s="2"/>
      <c r="AA604" s="1"/>
    </row>
    <row r="605" customFormat="false" ht="12.75" hidden="false" customHeight="true" outlineLevel="0" collapsed="false">
      <c r="A605" s="1"/>
      <c r="B605" s="23" t="s">
        <v>1888</v>
      </c>
      <c r="C605" s="23"/>
      <c r="D605" s="23"/>
      <c r="E605" s="24" t="s">
        <v>1889</v>
      </c>
      <c r="F605" s="24"/>
      <c r="G605" s="24"/>
      <c r="H605" s="24"/>
      <c r="I605" s="24"/>
      <c r="J605" s="24"/>
      <c r="K605" s="25" t="s">
        <v>157</v>
      </c>
      <c r="L605" s="25" t="s">
        <v>81</v>
      </c>
      <c r="M605" s="25"/>
      <c r="N605" s="26" t="s">
        <v>166</v>
      </c>
      <c r="O605" s="25" t="s">
        <v>166</v>
      </c>
      <c r="P605" s="25" t="s">
        <v>81</v>
      </c>
      <c r="Q605" s="25"/>
      <c r="R605" s="25"/>
      <c r="S605" s="27" t="s">
        <v>81</v>
      </c>
      <c r="T605" s="27"/>
      <c r="U605" s="25" t="s">
        <v>1802</v>
      </c>
      <c r="V605" s="25" t="s">
        <v>973</v>
      </c>
      <c r="W605" s="25"/>
      <c r="X605" s="28" t="s">
        <v>1803</v>
      </c>
      <c r="Y605" s="28"/>
      <c r="Z605" s="2"/>
      <c r="AA605" s="1"/>
    </row>
    <row r="606" customFormat="false" ht="12.75" hidden="false" customHeight="true" outlineLevel="0" collapsed="false">
      <c r="A606" s="1"/>
      <c r="B606" s="23" t="s">
        <v>1890</v>
      </c>
      <c r="C606" s="23"/>
      <c r="D606" s="23"/>
      <c r="E606" s="24" t="s">
        <v>1891</v>
      </c>
      <c r="F606" s="24"/>
      <c r="G606" s="24"/>
      <c r="H606" s="24"/>
      <c r="I606" s="24"/>
      <c r="J606" s="24"/>
      <c r="K606" s="25" t="s">
        <v>157</v>
      </c>
      <c r="L606" s="25" t="s">
        <v>81</v>
      </c>
      <c r="M606" s="25"/>
      <c r="N606" s="26" t="s">
        <v>166</v>
      </c>
      <c r="O606" s="25" t="s">
        <v>166</v>
      </c>
      <c r="P606" s="25" t="s">
        <v>81</v>
      </c>
      <c r="Q606" s="25"/>
      <c r="R606" s="25"/>
      <c r="S606" s="27" t="s">
        <v>81</v>
      </c>
      <c r="T606" s="27"/>
      <c r="U606" s="25" t="s">
        <v>1802</v>
      </c>
      <c r="V606" s="25" t="s">
        <v>973</v>
      </c>
      <c r="W606" s="25"/>
      <c r="X606" s="28" t="s">
        <v>1803</v>
      </c>
      <c r="Y606" s="28"/>
      <c r="Z606" s="2"/>
      <c r="AA606" s="1"/>
    </row>
    <row r="607" customFormat="false" ht="12.75" hidden="false" customHeight="true" outlineLevel="0" collapsed="false">
      <c r="A607" s="1"/>
      <c r="B607" s="23" t="s">
        <v>1892</v>
      </c>
      <c r="C607" s="23"/>
      <c r="D607" s="23"/>
      <c r="E607" s="24" t="s">
        <v>1893</v>
      </c>
      <c r="F607" s="24"/>
      <c r="G607" s="24"/>
      <c r="H607" s="24"/>
      <c r="I607" s="24"/>
      <c r="J607" s="24"/>
      <c r="K607" s="25" t="s">
        <v>81</v>
      </c>
      <c r="L607" s="25" t="s">
        <v>81</v>
      </c>
      <c r="M607" s="25"/>
      <c r="N607" s="26" t="s">
        <v>81</v>
      </c>
      <c r="O607" s="25" t="s">
        <v>81</v>
      </c>
      <c r="P607" s="25" t="s">
        <v>81</v>
      </c>
      <c r="Q607" s="25"/>
      <c r="R607" s="25"/>
      <c r="S607" s="27" t="s">
        <v>81</v>
      </c>
      <c r="T607" s="27"/>
      <c r="U607" s="25" t="s">
        <v>81</v>
      </c>
      <c r="V607" s="25" t="s">
        <v>81</v>
      </c>
      <c r="W607" s="25"/>
      <c r="X607" s="28" t="s">
        <v>81</v>
      </c>
      <c r="Y607" s="28"/>
      <c r="Z607" s="2"/>
      <c r="AA607" s="1"/>
    </row>
    <row r="608" customFormat="false" ht="12.75" hidden="false" customHeight="true" outlineLevel="0" collapsed="false">
      <c r="A608" s="1"/>
      <c r="B608" s="23" t="s">
        <v>1894</v>
      </c>
      <c r="C608" s="23"/>
      <c r="D608" s="23"/>
      <c r="E608" s="24" t="s">
        <v>1895</v>
      </c>
      <c r="F608" s="24"/>
      <c r="G608" s="24"/>
      <c r="H608" s="24"/>
      <c r="I608" s="24"/>
      <c r="J608" s="24"/>
      <c r="K608" s="25" t="s">
        <v>1141</v>
      </c>
      <c r="L608" s="25" t="s">
        <v>81</v>
      </c>
      <c r="M608" s="25"/>
      <c r="N608" s="26" t="s">
        <v>437</v>
      </c>
      <c r="O608" s="25" t="s">
        <v>437</v>
      </c>
      <c r="P608" s="25" t="s">
        <v>437</v>
      </c>
      <c r="Q608" s="25"/>
      <c r="R608" s="25"/>
      <c r="S608" s="27" t="s">
        <v>437</v>
      </c>
      <c r="T608" s="27"/>
      <c r="U608" s="25" t="s">
        <v>1885</v>
      </c>
      <c r="V608" s="25" t="s">
        <v>1886</v>
      </c>
      <c r="W608" s="25"/>
      <c r="X608" s="28" t="s">
        <v>1887</v>
      </c>
      <c r="Y608" s="28"/>
      <c r="Z608" s="2"/>
      <c r="AA608" s="1"/>
    </row>
    <row r="609" customFormat="false" ht="12.75" hidden="false" customHeight="true" outlineLevel="0" collapsed="false">
      <c r="A609" s="1"/>
      <c r="B609" s="23" t="s">
        <v>1896</v>
      </c>
      <c r="C609" s="23"/>
      <c r="D609" s="23"/>
      <c r="E609" s="24" t="s">
        <v>1897</v>
      </c>
      <c r="F609" s="24"/>
      <c r="G609" s="24"/>
      <c r="H609" s="24"/>
      <c r="I609" s="24"/>
      <c r="J609" s="24"/>
      <c r="K609" s="25" t="s">
        <v>1141</v>
      </c>
      <c r="L609" s="25" t="s">
        <v>81</v>
      </c>
      <c r="M609" s="25"/>
      <c r="N609" s="26" t="s">
        <v>437</v>
      </c>
      <c r="O609" s="25" t="s">
        <v>437</v>
      </c>
      <c r="P609" s="25" t="s">
        <v>437</v>
      </c>
      <c r="Q609" s="25"/>
      <c r="R609" s="25"/>
      <c r="S609" s="27" t="s">
        <v>437</v>
      </c>
      <c r="T609" s="27"/>
      <c r="U609" s="25" t="s">
        <v>1885</v>
      </c>
      <c r="V609" s="25" t="s">
        <v>1886</v>
      </c>
      <c r="W609" s="25"/>
      <c r="X609" s="28" t="s">
        <v>1887</v>
      </c>
      <c r="Y609" s="28"/>
      <c r="Z609" s="2"/>
      <c r="AA609" s="1"/>
    </row>
    <row r="610" customFormat="false" ht="12.75" hidden="false" customHeight="true" outlineLevel="0" collapsed="false">
      <c r="A610" s="1"/>
      <c r="B610" s="23" t="s">
        <v>1898</v>
      </c>
      <c r="C610" s="23"/>
      <c r="D610" s="23"/>
      <c r="E610" s="24" t="s">
        <v>1899</v>
      </c>
      <c r="F610" s="24"/>
      <c r="G610" s="24"/>
      <c r="H610" s="24"/>
      <c r="I610" s="24"/>
      <c r="J610" s="24"/>
      <c r="K610" s="25" t="s">
        <v>81</v>
      </c>
      <c r="L610" s="25" t="s">
        <v>81</v>
      </c>
      <c r="M610" s="25"/>
      <c r="N610" s="26" t="s">
        <v>81</v>
      </c>
      <c r="O610" s="25" t="s">
        <v>81</v>
      </c>
      <c r="P610" s="25" t="s">
        <v>81</v>
      </c>
      <c r="Q610" s="25"/>
      <c r="R610" s="25"/>
      <c r="S610" s="27" t="s">
        <v>81</v>
      </c>
      <c r="T610" s="27"/>
      <c r="U610" s="25" t="s">
        <v>81</v>
      </c>
      <c r="V610" s="25" t="s">
        <v>81</v>
      </c>
      <c r="W610" s="25"/>
      <c r="X610" s="28" t="s">
        <v>81</v>
      </c>
      <c r="Y610" s="28"/>
      <c r="Z610" s="2"/>
      <c r="AA610" s="1"/>
    </row>
    <row r="611" customFormat="false" ht="12.75" hidden="false" customHeight="true" outlineLevel="0" collapsed="false">
      <c r="A611" s="1"/>
      <c r="B611" s="23" t="s">
        <v>1900</v>
      </c>
      <c r="C611" s="23"/>
      <c r="D611" s="23"/>
      <c r="E611" s="24" t="s">
        <v>1901</v>
      </c>
      <c r="F611" s="24"/>
      <c r="G611" s="24"/>
      <c r="H611" s="24"/>
      <c r="I611" s="24"/>
      <c r="J611" s="24"/>
      <c r="K611" s="25" t="s">
        <v>1902</v>
      </c>
      <c r="L611" s="25" t="s">
        <v>81</v>
      </c>
      <c r="M611" s="25"/>
      <c r="N611" s="26" t="s">
        <v>165</v>
      </c>
      <c r="O611" s="25" t="s">
        <v>1876</v>
      </c>
      <c r="P611" s="25" t="s">
        <v>369</v>
      </c>
      <c r="Q611" s="25"/>
      <c r="R611" s="25"/>
      <c r="S611" s="27" t="s">
        <v>1013</v>
      </c>
      <c r="T611" s="27"/>
      <c r="U611" s="25" t="s">
        <v>1903</v>
      </c>
      <c r="V611" s="25" t="s">
        <v>1904</v>
      </c>
      <c r="W611" s="25"/>
      <c r="X611" s="28" t="s">
        <v>1905</v>
      </c>
      <c r="Y611" s="28"/>
      <c r="Z611" s="2"/>
      <c r="AA611" s="1"/>
    </row>
    <row r="612" customFormat="false" ht="12.75" hidden="false" customHeight="true" outlineLevel="0" collapsed="false">
      <c r="A612" s="1"/>
      <c r="B612" s="23" t="s">
        <v>1906</v>
      </c>
      <c r="C612" s="23"/>
      <c r="D612" s="23"/>
      <c r="E612" s="24" t="s">
        <v>1907</v>
      </c>
      <c r="F612" s="24"/>
      <c r="G612" s="24"/>
      <c r="H612" s="24"/>
      <c r="I612" s="24"/>
      <c r="J612" s="24"/>
      <c r="K612" s="25" t="s">
        <v>81</v>
      </c>
      <c r="L612" s="25" t="s">
        <v>81</v>
      </c>
      <c r="M612" s="25"/>
      <c r="N612" s="26" t="s">
        <v>81</v>
      </c>
      <c r="O612" s="25" t="s">
        <v>81</v>
      </c>
      <c r="P612" s="25" t="s">
        <v>81</v>
      </c>
      <c r="Q612" s="25"/>
      <c r="R612" s="25"/>
      <c r="S612" s="27" t="s">
        <v>81</v>
      </c>
      <c r="T612" s="27"/>
      <c r="U612" s="25" t="s">
        <v>81</v>
      </c>
      <c r="V612" s="25" t="s">
        <v>81</v>
      </c>
      <c r="W612" s="25"/>
      <c r="X612" s="28" t="s">
        <v>81</v>
      </c>
      <c r="Y612" s="28"/>
      <c r="Z612" s="2"/>
      <c r="AA612" s="1"/>
    </row>
    <row r="613" customFormat="false" ht="12.75" hidden="false" customHeight="true" outlineLevel="0" collapsed="false">
      <c r="A613" s="1"/>
      <c r="B613" s="23" t="s">
        <v>1908</v>
      </c>
      <c r="C613" s="23"/>
      <c r="D613" s="23"/>
      <c r="E613" s="24" t="s">
        <v>1909</v>
      </c>
      <c r="F613" s="24"/>
      <c r="G613" s="24"/>
      <c r="H613" s="24"/>
      <c r="I613" s="24"/>
      <c r="J613" s="24"/>
      <c r="K613" s="25" t="s">
        <v>1910</v>
      </c>
      <c r="L613" s="25" t="s">
        <v>81</v>
      </c>
      <c r="M613" s="25"/>
      <c r="N613" s="26" t="s">
        <v>1911</v>
      </c>
      <c r="O613" s="25" t="s">
        <v>1912</v>
      </c>
      <c r="P613" s="25" t="s">
        <v>1913</v>
      </c>
      <c r="Q613" s="25"/>
      <c r="R613" s="25"/>
      <c r="S613" s="27" t="s">
        <v>1914</v>
      </c>
      <c r="T613" s="27"/>
      <c r="U613" s="25" t="s">
        <v>1915</v>
      </c>
      <c r="V613" s="25" t="s">
        <v>1916</v>
      </c>
      <c r="W613" s="25"/>
      <c r="X613" s="28" t="s">
        <v>1917</v>
      </c>
      <c r="Y613" s="28"/>
      <c r="Z613" s="2"/>
      <c r="AA613" s="1"/>
    </row>
    <row r="614" customFormat="false" ht="12.75" hidden="false" customHeight="true" outlineLevel="0" collapsed="false">
      <c r="A614" s="1"/>
      <c r="B614" s="23" t="s">
        <v>1918</v>
      </c>
      <c r="C614" s="23"/>
      <c r="D614" s="23"/>
      <c r="E614" s="24" t="s">
        <v>1919</v>
      </c>
      <c r="F614" s="24"/>
      <c r="G614" s="24"/>
      <c r="H614" s="24"/>
      <c r="I614" s="24"/>
      <c r="J614" s="24"/>
      <c r="K614" s="25" t="s">
        <v>1311</v>
      </c>
      <c r="L614" s="25" t="s">
        <v>81</v>
      </c>
      <c r="M614" s="25"/>
      <c r="N614" s="26" t="s">
        <v>1450</v>
      </c>
      <c r="O614" s="25" t="s">
        <v>166</v>
      </c>
      <c r="P614" s="25" t="s">
        <v>166</v>
      </c>
      <c r="Q614" s="25"/>
      <c r="R614" s="25"/>
      <c r="S614" s="27" t="s">
        <v>1791</v>
      </c>
      <c r="T614" s="27"/>
      <c r="U614" s="25" t="s">
        <v>1920</v>
      </c>
      <c r="V614" s="25" t="s">
        <v>1921</v>
      </c>
      <c r="W614" s="25"/>
      <c r="X614" s="28" t="s">
        <v>1922</v>
      </c>
      <c r="Y614" s="28"/>
      <c r="Z614" s="2"/>
      <c r="AA614" s="1"/>
    </row>
    <row r="615" customFormat="false" ht="12.75" hidden="false" customHeight="true" outlineLevel="0" collapsed="false">
      <c r="A615" s="1"/>
      <c r="B615" s="23" t="s">
        <v>774</v>
      </c>
      <c r="C615" s="23"/>
      <c r="D615" s="23"/>
      <c r="E615" s="24" t="s">
        <v>775</v>
      </c>
      <c r="F615" s="24"/>
      <c r="G615" s="24"/>
      <c r="H615" s="24"/>
      <c r="I615" s="24"/>
      <c r="J615" s="24"/>
      <c r="K615" s="25" t="s">
        <v>1311</v>
      </c>
      <c r="L615" s="25" t="s">
        <v>81</v>
      </c>
      <c r="M615" s="25"/>
      <c r="N615" s="26" t="s">
        <v>1450</v>
      </c>
      <c r="O615" s="25" t="s">
        <v>166</v>
      </c>
      <c r="P615" s="25" t="s">
        <v>166</v>
      </c>
      <c r="Q615" s="25"/>
      <c r="R615" s="25"/>
      <c r="S615" s="27" t="s">
        <v>1791</v>
      </c>
      <c r="T615" s="27"/>
      <c r="U615" s="25" t="s">
        <v>1920</v>
      </c>
      <c r="V615" s="25" t="s">
        <v>1921</v>
      </c>
      <c r="W615" s="25"/>
      <c r="X615" s="28" t="s">
        <v>1922</v>
      </c>
      <c r="Y615" s="28"/>
      <c r="Z615" s="2"/>
      <c r="AA615" s="1"/>
    </row>
    <row r="616" customFormat="false" ht="12.75" hidden="false" customHeight="true" outlineLevel="0" collapsed="false">
      <c r="A616" s="1"/>
      <c r="B616" s="23" t="s">
        <v>882</v>
      </c>
      <c r="C616" s="23"/>
      <c r="D616" s="23"/>
      <c r="E616" s="24" t="s">
        <v>883</v>
      </c>
      <c r="F616" s="24"/>
      <c r="G616" s="24"/>
      <c r="H616" s="24"/>
      <c r="I616" s="24"/>
      <c r="J616" s="24"/>
      <c r="K616" s="25" t="s">
        <v>1311</v>
      </c>
      <c r="L616" s="25" t="s">
        <v>81</v>
      </c>
      <c r="M616" s="25"/>
      <c r="N616" s="26" t="s">
        <v>1450</v>
      </c>
      <c r="O616" s="25" t="s">
        <v>166</v>
      </c>
      <c r="P616" s="25" t="s">
        <v>166</v>
      </c>
      <c r="Q616" s="25"/>
      <c r="R616" s="25"/>
      <c r="S616" s="27" t="s">
        <v>1791</v>
      </c>
      <c r="T616" s="27"/>
      <c r="U616" s="25" t="s">
        <v>1920</v>
      </c>
      <c r="V616" s="25" t="s">
        <v>1921</v>
      </c>
      <c r="W616" s="25"/>
      <c r="X616" s="28" t="s">
        <v>1922</v>
      </c>
      <c r="Y616" s="28"/>
      <c r="Z616" s="2"/>
      <c r="AA616" s="1"/>
    </row>
    <row r="617" customFormat="false" ht="12.75" hidden="false" customHeight="true" outlineLevel="0" collapsed="false">
      <c r="A617" s="1"/>
      <c r="B617" s="23" t="s">
        <v>892</v>
      </c>
      <c r="C617" s="23"/>
      <c r="D617" s="23"/>
      <c r="E617" s="24" t="s">
        <v>893</v>
      </c>
      <c r="F617" s="24"/>
      <c r="G617" s="24"/>
      <c r="H617" s="24"/>
      <c r="I617" s="24"/>
      <c r="J617" s="24"/>
      <c r="K617" s="25" t="s">
        <v>1311</v>
      </c>
      <c r="L617" s="25" t="s">
        <v>81</v>
      </c>
      <c r="M617" s="25"/>
      <c r="N617" s="26" t="s">
        <v>1450</v>
      </c>
      <c r="O617" s="25" t="s">
        <v>166</v>
      </c>
      <c r="P617" s="25" t="s">
        <v>166</v>
      </c>
      <c r="Q617" s="25"/>
      <c r="R617" s="25"/>
      <c r="S617" s="27" t="s">
        <v>1791</v>
      </c>
      <c r="T617" s="27"/>
      <c r="U617" s="25" t="s">
        <v>801</v>
      </c>
      <c r="V617" s="25" t="s">
        <v>801</v>
      </c>
      <c r="W617" s="25"/>
      <c r="X617" s="28" t="s">
        <v>801</v>
      </c>
      <c r="Y617" s="28"/>
      <c r="Z617" s="2"/>
      <c r="AA617" s="1"/>
    </row>
    <row r="618" customFormat="false" ht="12.75" hidden="false" customHeight="true" outlineLevel="0" collapsed="false">
      <c r="A618" s="1"/>
      <c r="B618" s="23" t="s">
        <v>920</v>
      </c>
      <c r="C618" s="23"/>
      <c r="D618" s="23"/>
      <c r="E618" s="24" t="s">
        <v>921</v>
      </c>
      <c r="F618" s="24"/>
      <c r="G618" s="24"/>
      <c r="H618" s="24"/>
      <c r="I618" s="24"/>
      <c r="J618" s="24"/>
      <c r="K618" s="25" t="s">
        <v>1311</v>
      </c>
      <c r="L618" s="25" t="s">
        <v>81</v>
      </c>
      <c r="M618" s="25"/>
      <c r="N618" s="26" t="s">
        <v>1450</v>
      </c>
      <c r="O618" s="25" t="s">
        <v>166</v>
      </c>
      <c r="P618" s="25" t="s">
        <v>166</v>
      </c>
      <c r="Q618" s="25"/>
      <c r="R618" s="25"/>
      <c r="S618" s="27" t="s">
        <v>1791</v>
      </c>
      <c r="T618" s="27"/>
      <c r="U618" s="25" t="s">
        <v>801</v>
      </c>
      <c r="V618" s="25" t="s">
        <v>801</v>
      </c>
      <c r="W618" s="25"/>
      <c r="X618" s="28" t="s">
        <v>801</v>
      </c>
      <c r="Y618" s="28"/>
      <c r="Z618" s="2"/>
      <c r="AA618" s="1"/>
    </row>
    <row r="619" customFormat="false" ht="12.75" hidden="false" customHeight="true" outlineLevel="0" collapsed="false">
      <c r="A619" s="1"/>
      <c r="B619" s="23" t="s">
        <v>1069</v>
      </c>
      <c r="C619" s="23"/>
      <c r="D619" s="23"/>
      <c r="E619" s="24" t="s">
        <v>1070</v>
      </c>
      <c r="F619" s="24"/>
      <c r="G619" s="24"/>
      <c r="H619" s="24"/>
      <c r="I619" s="24"/>
      <c r="J619" s="24"/>
      <c r="K619" s="25" t="s">
        <v>81</v>
      </c>
      <c r="L619" s="25" t="s">
        <v>81</v>
      </c>
      <c r="M619" s="25"/>
      <c r="N619" s="26" t="s">
        <v>81</v>
      </c>
      <c r="O619" s="25" t="s">
        <v>81</v>
      </c>
      <c r="P619" s="25" t="s">
        <v>81</v>
      </c>
      <c r="Q619" s="25"/>
      <c r="R619" s="25"/>
      <c r="S619" s="27" t="s">
        <v>81</v>
      </c>
      <c r="T619" s="27"/>
      <c r="U619" s="25" t="s">
        <v>81</v>
      </c>
      <c r="V619" s="25" t="s">
        <v>81</v>
      </c>
      <c r="W619" s="25"/>
      <c r="X619" s="28" t="s">
        <v>81</v>
      </c>
      <c r="Y619" s="28"/>
      <c r="Z619" s="2"/>
      <c r="AA619" s="1"/>
    </row>
    <row r="620" customFormat="false" ht="12.75" hidden="false" customHeight="true" outlineLevel="0" collapsed="false">
      <c r="A620" s="1"/>
      <c r="B620" s="23" t="s">
        <v>1074</v>
      </c>
      <c r="C620" s="23"/>
      <c r="D620" s="23"/>
      <c r="E620" s="24" t="s">
        <v>1075</v>
      </c>
      <c r="F620" s="24"/>
      <c r="G620" s="24"/>
      <c r="H620" s="24"/>
      <c r="I620" s="24"/>
      <c r="J620" s="24"/>
      <c r="K620" s="25" t="s">
        <v>81</v>
      </c>
      <c r="L620" s="25" t="s">
        <v>81</v>
      </c>
      <c r="M620" s="25"/>
      <c r="N620" s="26" t="s">
        <v>81</v>
      </c>
      <c r="O620" s="25" t="s">
        <v>81</v>
      </c>
      <c r="P620" s="25" t="s">
        <v>81</v>
      </c>
      <c r="Q620" s="25"/>
      <c r="R620" s="25"/>
      <c r="S620" s="27" t="s">
        <v>81</v>
      </c>
      <c r="T620" s="27"/>
      <c r="U620" s="25" t="s">
        <v>801</v>
      </c>
      <c r="V620" s="25" t="s">
        <v>801</v>
      </c>
      <c r="W620" s="25"/>
      <c r="X620" s="28" t="s">
        <v>801</v>
      </c>
      <c r="Y620" s="28"/>
      <c r="Z620" s="2"/>
      <c r="AA620" s="1"/>
    </row>
    <row r="621" customFormat="false" ht="12.75" hidden="false" customHeight="true" outlineLevel="0" collapsed="false">
      <c r="A621" s="1"/>
      <c r="B621" s="23" t="s">
        <v>1076</v>
      </c>
      <c r="C621" s="23"/>
      <c r="D621" s="23"/>
      <c r="E621" s="24" t="s">
        <v>1077</v>
      </c>
      <c r="F621" s="24"/>
      <c r="G621" s="24"/>
      <c r="H621" s="24"/>
      <c r="I621" s="24"/>
      <c r="J621" s="24"/>
      <c r="K621" s="25" t="s">
        <v>81</v>
      </c>
      <c r="L621" s="25" t="s">
        <v>81</v>
      </c>
      <c r="M621" s="25"/>
      <c r="N621" s="26" t="s">
        <v>81</v>
      </c>
      <c r="O621" s="25" t="s">
        <v>81</v>
      </c>
      <c r="P621" s="25" t="s">
        <v>81</v>
      </c>
      <c r="Q621" s="25"/>
      <c r="R621" s="25"/>
      <c r="S621" s="27" t="s">
        <v>81</v>
      </c>
      <c r="T621" s="27"/>
      <c r="U621" s="25" t="s">
        <v>801</v>
      </c>
      <c r="V621" s="25" t="s">
        <v>801</v>
      </c>
      <c r="W621" s="25"/>
      <c r="X621" s="28" t="s">
        <v>801</v>
      </c>
      <c r="Y621" s="28"/>
      <c r="Z621" s="2"/>
      <c r="AA621" s="1"/>
    </row>
    <row r="622" customFormat="false" ht="12.75" hidden="false" customHeight="true" outlineLevel="0" collapsed="false">
      <c r="A622" s="1"/>
      <c r="B622" s="23" t="s">
        <v>1923</v>
      </c>
      <c r="C622" s="23"/>
      <c r="D622" s="23"/>
      <c r="E622" s="24" t="s">
        <v>1924</v>
      </c>
      <c r="F622" s="24"/>
      <c r="G622" s="24"/>
      <c r="H622" s="24"/>
      <c r="I622" s="24"/>
      <c r="J622" s="24"/>
      <c r="K622" s="25" t="s">
        <v>81</v>
      </c>
      <c r="L622" s="25" t="s">
        <v>81</v>
      </c>
      <c r="M622" s="25"/>
      <c r="N622" s="26" t="s">
        <v>81</v>
      </c>
      <c r="O622" s="25" t="s">
        <v>81</v>
      </c>
      <c r="P622" s="25" t="s">
        <v>81</v>
      </c>
      <c r="Q622" s="25"/>
      <c r="R622" s="25"/>
      <c r="S622" s="27" t="s">
        <v>81</v>
      </c>
      <c r="T622" s="27"/>
      <c r="U622" s="25" t="s">
        <v>81</v>
      </c>
      <c r="V622" s="25" t="s">
        <v>81</v>
      </c>
      <c r="W622" s="25"/>
      <c r="X622" s="28" t="s">
        <v>81</v>
      </c>
      <c r="Y622" s="28"/>
      <c r="Z622" s="2"/>
      <c r="AA622" s="1"/>
    </row>
    <row r="623" customFormat="false" ht="12.75" hidden="false" customHeight="true" outlineLevel="0" collapsed="false">
      <c r="A623" s="1"/>
      <c r="B623" s="23" t="s">
        <v>1925</v>
      </c>
      <c r="C623" s="23"/>
      <c r="D623" s="23"/>
      <c r="E623" s="24" t="s">
        <v>1926</v>
      </c>
      <c r="F623" s="24"/>
      <c r="G623" s="24"/>
      <c r="H623" s="24"/>
      <c r="I623" s="24"/>
      <c r="J623" s="24"/>
      <c r="K623" s="25" t="s">
        <v>1311</v>
      </c>
      <c r="L623" s="25" t="s">
        <v>81</v>
      </c>
      <c r="M623" s="25"/>
      <c r="N623" s="26" t="s">
        <v>1450</v>
      </c>
      <c r="O623" s="25" t="s">
        <v>166</v>
      </c>
      <c r="P623" s="25" t="s">
        <v>166</v>
      </c>
      <c r="Q623" s="25"/>
      <c r="R623" s="25"/>
      <c r="S623" s="27" t="s">
        <v>1791</v>
      </c>
      <c r="T623" s="27"/>
      <c r="U623" s="25" t="s">
        <v>1920</v>
      </c>
      <c r="V623" s="25" t="s">
        <v>1921</v>
      </c>
      <c r="W623" s="25"/>
      <c r="X623" s="28" t="s">
        <v>1922</v>
      </c>
      <c r="Y623" s="28"/>
      <c r="Z623" s="2"/>
      <c r="AA623" s="1"/>
    </row>
    <row r="624" customFormat="false" ht="12.75" hidden="false" customHeight="true" outlineLevel="0" collapsed="false">
      <c r="A624" s="1"/>
      <c r="B624" s="23" t="s">
        <v>1927</v>
      </c>
      <c r="C624" s="23"/>
      <c r="D624" s="23"/>
      <c r="E624" s="24" t="s">
        <v>1928</v>
      </c>
      <c r="F624" s="24"/>
      <c r="G624" s="24"/>
      <c r="H624" s="24"/>
      <c r="I624" s="24"/>
      <c r="J624" s="24"/>
      <c r="K624" s="25" t="s">
        <v>1311</v>
      </c>
      <c r="L624" s="25" t="s">
        <v>81</v>
      </c>
      <c r="M624" s="25"/>
      <c r="N624" s="26" t="s">
        <v>1450</v>
      </c>
      <c r="O624" s="25" t="s">
        <v>166</v>
      </c>
      <c r="P624" s="25" t="s">
        <v>166</v>
      </c>
      <c r="Q624" s="25"/>
      <c r="R624" s="25"/>
      <c r="S624" s="27" t="s">
        <v>1791</v>
      </c>
      <c r="T624" s="27"/>
      <c r="U624" s="25" t="s">
        <v>1920</v>
      </c>
      <c r="V624" s="25" t="s">
        <v>1921</v>
      </c>
      <c r="W624" s="25"/>
      <c r="X624" s="28" t="s">
        <v>1922</v>
      </c>
      <c r="Y624" s="28"/>
      <c r="Z624" s="2"/>
      <c r="AA624" s="1"/>
    </row>
    <row r="625" customFormat="false" ht="12.75" hidden="false" customHeight="true" outlineLevel="0" collapsed="false">
      <c r="A625" s="1"/>
      <c r="B625" s="23" t="s">
        <v>1929</v>
      </c>
      <c r="C625" s="23"/>
      <c r="D625" s="23"/>
      <c r="E625" s="24" t="s">
        <v>1930</v>
      </c>
      <c r="F625" s="24"/>
      <c r="G625" s="24"/>
      <c r="H625" s="24"/>
      <c r="I625" s="24"/>
      <c r="J625" s="24"/>
      <c r="K625" s="25" t="s">
        <v>81</v>
      </c>
      <c r="L625" s="25" t="s">
        <v>81</v>
      </c>
      <c r="M625" s="25"/>
      <c r="N625" s="26" t="s">
        <v>81</v>
      </c>
      <c r="O625" s="25" t="s">
        <v>81</v>
      </c>
      <c r="P625" s="25" t="s">
        <v>81</v>
      </c>
      <c r="Q625" s="25"/>
      <c r="R625" s="25"/>
      <c r="S625" s="27" t="s">
        <v>81</v>
      </c>
      <c r="T625" s="27"/>
      <c r="U625" s="25" t="s">
        <v>81</v>
      </c>
      <c r="V625" s="25" t="s">
        <v>81</v>
      </c>
      <c r="W625" s="25"/>
      <c r="X625" s="28" t="s">
        <v>81</v>
      </c>
      <c r="Y625" s="28"/>
      <c r="Z625" s="2"/>
      <c r="AA625" s="1"/>
    </row>
    <row r="626" customFormat="false" ht="12.75" hidden="false" customHeight="true" outlineLevel="0" collapsed="false">
      <c r="A626" s="1"/>
      <c r="B626" s="23" t="s">
        <v>1931</v>
      </c>
      <c r="C626" s="23"/>
      <c r="D626" s="23"/>
      <c r="E626" s="24" t="s">
        <v>1932</v>
      </c>
      <c r="F626" s="24"/>
      <c r="G626" s="24"/>
      <c r="H626" s="24"/>
      <c r="I626" s="24"/>
      <c r="J626" s="24"/>
      <c r="K626" s="25" t="s">
        <v>81</v>
      </c>
      <c r="L626" s="25" t="s">
        <v>81</v>
      </c>
      <c r="M626" s="25"/>
      <c r="N626" s="26" t="s">
        <v>81</v>
      </c>
      <c r="O626" s="25" t="s">
        <v>81</v>
      </c>
      <c r="P626" s="25" t="s">
        <v>81</v>
      </c>
      <c r="Q626" s="25"/>
      <c r="R626" s="25"/>
      <c r="S626" s="27" t="s">
        <v>81</v>
      </c>
      <c r="T626" s="27"/>
      <c r="U626" s="25" t="s">
        <v>81</v>
      </c>
      <c r="V626" s="25" t="s">
        <v>81</v>
      </c>
      <c r="W626" s="25"/>
      <c r="X626" s="28" t="s">
        <v>81</v>
      </c>
      <c r="Y626" s="28"/>
      <c r="Z626" s="2"/>
      <c r="AA626" s="1"/>
    </row>
    <row r="627" customFormat="false" ht="12.75" hidden="false" customHeight="true" outlineLevel="0" collapsed="false">
      <c r="A627" s="1"/>
      <c r="B627" s="23" t="s">
        <v>1933</v>
      </c>
      <c r="C627" s="23"/>
      <c r="D627" s="23"/>
      <c r="E627" s="24" t="s">
        <v>1934</v>
      </c>
      <c r="F627" s="24"/>
      <c r="G627" s="24"/>
      <c r="H627" s="24"/>
      <c r="I627" s="24"/>
      <c r="J627" s="24"/>
      <c r="K627" s="25" t="s">
        <v>1935</v>
      </c>
      <c r="L627" s="25" t="s">
        <v>81</v>
      </c>
      <c r="M627" s="25"/>
      <c r="N627" s="26" t="s">
        <v>1936</v>
      </c>
      <c r="O627" s="25" t="s">
        <v>1937</v>
      </c>
      <c r="P627" s="25" t="s">
        <v>1938</v>
      </c>
      <c r="Q627" s="25"/>
      <c r="R627" s="25"/>
      <c r="S627" s="27" t="s">
        <v>1939</v>
      </c>
      <c r="T627" s="27"/>
      <c r="U627" s="25" t="s">
        <v>1940</v>
      </c>
      <c r="V627" s="25" t="s">
        <v>1941</v>
      </c>
      <c r="W627" s="25"/>
      <c r="X627" s="28" t="s">
        <v>1942</v>
      </c>
      <c r="Y627" s="28"/>
      <c r="Z627" s="2"/>
      <c r="AA627" s="1"/>
    </row>
    <row r="628" customFormat="false" ht="12.75" hidden="false" customHeight="true" outlineLevel="0" collapsed="false">
      <c r="A628" s="1"/>
      <c r="B628" s="23" t="s">
        <v>1943</v>
      </c>
      <c r="C628" s="23"/>
      <c r="D628" s="23"/>
      <c r="E628" s="24" t="s">
        <v>1944</v>
      </c>
      <c r="F628" s="24"/>
      <c r="G628" s="24"/>
      <c r="H628" s="24"/>
      <c r="I628" s="24"/>
      <c r="J628" s="24"/>
      <c r="K628" s="25" t="s">
        <v>81</v>
      </c>
      <c r="L628" s="25" t="s">
        <v>81</v>
      </c>
      <c r="M628" s="25"/>
      <c r="N628" s="26" t="s">
        <v>81</v>
      </c>
      <c r="O628" s="25" t="s">
        <v>81</v>
      </c>
      <c r="P628" s="25" t="s">
        <v>81</v>
      </c>
      <c r="Q628" s="25"/>
      <c r="R628" s="25"/>
      <c r="S628" s="27" t="s">
        <v>81</v>
      </c>
      <c r="T628" s="27"/>
      <c r="U628" s="25" t="s">
        <v>81</v>
      </c>
      <c r="V628" s="25" t="s">
        <v>81</v>
      </c>
      <c r="W628" s="25"/>
      <c r="X628" s="28" t="s">
        <v>81</v>
      </c>
      <c r="Y628" s="28"/>
      <c r="Z628" s="2"/>
      <c r="AA628" s="1"/>
    </row>
    <row r="629" customFormat="false" ht="12.75" hidden="false" customHeight="true" outlineLevel="0" collapsed="false">
      <c r="A629" s="1"/>
      <c r="B629" s="23" t="s">
        <v>1945</v>
      </c>
      <c r="C629" s="23"/>
      <c r="D629" s="23"/>
      <c r="E629" s="24" t="s">
        <v>1946</v>
      </c>
      <c r="F629" s="24"/>
      <c r="G629" s="24"/>
      <c r="H629" s="24"/>
      <c r="I629" s="24"/>
      <c r="J629" s="24"/>
      <c r="K629" s="25" t="s">
        <v>81</v>
      </c>
      <c r="L629" s="25" t="s">
        <v>81</v>
      </c>
      <c r="M629" s="25"/>
      <c r="N629" s="26" t="s">
        <v>81</v>
      </c>
      <c r="O629" s="25" t="s">
        <v>81</v>
      </c>
      <c r="P629" s="25" t="s">
        <v>81</v>
      </c>
      <c r="Q629" s="25"/>
      <c r="R629" s="25"/>
      <c r="S629" s="27" t="s">
        <v>81</v>
      </c>
      <c r="T629" s="27"/>
      <c r="U629" s="25" t="s">
        <v>81</v>
      </c>
      <c r="V629" s="25" t="s">
        <v>81</v>
      </c>
      <c r="W629" s="25"/>
      <c r="X629" s="28" t="s">
        <v>81</v>
      </c>
      <c r="Y629" s="28"/>
      <c r="Z629" s="2"/>
      <c r="AA629" s="1"/>
    </row>
    <row r="630" customFormat="false" ht="12.75" hidden="false" customHeight="true" outlineLevel="0" collapsed="false">
      <c r="A630" s="1"/>
      <c r="B630" s="23" t="s">
        <v>1947</v>
      </c>
      <c r="C630" s="23"/>
      <c r="D630" s="23"/>
      <c r="E630" s="24" t="s">
        <v>1948</v>
      </c>
      <c r="F630" s="24"/>
      <c r="G630" s="24"/>
      <c r="H630" s="24"/>
      <c r="I630" s="24"/>
      <c r="J630" s="24"/>
      <c r="K630" s="25" t="s">
        <v>81</v>
      </c>
      <c r="L630" s="25" t="s">
        <v>81</v>
      </c>
      <c r="M630" s="25"/>
      <c r="N630" s="26" t="s">
        <v>81</v>
      </c>
      <c r="O630" s="25" t="s">
        <v>81</v>
      </c>
      <c r="P630" s="25" t="s">
        <v>81</v>
      </c>
      <c r="Q630" s="25"/>
      <c r="R630" s="25"/>
      <c r="S630" s="27" t="s">
        <v>81</v>
      </c>
      <c r="T630" s="27"/>
      <c r="U630" s="25" t="s">
        <v>81</v>
      </c>
      <c r="V630" s="25" t="s">
        <v>81</v>
      </c>
      <c r="W630" s="25"/>
      <c r="X630" s="28" t="s">
        <v>81</v>
      </c>
      <c r="Y630" s="28"/>
      <c r="Z630" s="2"/>
      <c r="AA630" s="1"/>
    </row>
    <row r="631" customFormat="false" ht="12.75" hidden="false" customHeight="true" outlineLevel="0" collapsed="false">
      <c r="A631" s="1"/>
      <c r="B631" s="23" t="s">
        <v>1949</v>
      </c>
      <c r="C631" s="23"/>
      <c r="D631" s="23"/>
      <c r="E631" s="24" t="s">
        <v>1950</v>
      </c>
      <c r="F631" s="24"/>
      <c r="G631" s="24"/>
      <c r="H631" s="24"/>
      <c r="I631" s="24"/>
      <c r="J631" s="24"/>
      <c r="K631" s="25" t="s">
        <v>81</v>
      </c>
      <c r="L631" s="25" t="s">
        <v>81</v>
      </c>
      <c r="M631" s="25"/>
      <c r="N631" s="26" t="s">
        <v>81</v>
      </c>
      <c r="O631" s="25" t="s">
        <v>81</v>
      </c>
      <c r="P631" s="25" t="s">
        <v>81</v>
      </c>
      <c r="Q631" s="25"/>
      <c r="R631" s="25"/>
      <c r="S631" s="27" t="s">
        <v>81</v>
      </c>
      <c r="T631" s="27"/>
      <c r="U631" s="25" t="s">
        <v>81</v>
      </c>
      <c r="V631" s="25" t="s">
        <v>81</v>
      </c>
      <c r="W631" s="25"/>
      <c r="X631" s="28" t="s">
        <v>81</v>
      </c>
      <c r="Y631" s="28"/>
      <c r="Z631" s="2"/>
      <c r="AA631" s="1"/>
    </row>
    <row r="632" customFormat="false" ht="12.75" hidden="false" customHeight="true" outlineLevel="0" collapsed="false">
      <c r="A632" s="1"/>
      <c r="B632" s="23" t="s">
        <v>1951</v>
      </c>
      <c r="C632" s="23"/>
      <c r="D632" s="23"/>
      <c r="E632" s="24" t="s">
        <v>1952</v>
      </c>
      <c r="F632" s="24"/>
      <c r="G632" s="24"/>
      <c r="H632" s="24"/>
      <c r="I632" s="24"/>
      <c r="J632" s="24"/>
      <c r="K632" s="25" t="s">
        <v>81</v>
      </c>
      <c r="L632" s="25" t="s">
        <v>81</v>
      </c>
      <c r="M632" s="25"/>
      <c r="N632" s="26" t="s">
        <v>81</v>
      </c>
      <c r="O632" s="25" t="s">
        <v>81</v>
      </c>
      <c r="P632" s="25" t="s">
        <v>81</v>
      </c>
      <c r="Q632" s="25"/>
      <c r="R632" s="25"/>
      <c r="S632" s="27" t="s">
        <v>81</v>
      </c>
      <c r="T632" s="27"/>
      <c r="U632" s="25" t="s">
        <v>81</v>
      </c>
      <c r="V632" s="25" t="s">
        <v>81</v>
      </c>
      <c r="W632" s="25"/>
      <c r="X632" s="28" t="s">
        <v>81</v>
      </c>
      <c r="Y632" s="28"/>
      <c r="Z632" s="2"/>
      <c r="AA632" s="1"/>
    </row>
    <row r="633" customFormat="false" ht="12.75" hidden="false" customHeight="true" outlineLevel="0" collapsed="false">
      <c r="A633" s="1"/>
      <c r="B633" s="23" t="s">
        <v>1953</v>
      </c>
      <c r="C633" s="23"/>
      <c r="D633" s="23"/>
      <c r="E633" s="24" t="s">
        <v>1954</v>
      </c>
      <c r="F633" s="24"/>
      <c r="G633" s="24"/>
      <c r="H633" s="24"/>
      <c r="I633" s="24"/>
      <c r="J633" s="24"/>
      <c r="K633" s="25" t="s">
        <v>81</v>
      </c>
      <c r="L633" s="25" t="s">
        <v>81</v>
      </c>
      <c r="M633" s="25"/>
      <c r="N633" s="26" t="s">
        <v>81</v>
      </c>
      <c r="O633" s="25" t="s">
        <v>81</v>
      </c>
      <c r="P633" s="25" t="s">
        <v>81</v>
      </c>
      <c r="Q633" s="25"/>
      <c r="R633" s="25"/>
      <c r="S633" s="27" t="s">
        <v>81</v>
      </c>
      <c r="T633" s="27"/>
      <c r="U633" s="25" t="s">
        <v>81</v>
      </c>
      <c r="V633" s="25" t="s">
        <v>81</v>
      </c>
      <c r="W633" s="25"/>
      <c r="X633" s="28" t="s">
        <v>81</v>
      </c>
      <c r="Y633" s="28"/>
      <c r="Z633" s="2"/>
      <c r="AA633" s="1"/>
    </row>
    <row r="634" customFormat="false" ht="12.75" hidden="false" customHeight="true" outlineLevel="0" collapsed="false">
      <c r="A634" s="1"/>
      <c r="B634" s="23" t="s">
        <v>1955</v>
      </c>
      <c r="C634" s="23"/>
      <c r="D634" s="23"/>
      <c r="E634" s="24" t="s">
        <v>1956</v>
      </c>
      <c r="F634" s="24"/>
      <c r="G634" s="24"/>
      <c r="H634" s="24"/>
      <c r="I634" s="24"/>
      <c r="J634" s="24"/>
      <c r="K634" s="25" t="s">
        <v>81</v>
      </c>
      <c r="L634" s="25" t="s">
        <v>81</v>
      </c>
      <c r="M634" s="25"/>
      <c r="N634" s="26" t="s">
        <v>81</v>
      </c>
      <c r="O634" s="25" t="s">
        <v>81</v>
      </c>
      <c r="P634" s="25" t="s">
        <v>81</v>
      </c>
      <c r="Q634" s="25"/>
      <c r="R634" s="25"/>
      <c r="S634" s="27" t="s">
        <v>81</v>
      </c>
      <c r="T634" s="27"/>
      <c r="U634" s="25" t="s">
        <v>81</v>
      </c>
      <c r="V634" s="25" t="s">
        <v>81</v>
      </c>
      <c r="W634" s="25"/>
      <c r="X634" s="28" t="s">
        <v>81</v>
      </c>
      <c r="Y634" s="28"/>
      <c r="Z634" s="2"/>
      <c r="AA634" s="1"/>
    </row>
    <row r="635" customFormat="false" ht="12.75" hidden="false" customHeight="true" outlineLevel="0" collapsed="false">
      <c r="A635" s="1"/>
      <c r="B635" s="23" t="s">
        <v>1957</v>
      </c>
      <c r="C635" s="23"/>
      <c r="D635" s="23"/>
      <c r="E635" s="24" t="s">
        <v>1958</v>
      </c>
      <c r="F635" s="24"/>
      <c r="G635" s="24"/>
      <c r="H635" s="24"/>
      <c r="I635" s="24"/>
      <c r="J635" s="24"/>
      <c r="K635" s="25" t="s">
        <v>81</v>
      </c>
      <c r="L635" s="25" t="s">
        <v>81</v>
      </c>
      <c r="M635" s="25"/>
      <c r="N635" s="26" t="s">
        <v>81</v>
      </c>
      <c r="O635" s="25" t="s">
        <v>81</v>
      </c>
      <c r="P635" s="25" t="s">
        <v>81</v>
      </c>
      <c r="Q635" s="25"/>
      <c r="R635" s="25"/>
      <c r="S635" s="27" t="s">
        <v>81</v>
      </c>
      <c r="T635" s="27"/>
      <c r="U635" s="25" t="s">
        <v>81</v>
      </c>
      <c r="V635" s="25" t="s">
        <v>81</v>
      </c>
      <c r="W635" s="25"/>
      <c r="X635" s="28" t="s">
        <v>81</v>
      </c>
      <c r="Y635" s="28"/>
      <c r="Z635" s="2"/>
      <c r="AA635" s="1"/>
    </row>
    <row r="636" customFormat="false" ht="12.75" hidden="false" customHeight="true" outlineLevel="0" collapsed="false">
      <c r="A636" s="1"/>
      <c r="B636" s="23" t="s">
        <v>1959</v>
      </c>
      <c r="C636" s="23"/>
      <c r="D636" s="23"/>
      <c r="E636" s="24" t="s">
        <v>1960</v>
      </c>
      <c r="F636" s="24"/>
      <c r="G636" s="24"/>
      <c r="H636" s="24"/>
      <c r="I636" s="24"/>
      <c r="J636" s="24"/>
      <c r="K636" s="25" t="s">
        <v>81</v>
      </c>
      <c r="L636" s="25" t="s">
        <v>81</v>
      </c>
      <c r="M636" s="25"/>
      <c r="N636" s="26" t="s">
        <v>81</v>
      </c>
      <c r="O636" s="25" t="s">
        <v>81</v>
      </c>
      <c r="P636" s="25" t="s">
        <v>81</v>
      </c>
      <c r="Q636" s="25"/>
      <c r="R636" s="25"/>
      <c r="S636" s="27" t="s">
        <v>81</v>
      </c>
      <c r="T636" s="27"/>
      <c r="U636" s="25" t="s">
        <v>81</v>
      </c>
      <c r="V636" s="25" t="s">
        <v>81</v>
      </c>
      <c r="W636" s="25"/>
      <c r="X636" s="28" t="s">
        <v>81</v>
      </c>
      <c r="Y636" s="28"/>
      <c r="Z636" s="2"/>
      <c r="AA636" s="1"/>
    </row>
    <row r="637" customFormat="false" ht="12.75" hidden="false" customHeight="true" outlineLevel="0" collapsed="false">
      <c r="A637" s="1"/>
      <c r="B637" s="23" t="s">
        <v>1961</v>
      </c>
      <c r="C637" s="23"/>
      <c r="D637" s="23"/>
      <c r="E637" s="24" t="s">
        <v>1962</v>
      </c>
      <c r="F637" s="24"/>
      <c r="G637" s="24"/>
      <c r="H637" s="24"/>
      <c r="I637" s="24"/>
      <c r="J637" s="24"/>
      <c r="K637" s="25" t="s">
        <v>81</v>
      </c>
      <c r="L637" s="25" t="s">
        <v>81</v>
      </c>
      <c r="M637" s="25"/>
      <c r="N637" s="26" t="s">
        <v>81</v>
      </c>
      <c r="O637" s="25" t="s">
        <v>81</v>
      </c>
      <c r="P637" s="25" t="s">
        <v>81</v>
      </c>
      <c r="Q637" s="25"/>
      <c r="R637" s="25"/>
      <c r="S637" s="27" t="s">
        <v>81</v>
      </c>
      <c r="T637" s="27"/>
      <c r="U637" s="25" t="s">
        <v>81</v>
      </c>
      <c r="V637" s="25" t="s">
        <v>81</v>
      </c>
      <c r="W637" s="25"/>
      <c r="X637" s="28" t="s">
        <v>81</v>
      </c>
      <c r="Y637" s="28"/>
      <c r="Z637" s="2"/>
      <c r="AA637" s="1"/>
    </row>
    <row r="638" customFormat="false" ht="12.75" hidden="false" customHeight="true" outlineLevel="0" collapsed="false">
      <c r="A638" s="1"/>
      <c r="B638" s="23" t="s">
        <v>1963</v>
      </c>
      <c r="C638" s="23"/>
      <c r="D638" s="23"/>
      <c r="E638" s="24" t="s">
        <v>1964</v>
      </c>
      <c r="F638" s="24"/>
      <c r="G638" s="24"/>
      <c r="H638" s="24"/>
      <c r="I638" s="24"/>
      <c r="J638" s="24"/>
      <c r="K638" s="25" t="s">
        <v>1965</v>
      </c>
      <c r="L638" s="25" t="s">
        <v>81</v>
      </c>
      <c r="M638" s="25"/>
      <c r="N638" s="26" t="s">
        <v>1966</v>
      </c>
      <c r="O638" s="25" t="s">
        <v>213</v>
      </c>
      <c r="P638" s="25" t="s">
        <v>213</v>
      </c>
      <c r="Q638" s="25"/>
      <c r="R638" s="25"/>
      <c r="S638" s="27" t="s">
        <v>1967</v>
      </c>
      <c r="T638" s="27"/>
      <c r="U638" s="25" t="s">
        <v>1968</v>
      </c>
      <c r="V638" s="25" t="s">
        <v>1969</v>
      </c>
      <c r="W638" s="25"/>
      <c r="X638" s="28" t="s">
        <v>1970</v>
      </c>
      <c r="Y638" s="28"/>
      <c r="Z638" s="2"/>
      <c r="AA638" s="1"/>
    </row>
    <row r="639" customFormat="false" ht="12.75" hidden="false" customHeight="true" outlineLevel="0" collapsed="false">
      <c r="A639" s="1"/>
      <c r="B639" s="23" t="s">
        <v>774</v>
      </c>
      <c r="C639" s="23"/>
      <c r="D639" s="23"/>
      <c r="E639" s="24" t="s">
        <v>775</v>
      </c>
      <c r="F639" s="24"/>
      <c r="G639" s="24"/>
      <c r="H639" s="24"/>
      <c r="I639" s="24"/>
      <c r="J639" s="24"/>
      <c r="K639" s="25" t="s">
        <v>437</v>
      </c>
      <c r="L639" s="25" t="s">
        <v>81</v>
      </c>
      <c r="M639" s="25"/>
      <c r="N639" s="26" t="s">
        <v>1966</v>
      </c>
      <c r="O639" s="25" t="s">
        <v>213</v>
      </c>
      <c r="P639" s="25" t="s">
        <v>213</v>
      </c>
      <c r="Q639" s="25"/>
      <c r="R639" s="25"/>
      <c r="S639" s="27" t="s">
        <v>1971</v>
      </c>
      <c r="T639" s="27"/>
      <c r="U639" s="25" t="s">
        <v>1972</v>
      </c>
      <c r="V639" s="25" t="s">
        <v>1973</v>
      </c>
      <c r="W639" s="25"/>
      <c r="X639" s="28" t="s">
        <v>1974</v>
      </c>
      <c r="Y639" s="28"/>
      <c r="Z639" s="2"/>
      <c r="AA639" s="1"/>
    </row>
    <row r="640" customFormat="false" ht="12.75" hidden="false" customHeight="true" outlineLevel="0" collapsed="false">
      <c r="A640" s="1"/>
      <c r="B640" s="23" t="s">
        <v>882</v>
      </c>
      <c r="C640" s="23"/>
      <c r="D640" s="23"/>
      <c r="E640" s="24" t="s">
        <v>883</v>
      </c>
      <c r="F640" s="24"/>
      <c r="G640" s="24"/>
      <c r="H640" s="24"/>
      <c r="I640" s="24"/>
      <c r="J640" s="24"/>
      <c r="K640" s="25" t="s">
        <v>437</v>
      </c>
      <c r="L640" s="25" t="s">
        <v>81</v>
      </c>
      <c r="M640" s="25"/>
      <c r="N640" s="26" t="s">
        <v>1966</v>
      </c>
      <c r="O640" s="25" t="s">
        <v>213</v>
      </c>
      <c r="P640" s="25" t="s">
        <v>213</v>
      </c>
      <c r="Q640" s="25"/>
      <c r="R640" s="25"/>
      <c r="S640" s="27" t="s">
        <v>1971</v>
      </c>
      <c r="T640" s="27"/>
      <c r="U640" s="25" t="s">
        <v>1972</v>
      </c>
      <c r="V640" s="25" t="s">
        <v>1973</v>
      </c>
      <c r="W640" s="25"/>
      <c r="X640" s="28" t="s">
        <v>1974</v>
      </c>
      <c r="Y640" s="28"/>
      <c r="Z640" s="2"/>
      <c r="AA640" s="1"/>
    </row>
    <row r="641" customFormat="false" ht="12.75" hidden="false" customHeight="true" outlineLevel="0" collapsed="false">
      <c r="A641" s="1"/>
      <c r="B641" s="23" t="s">
        <v>892</v>
      </c>
      <c r="C641" s="23"/>
      <c r="D641" s="23"/>
      <c r="E641" s="24" t="s">
        <v>893</v>
      </c>
      <c r="F641" s="24"/>
      <c r="G641" s="24"/>
      <c r="H641" s="24"/>
      <c r="I641" s="24"/>
      <c r="J641" s="24"/>
      <c r="K641" s="25" t="s">
        <v>437</v>
      </c>
      <c r="L641" s="25" t="s">
        <v>81</v>
      </c>
      <c r="M641" s="25"/>
      <c r="N641" s="26" t="s">
        <v>1966</v>
      </c>
      <c r="O641" s="25" t="s">
        <v>213</v>
      </c>
      <c r="P641" s="25" t="s">
        <v>213</v>
      </c>
      <c r="Q641" s="25"/>
      <c r="R641" s="25"/>
      <c r="S641" s="27" t="s">
        <v>1971</v>
      </c>
      <c r="T641" s="27"/>
      <c r="U641" s="25" t="s">
        <v>801</v>
      </c>
      <c r="V641" s="25" t="s">
        <v>801</v>
      </c>
      <c r="W641" s="25"/>
      <c r="X641" s="28" t="s">
        <v>801</v>
      </c>
      <c r="Y641" s="28"/>
      <c r="Z641" s="2"/>
      <c r="AA641" s="1"/>
    </row>
    <row r="642" customFormat="false" ht="12.75" hidden="false" customHeight="true" outlineLevel="0" collapsed="false">
      <c r="A642" s="1"/>
      <c r="B642" s="23" t="s">
        <v>913</v>
      </c>
      <c r="C642" s="23"/>
      <c r="D642" s="23"/>
      <c r="E642" s="24" t="s">
        <v>914</v>
      </c>
      <c r="F642" s="24"/>
      <c r="G642" s="24"/>
      <c r="H642" s="24"/>
      <c r="I642" s="24"/>
      <c r="J642" s="24"/>
      <c r="K642" s="25" t="s">
        <v>1225</v>
      </c>
      <c r="L642" s="25" t="s">
        <v>81</v>
      </c>
      <c r="M642" s="25"/>
      <c r="N642" s="26" t="s">
        <v>276</v>
      </c>
      <c r="O642" s="25" t="s">
        <v>214</v>
      </c>
      <c r="P642" s="25" t="s">
        <v>214</v>
      </c>
      <c r="Q642" s="25"/>
      <c r="R642" s="25"/>
      <c r="S642" s="27" t="s">
        <v>94</v>
      </c>
      <c r="T642" s="27"/>
      <c r="U642" s="25" t="s">
        <v>801</v>
      </c>
      <c r="V642" s="25" t="s">
        <v>801</v>
      </c>
      <c r="W642" s="25"/>
      <c r="X642" s="28" t="s">
        <v>801</v>
      </c>
      <c r="Y642" s="28"/>
      <c r="Z642" s="2"/>
      <c r="AA642" s="1"/>
    </row>
    <row r="643" customFormat="false" ht="12.75" hidden="false" customHeight="true" outlineLevel="0" collapsed="false">
      <c r="A643" s="1"/>
      <c r="B643" s="23" t="s">
        <v>960</v>
      </c>
      <c r="C643" s="23"/>
      <c r="D643" s="23"/>
      <c r="E643" s="24" t="s">
        <v>961</v>
      </c>
      <c r="F643" s="24"/>
      <c r="G643" s="24"/>
      <c r="H643" s="24"/>
      <c r="I643" s="24"/>
      <c r="J643" s="24"/>
      <c r="K643" s="25" t="s">
        <v>1975</v>
      </c>
      <c r="L643" s="25" t="s">
        <v>81</v>
      </c>
      <c r="M643" s="25"/>
      <c r="N643" s="26" t="s">
        <v>1976</v>
      </c>
      <c r="O643" s="25" t="s">
        <v>94</v>
      </c>
      <c r="P643" s="25" t="s">
        <v>94</v>
      </c>
      <c r="Q643" s="25"/>
      <c r="R643" s="25"/>
      <c r="S643" s="27" t="s">
        <v>1282</v>
      </c>
      <c r="T643" s="27"/>
      <c r="U643" s="25" t="s">
        <v>801</v>
      </c>
      <c r="V643" s="25" t="s">
        <v>801</v>
      </c>
      <c r="W643" s="25"/>
      <c r="X643" s="28" t="s">
        <v>801</v>
      </c>
      <c r="Y643" s="28"/>
      <c r="Z643" s="2"/>
      <c r="AA643" s="1"/>
    </row>
    <row r="644" customFormat="false" ht="12.75" hidden="false" customHeight="true" outlineLevel="0" collapsed="false">
      <c r="A644" s="1"/>
      <c r="B644" s="23" t="s">
        <v>1108</v>
      </c>
      <c r="C644" s="23"/>
      <c r="D644" s="23"/>
      <c r="E644" s="24" t="s">
        <v>1109</v>
      </c>
      <c r="F644" s="24"/>
      <c r="G644" s="24"/>
      <c r="H644" s="24"/>
      <c r="I644" s="24"/>
      <c r="J644" s="24"/>
      <c r="K644" s="25" t="s">
        <v>92</v>
      </c>
      <c r="L644" s="25" t="s">
        <v>81</v>
      </c>
      <c r="M644" s="25"/>
      <c r="N644" s="26" t="s">
        <v>81</v>
      </c>
      <c r="O644" s="25" t="s">
        <v>81</v>
      </c>
      <c r="P644" s="25" t="s">
        <v>81</v>
      </c>
      <c r="Q644" s="25"/>
      <c r="R644" s="25"/>
      <c r="S644" s="27" t="s">
        <v>92</v>
      </c>
      <c r="T644" s="27"/>
      <c r="U644" s="25" t="s">
        <v>215</v>
      </c>
      <c r="V644" s="25" t="s">
        <v>216</v>
      </c>
      <c r="W644" s="25"/>
      <c r="X644" s="28" t="s">
        <v>217</v>
      </c>
      <c r="Y644" s="28"/>
      <c r="Z644" s="2"/>
      <c r="AA644" s="1"/>
    </row>
    <row r="645" customFormat="false" ht="12.75" hidden="false" customHeight="true" outlineLevel="0" collapsed="false">
      <c r="A645" s="1"/>
      <c r="B645" s="23" t="s">
        <v>1118</v>
      </c>
      <c r="C645" s="23"/>
      <c r="D645" s="23"/>
      <c r="E645" s="24" t="s">
        <v>1119</v>
      </c>
      <c r="F645" s="24"/>
      <c r="G645" s="24"/>
      <c r="H645" s="24"/>
      <c r="I645" s="24"/>
      <c r="J645" s="24"/>
      <c r="K645" s="25" t="s">
        <v>92</v>
      </c>
      <c r="L645" s="25" t="s">
        <v>81</v>
      </c>
      <c r="M645" s="25"/>
      <c r="N645" s="26" t="s">
        <v>81</v>
      </c>
      <c r="O645" s="25" t="s">
        <v>81</v>
      </c>
      <c r="P645" s="25" t="s">
        <v>81</v>
      </c>
      <c r="Q645" s="25"/>
      <c r="R645" s="25"/>
      <c r="S645" s="27" t="s">
        <v>92</v>
      </c>
      <c r="T645" s="27"/>
      <c r="U645" s="25" t="s">
        <v>215</v>
      </c>
      <c r="V645" s="25" t="s">
        <v>216</v>
      </c>
      <c r="W645" s="25"/>
      <c r="X645" s="28" t="s">
        <v>217</v>
      </c>
      <c r="Y645" s="28"/>
      <c r="Z645" s="2"/>
      <c r="AA645" s="1"/>
    </row>
    <row r="646" customFormat="false" ht="12.75" hidden="false" customHeight="true" outlineLevel="0" collapsed="false">
      <c r="A646" s="1"/>
      <c r="B646" s="23" t="s">
        <v>1120</v>
      </c>
      <c r="C646" s="23"/>
      <c r="D646" s="23"/>
      <c r="E646" s="24" t="s">
        <v>1121</v>
      </c>
      <c r="F646" s="24"/>
      <c r="G646" s="24"/>
      <c r="H646" s="24"/>
      <c r="I646" s="24"/>
      <c r="J646" s="24"/>
      <c r="K646" s="25" t="s">
        <v>92</v>
      </c>
      <c r="L646" s="25" t="s">
        <v>81</v>
      </c>
      <c r="M646" s="25"/>
      <c r="N646" s="26" t="s">
        <v>81</v>
      </c>
      <c r="O646" s="25" t="s">
        <v>81</v>
      </c>
      <c r="P646" s="25" t="s">
        <v>81</v>
      </c>
      <c r="Q646" s="25"/>
      <c r="R646" s="25"/>
      <c r="S646" s="27" t="s">
        <v>92</v>
      </c>
      <c r="T646" s="27"/>
      <c r="U646" s="25" t="s">
        <v>801</v>
      </c>
      <c r="V646" s="25" t="s">
        <v>801</v>
      </c>
      <c r="W646" s="25"/>
      <c r="X646" s="28" t="s">
        <v>801</v>
      </c>
      <c r="Y646" s="28"/>
      <c r="Z646" s="2"/>
      <c r="AA646" s="1"/>
    </row>
    <row r="647" customFormat="false" ht="12.75" hidden="false" customHeight="true" outlineLevel="0" collapsed="false">
      <c r="A647" s="1"/>
      <c r="B647" s="23" t="s">
        <v>1127</v>
      </c>
      <c r="C647" s="23"/>
      <c r="D647" s="23"/>
      <c r="E647" s="24" t="s">
        <v>1128</v>
      </c>
      <c r="F647" s="24"/>
      <c r="G647" s="24"/>
      <c r="H647" s="24"/>
      <c r="I647" s="24"/>
      <c r="J647" s="24"/>
      <c r="K647" s="25" t="s">
        <v>92</v>
      </c>
      <c r="L647" s="25" t="s">
        <v>81</v>
      </c>
      <c r="M647" s="25"/>
      <c r="N647" s="26" t="s">
        <v>81</v>
      </c>
      <c r="O647" s="25" t="s">
        <v>81</v>
      </c>
      <c r="P647" s="25" t="s">
        <v>81</v>
      </c>
      <c r="Q647" s="25"/>
      <c r="R647" s="25"/>
      <c r="S647" s="27" t="s">
        <v>92</v>
      </c>
      <c r="T647" s="27"/>
      <c r="U647" s="25" t="s">
        <v>801</v>
      </c>
      <c r="V647" s="25" t="s">
        <v>801</v>
      </c>
      <c r="W647" s="25"/>
      <c r="X647" s="28" t="s">
        <v>801</v>
      </c>
      <c r="Y647" s="28"/>
      <c r="Z647" s="2"/>
      <c r="AA647" s="1"/>
    </row>
    <row r="648" customFormat="false" ht="12.75" hidden="false" customHeight="true" outlineLevel="0" collapsed="false">
      <c r="A648" s="1"/>
      <c r="B648" s="23" t="s">
        <v>1977</v>
      </c>
      <c r="C648" s="23"/>
      <c r="D648" s="23"/>
      <c r="E648" s="24" t="s">
        <v>1978</v>
      </c>
      <c r="F648" s="24"/>
      <c r="G648" s="24"/>
      <c r="H648" s="24"/>
      <c r="I648" s="24"/>
      <c r="J648" s="24"/>
      <c r="K648" s="25" t="s">
        <v>1965</v>
      </c>
      <c r="L648" s="25" t="s">
        <v>81</v>
      </c>
      <c r="M648" s="25"/>
      <c r="N648" s="26" t="s">
        <v>1966</v>
      </c>
      <c r="O648" s="25" t="s">
        <v>213</v>
      </c>
      <c r="P648" s="25" t="s">
        <v>213</v>
      </c>
      <c r="Q648" s="25"/>
      <c r="R648" s="25"/>
      <c r="S648" s="27" t="s">
        <v>1967</v>
      </c>
      <c r="T648" s="27"/>
      <c r="U648" s="25" t="s">
        <v>1968</v>
      </c>
      <c r="V648" s="25" t="s">
        <v>1969</v>
      </c>
      <c r="W648" s="25"/>
      <c r="X648" s="28" t="s">
        <v>1970</v>
      </c>
      <c r="Y648" s="28"/>
      <c r="Z648" s="2"/>
      <c r="AA648" s="1"/>
    </row>
    <row r="649" customFormat="false" ht="12.75" hidden="false" customHeight="true" outlineLevel="0" collapsed="false">
      <c r="A649" s="1"/>
      <c r="B649" s="23" t="s">
        <v>1979</v>
      </c>
      <c r="C649" s="23"/>
      <c r="D649" s="23"/>
      <c r="E649" s="24" t="s">
        <v>1980</v>
      </c>
      <c r="F649" s="24"/>
      <c r="G649" s="24"/>
      <c r="H649" s="24"/>
      <c r="I649" s="24"/>
      <c r="J649" s="24"/>
      <c r="K649" s="25" t="s">
        <v>81</v>
      </c>
      <c r="L649" s="25" t="s">
        <v>81</v>
      </c>
      <c r="M649" s="25"/>
      <c r="N649" s="26" t="s">
        <v>81</v>
      </c>
      <c r="O649" s="25" t="s">
        <v>81</v>
      </c>
      <c r="P649" s="25" t="s">
        <v>81</v>
      </c>
      <c r="Q649" s="25"/>
      <c r="R649" s="25"/>
      <c r="S649" s="27" t="s">
        <v>81</v>
      </c>
      <c r="T649" s="27"/>
      <c r="U649" s="25" t="s">
        <v>81</v>
      </c>
      <c r="V649" s="25" t="s">
        <v>81</v>
      </c>
      <c r="W649" s="25"/>
      <c r="X649" s="28" t="s">
        <v>81</v>
      </c>
      <c r="Y649" s="28"/>
      <c r="Z649" s="2"/>
      <c r="AA649" s="1"/>
    </row>
    <row r="650" customFormat="false" ht="12.75" hidden="false" customHeight="true" outlineLevel="0" collapsed="false">
      <c r="A650" s="1"/>
      <c r="B650" s="23" t="s">
        <v>1981</v>
      </c>
      <c r="C650" s="23"/>
      <c r="D650" s="23"/>
      <c r="E650" s="24" t="s">
        <v>1982</v>
      </c>
      <c r="F650" s="24"/>
      <c r="G650" s="24"/>
      <c r="H650" s="24"/>
      <c r="I650" s="24"/>
      <c r="J650" s="24"/>
      <c r="K650" s="25" t="s">
        <v>81</v>
      </c>
      <c r="L650" s="25" t="s">
        <v>81</v>
      </c>
      <c r="M650" s="25"/>
      <c r="N650" s="26" t="s">
        <v>81</v>
      </c>
      <c r="O650" s="25" t="s">
        <v>81</v>
      </c>
      <c r="P650" s="25" t="s">
        <v>81</v>
      </c>
      <c r="Q650" s="25"/>
      <c r="R650" s="25"/>
      <c r="S650" s="27" t="s">
        <v>81</v>
      </c>
      <c r="T650" s="27"/>
      <c r="U650" s="25" t="s">
        <v>81</v>
      </c>
      <c r="V650" s="25" t="s">
        <v>81</v>
      </c>
      <c r="W650" s="25"/>
      <c r="X650" s="28" t="s">
        <v>81</v>
      </c>
      <c r="Y650" s="28"/>
      <c r="Z650" s="2"/>
      <c r="AA650" s="1"/>
    </row>
    <row r="651" customFormat="false" ht="12.75" hidden="false" customHeight="true" outlineLevel="0" collapsed="false">
      <c r="A651" s="1"/>
      <c r="B651" s="23" t="s">
        <v>1983</v>
      </c>
      <c r="C651" s="23"/>
      <c r="D651" s="23"/>
      <c r="E651" s="24" t="s">
        <v>1984</v>
      </c>
      <c r="F651" s="24"/>
      <c r="G651" s="24"/>
      <c r="H651" s="24"/>
      <c r="I651" s="24"/>
      <c r="J651" s="24"/>
      <c r="K651" s="25" t="s">
        <v>1965</v>
      </c>
      <c r="L651" s="25" t="s">
        <v>81</v>
      </c>
      <c r="M651" s="25"/>
      <c r="N651" s="26" t="s">
        <v>1966</v>
      </c>
      <c r="O651" s="25" t="s">
        <v>213</v>
      </c>
      <c r="P651" s="25" t="s">
        <v>213</v>
      </c>
      <c r="Q651" s="25"/>
      <c r="R651" s="25"/>
      <c r="S651" s="27" t="s">
        <v>1967</v>
      </c>
      <c r="T651" s="27"/>
      <c r="U651" s="25" t="s">
        <v>1968</v>
      </c>
      <c r="V651" s="25" t="s">
        <v>1969</v>
      </c>
      <c r="W651" s="25"/>
      <c r="X651" s="28" t="s">
        <v>1970</v>
      </c>
      <c r="Y651" s="28"/>
      <c r="Z651" s="2"/>
      <c r="AA651" s="1"/>
    </row>
    <row r="652" customFormat="false" ht="12.75" hidden="false" customHeight="true" outlineLevel="0" collapsed="false">
      <c r="A652" s="1"/>
      <c r="B652" s="23" t="s">
        <v>1985</v>
      </c>
      <c r="C652" s="23"/>
      <c r="D652" s="23"/>
      <c r="E652" s="24" t="s">
        <v>1986</v>
      </c>
      <c r="F652" s="24"/>
      <c r="G652" s="24"/>
      <c r="H652" s="24"/>
      <c r="I652" s="24"/>
      <c r="J652" s="24"/>
      <c r="K652" s="25" t="s">
        <v>1987</v>
      </c>
      <c r="L652" s="25" t="s">
        <v>81</v>
      </c>
      <c r="M652" s="25"/>
      <c r="N652" s="26" t="s">
        <v>1988</v>
      </c>
      <c r="O652" s="25" t="s">
        <v>1989</v>
      </c>
      <c r="P652" s="25" t="s">
        <v>1990</v>
      </c>
      <c r="Q652" s="25"/>
      <c r="R652" s="25"/>
      <c r="S652" s="27" t="s">
        <v>1991</v>
      </c>
      <c r="T652" s="27"/>
      <c r="U652" s="25" t="s">
        <v>1992</v>
      </c>
      <c r="V652" s="25" t="s">
        <v>1993</v>
      </c>
      <c r="W652" s="25"/>
      <c r="X652" s="28" t="s">
        <v>1994</v>
      </c>
      <c r="Y652" s="28"/>
      <c r="Z652" s="2"/>
      <c r="AA652" s="1"/>
    </row>
    <row r="653" customFormat="false" ht="12.75" hidden="false" customHeight="true" outlineLevel="0" collapsed="false">
      <c r="A653" s="1"/>
      <c r="B653" s="23" t="s">
        <v>774</v>
      </c>
      <c r="C653" s="23"/>
      <c r="D653" s="23"/>
      <c r="E653" s="24" t="s">
        <v>775</v>
      </c>
      <c r="F653" s="24"/>
      <c r="G653" s="24"/>
      <c r="H653" s="24"/>
      <c r="I653" s="24"/>
      <c r="J653" s="24"/>
      <c r="K653" s="25" t="s">
        <v>1995</v>
      </c>
      <c r="L653" s="25" t="s">
        <v>81</v>
      </c>
      <c r="M653" s="25"/>
      <c r="N653" s="26" t="s">
        <v>1988</v>
      </c>
      <c r="O653" s="25" t="s">
        <v>1989</v>
      </c>
      <c r="P653" s="25" t="s">
        <v>1990</v>
      </c>
      <c r="Q653" s="25"/>
      <c r="R653" s="25"/>
      <c r="S653" s="27" t="s">
        <v>1996</v>
      </c>
      <c r="T653" s="27"/>
      <c r="U653" s="25" t="s">
        <v>1997</v>
      </c>
      <c r="V653" s="25" t="s">
        <v>1998</v>
      </c>
      <c r="W653" s="25"/>
      <c r="X653" s="28" t="s">
        <v>1999</v>
      </c>
      <c r="Y653" s="28"/>
      <c r="Z653" s="2"/>
      <c r="AA653" s="1"/>
    </row>
    <row r="654" customFormat="false" ht="12.75" hidden="false" customHeight="true" outlineLevel="0" collapsed="false">
      <c r="A654" s="1"/>
      <c r="B654" s="23" t="s">
        <v>784</v>
      </c>
      <c r="C654" s="23"/>
      <c r="D654" s="23"/>
      <c r="E654" s="24" t="s">
        <v>785</v>
      </c>
      <c r="F654" s="24"/>
      <c r="G654" s="24"/>
      <c r="H654" s="24"/>
      <c r="I654" s="24"/>
      <c r="J654" s="24"/>
      <c r="K654" s="25" t="s">
        <v>213</v>
      </c>
      <c r="L654" s="25" t="s">
        <v>81</v>
      </c>
      <c r="M654" s="25"/>
      <c r="N654" s="26" t="s">
        <v>2000</v>
      </c>
      <c r="O654" s="25" t="s">
        <v>2001</v>
      </c>
      <c r="P654" s="25" t="s">
        <v>2002</v>
      </c>
      <c r="Q654" s="25"/>
      <c r="R654" s="25"/>
      <c r="S654" s="27" t="s">
        <v>2003</v>
      </c>
      <c r="T654" s="27"/>
      <c r="U654" s="25" t="s">
        <v>2004</v>
      </c>
      <c r="V654" s="25" t="s">
        <v>381</v>
      </c>
      <c r="W654" s="25"/>
      <c r="X654" s="28" t="s">
        <v>382</v>
      </c>
      <c r="Y654" s="28"/>
      <c r="Z654" s="2"/>
      <c r="AA654" s="1"/>
    </row>
    <row r="655" customFormat="false" ht="12.75" hidden="false" customHeight="true" outlineLevel="0" collapsed="false">
      <c r="A655" s="1"/>
      <c r="B655" s="23" t="s">
        <v>794</v>
      </c>
      <c r="C655" s="23"/>
      <c r="D655" s="23"/>
      <c r="E655" s="24" t="s">
        <v>795</v>
      </c>
      <c r="F655" s="24"/>
      <c r="G655" s="24"/>
      <c r="H655" s="24"/>
      <c r="I655" s="24"/>
      <c r="J655" s="24"/>
      <c r="K655" s="25" t="s">
        <v>2005</v>
      </c>
      <c r="L655" s="25" t="s">
        <v>81</v>
      </c>
      <c r="M655" s="25"/>
      <c r="N655" s="26" t="s">
        <v>2006</v>
      </c>
      <c r="O655" s="25" t="s">
        <v>1642</v>
      </c>
      <c r="P655" s="25" t="s">
        <v>275</v>
      </c>
      <c r="Q655" s="25"/>
      <c r="R655" s="25"/>
      <c r="S655" s="27" t="s">
        <v>2007</v>
      </c>
      <c r="T655" s="27"/>
      <c r="U655" s="25" t="s">
        <v>801</v>
      </c>
      <c r="V655" s="25" t="s">
        <v>801</v>
      </c>
      <c r="W655" s="25"/>
      <c r="X655" s="28" t="s">
        <v>801</v>
      </c>
      <c r="Y655" s="28"/>
      <c r="Z655" s="2"/>
      <c r="AA655" s="1"/>
    </row>
    <row r="656" customFormat="false" ht="12.75" hidden="false" customHeight="true" outlineLevel="0" collapsed="false">
      <c r="A656" s="1"/>
      <c r="B656" s="23" t="s">
        <v>802</v>
      </c>
      <c r="C656" s="23"/>
      <c r="D656" s="23"/>
      <c r="E656" s="24" t="s">
        <v>803</v>
      </c>
      <c r="F656" s="24"/>
      <c r="G656" s="24"/>
      <c r="H656" s="24"/>
      <c r="I656" s="24"/>
      <c r="J656" s="24"/>
      <c r="K656" s="25" t="s">
        <v>2008</v>
      </c>
      <c r="L656" s="25" t="s">
        <v>81</v>
      </c>
      <c r="M656" s="25"/>
      <c r="N656" s="26" t="s">
        <v>1623</v>
      </c>
      <c r="O656" s="25" t="s">
        <v>1609</v>
      </c>
      <c r="P656" s="25" t="s">
        <v>1609</v>
      </c>
      <c r="Q656" s="25"/>
      <c r="R656" s="25"/>
      <c r="S656" s="27" t="s">
        <v>2007</v>
      </c>
      <c r="T656" s="27"/>
      <c r="U656" s="25" t="s">
        <v>801</v>
      </c>
      <c r="V656" s="25" t="s">
        <v>801</v>
      </c>
      <c r="W656" s="25"/>
      <c r="X656" s="28" t="s">
        <v>801</v>
      </c>
      <c r="Y656" s="28"/>
      <c r="Z656" s="2"/>
      <c r="AA656" s="1"/>
    </row>
    <row r="657" customFormat="false" ht="12.75" hidden="false" customHeight="true" outlineLevel="0" collapsed="false">
      <c r="A657" s="1"/>
      <c r="B657" s="23" t="s">
        <v>833</v>
      </c>
      <c r="C657" s="23"/>
      <c r="D657" s="23"/>
      <c r="E657" s="24" t="s">
        <v>834</v>
      </c>
      <c r="F657" s="24"/>
      <c r="G657" s="24"/>
      <c r="H657" s="24"/>
      <c r="I657" s="24"/>
      <c r="J657" s="24"/>
      <c r="K657" s="25" t="s">
        <v>2009</v>
      </c>
      <c r="L657" s="25" t="s">
        <v>81</v>
      </c>
      <c r="M657" s="25"/>
      <c r="N657" s="26" t="s">
        <v>2010</v>
      </c>
      <c r="O657" s="25" t="s">
        <v>291</v>
      </c>
      <c r="P657" s="25" t="s">
        <v>1201</v>
      </c>
      <c r="Q657" s="25"/>
      <c r="R657" s="25"/>
      <c r="S657" s="27" t="s">
        <v>81</v>
      </c>
      <c r="T657" s="27"/>
      <c r="U657" s="25" t="s">
        <v>801</v>
      </c>
      <c r="V657" s="25" t="s">
        <v>801</v>
      </c>
      <c r="W657" s="25"/>
      <c r="X657" s="28" t="s">
        <v>801</v>
      </c>
      <c r="Y657" s="28"/>
      <c r="Z657" s="2"/>
      <c r="AA657" s="1"/>
    </row>
    <row r="658" customFormat="false" ht="12.75" hidden="false" customHeight="true" outlineLevel="0" collapsed="false">
      <c r="A658" s="1"/>
      <c r="B658" s="23" t="s">
        <v>840</v>
      </c>
      <c r="C658" s="23"/>
      <c r="D658" s="23"/>
      <c r="E658" s="24" t="s">
        <v>841</v>
      </c>
      <c r="F658" s="24"/>
      <c r="G658" s="24"/>
      <c r="H658" s="24"/>
      <c r="I658" s="24"/>
      <c r="J658" s="24"/>
      <c r="K658" s="25" t="s">
        <v>2011</v>
      </c>
      <c r="L658" s="25" t="s">
        <v>81</v>
      </c>
      <c r="M658" s="25"/>
      <c r="N658" s="26" t="s">
        <v>2012</v>
      </c>
      <c r="O658" s="25" t="s">
        <v>2013</v>
      </c>
      <c r="P658" s="25" t="s">
        <v>2013</v>
      </c>
      <c r="Q658" s="25"/>
      <c r="R658" s="25"/>
      <c r="S658" s="27" t="s">
        <v>2014</v>
      </c>
      <c r="T658" s="27"/>
      <c r="U658" s="25" t="s">
        <v>801</v>
      </c>
      <c r="V658" s="25" t="s">
        <v>801</v>
      </c>
      <c r="W658" s="25"/>
      <c r="X658" s="28" t="s">
        <v>801</v>
      </c>
      <c r="Y658" s="28"/>
      <c r="Z658" s="2"/>
      <c r="AA658" s="1"/>
    </row>
    <row r="659" customFormat="false" ht="12.75" hidden="false" customHeight="true" outlineLevel="0" collapsed="false">
      <c r="A659" s="1"/>
      <c r="B659" s="23" t="s">
        <v>847</v>
      </c>
      <c r="C659" s="23"/>
      <c r="D659" s="23"/>
      <c r="E659" s="24" t="s">
        <v>848</v>
      </c>
      <c r="F659" s="24"/>
      <c r="G659" s="24"/>
      <c r="H659" s="24"/>
      <c r="I659" s="24"/>
      <c r="J659" s="24"/>
      <c r="K659" s="25" t="s">
        <v>1609</v>
      </c>
      <c r="L659" s="25" t="s">
        <v>81</v>
      </c>
      <c r="M659" s="25"/>
      <c r="N659" s="26" t="s">
        <v>2010</v>
      </c>
      <c r="O659" s="25" t="s">
        <v>2015</v>
      </c>
      <c r="P659" s="25" t="s">
        <v>2015</v>
      </c>
      <c r="Q659" s="25"/>
      <c r="R659" s="25"/>
      <c r="S659" s="27" t="s">
        <v>1286</v>
      </c>
      <c r="T659" s="27"/>
      <c r="U659" s="25" t="s">
        <v>801</v>
      </c>
      <c r="V659" s="25" t="s">
        <v>801</v>
      </c>
      <c r="W659" s="25"/>
      <c r="X659" s="28" t="s">
        <v>801</v>
      </c>
      <c r="Y659" s="28"/>
      <c r="Z659" s="2"/>
      <c r="AA659" s="1"/>
    </row>
    <row r="660" customFormat="false" ht="12.75" hidden="false" customHeight="true" outlineLevel="0" collapsed="false">
      <c r="A660" s="1"/>
      <c r="B660" s="23" t="s">
        <v>854</v>
      </c>
      <c r="C660" s="23"/>
      <c r="D660" s="23"/>
      <c r="E660" s="24" t="s">
        <v>855</v>
      </c>
      <c r="F660" s="24"/>
      <c r="G660" s="24"/>
      <c r="H660" s="24"/>
      <c r="I660" s="24"/>
      <c r="J660" s="24"/>
      <c r="K660" s="25" t="s">
        <v>2016</v>
      </c>
      <c r="L660" s="25" t="s">
        <v>81</v>
      </c>
      <c r="M660" s="25"/>
      <c r="N660" s="26" t="s">
        <v>2017</v>
      </c>
      <c r="O660" s="25" t="s">
        <v>2017</v>
      </c>
      <c r="P660" s="25" t="s">
        <v>2017</v>
      </c>
      <c r="Q660" s="25"/>
      <c r="R660" s="25"/>
      <c r="S660" s="27" t="s">
        <v>2017</v>
      </c>
      <c r="T660" s="27"/>
      <c r="U660" s="25" t="s">
        <v>801</v>
      </c>
      <c r="V660" s="25" t="s">
        <v>801</v>
      </c>
      <c r="W660" s="25"/>
      <c r="X660" s="28" t="s">
        <v>801</v>
      </c>
      <c r="Y660" s="28"/>
      <c r="Z660" s="2"/>
      <c r="AA660" s="1"/>
    </row>
    <row r="661" customFormat="false" ht="12.75" hidden="false" customHeight="true" outlineLevel="0" collapsed="false">
      <c r="A661" s="1"/>
      <c r="B661" s="23" t="s">
        <v>861</v>
      </c>
      <c r="C661" s="23"/>
      <c r="D661" s="23"/>
      <c r="E661" s="24" t="s">
        <v>862</v>
      </c>
      <c r="F661" s="24"/>
      <c r="G661" s="24"/>
      <c r="H661" s="24"/>
      <c r="I661" s="24"/>
      <c r="J661" s="24"/>
      <c r="K661" s="25" t="s">
        <v>2015</v>
      </c>
      <c r="L661" s="25" t="s">
        <v>81</v>
      </c>
      <c r="M661" s="25"/>
      <c r="N661" s="26" t="s">
        <v>1287</v>
      </c>
      <c r="O661" s="25" t="s">
        <v>1287</v>
      </c>
      <c r="P661" s="25" t="s">
        <v>1287</v>
      </c>
      <c r="Q661" s="25"/>
      <c r="R661" s="25"/>
      <c r="S661" s="27" t="s">
        <v>1287</v>
      </c>
      <c r="T661" s="27"/>
      <c r="U661" s="25" t="s">
        <v>801</v>
      </c>
      <c r="V661" s="25" t="s">
        <v>801</v>
      </c>
      <c r="W661" s="25"/>
      <c r="X661" s="28" t="s">
        <v>801</v>
      </c>
      <c r="Y661" s="28"/>
      <c r="Z661" s="2"/>
      <c r="AA661" s="1"/>
    </row>
    <row r="662" customFormat="false" ht="12.75" hidden="false" customHeight="true" outlineLevel="0" collapsed="false">
      <c r="A662" s="1"/>
      <c r="B662" s="23" t="s">
        <v>868</v>
      </c>
      <c r="C662" s="23"/>
      <c r="D662" s="23"/>
      <c r="E662" s="24" t="s">
        <v>869</v>
      </c>
      <c r="F662" s="24"/>
      <c r="G662" s="24"/>
      <c r="H662" s="24"/>
      <c r="I662" s="24"/>
      <c r="J662" s="24"/>
      <c r="K662" s="25" t="s">
        <v>2018</v>
      </c>
      <c r="L662" s="25" t="s">
        <v>81</v>
      </c>
      <c r="M662" s="25"/>
      <c r="N662" s="26" t="s">
        <v>2019</v>
      </c>
      <c r="O662" s="25" t="s">
        <v>2019</v>
      </c>
      <c r="P662" s="25" t="s">
        <v>2019</v>
      </c>
      <c r="Q662" s="25"/>
      <c r="R662" s="25"/>
      <c r="S662" s="27" t="s">
        <v>2019</v>
      </c>
      <c r="T662" s="27"/>
      <c r="U662" s="25" t="s">
        <v>801</v>
      </c>
      <c r="V662" s="25" t="s">
        <v>801</v>
      </c>
      <c r="W662" s="25"/>
      <c r="X662" s="28" t="s">
        <v>801</v>
      </c>
      <c r="Y662" s="28"/>
      <c r="Z662" s="2"/>
      <c r="AA662" s="1"/>
    </row>
    <row r="663" customFormat="false" ht="12.75" hidden="false" customHeight="true" outlineLevel="0" collapsed="false">
      <c r="A663" s="1"/>
      <c r="B663" s="23" t="s">
        <v>875</v>
      </c>
      <c r="C663" s="23"/>
      <c r="D663" s="23"/>
      <c r="E663" s="24" t="s">
        <v>876</v>
      </c>
      <c r="F663" s="24"/>
      <c r="G663" s="24"/>
      <c r="H663" s="24"/>
      <c r="I663" s="24"/>
      <c r="J663" s="24"/>
      <c r="K663" s="25" t="s">
        <v>2015</v>
      </c>
      <c r="L663" s="25" t="s">
        <v>81</v>
      </c>
      <c r="M663" s="25"/>
      <c r="N663" s="26" t="s">
        <v>1287</v>
      </c>
      <c r="O663" s="25" t="s">
        <v>1287</v>
      </c>
      <c r="P663" s="25" t="s">
        <v>1287</v>
      </c>
      <c r="Q663" s="25"/>
      <c r="R663" s="25"/>
      <c r="S663" s="27" t="s">
        <v>1287</v>
      </c>
      <c r="T663" s="27"/>
      <c r="U663" s="25" t="s">
        <v>801</v>
      </c>
      <c r="V663" s="25" t="s">
        <v>801</v>
      </c>
      <c r="W663" s="25"/>
      <c r="X663" s="28" t="s">
        <v>801</v>
      </c>
      <c r="Y663" s="28"/>
      <c r="Z663" s="2"/>
      <c r="AA663" s="1"/>
    </row>
    <row r="664" customFormat="false" ht="12.75" hidden="false" customHeight="true" outlineLevel="0" collapsed="false">
      <c r="A664" s="1"/>
      <c r="B664" s="23" t="s">
        <v>882</v>
      </c>
      <c r="C664" s="23"/>
      <c r="D664" s="23"/>
      <c r="E664" s="24" t="s">
        <v>883</v>
      </c>
      <c r="F664" s="24"/>
      <c r="G664" s="24"/>
      <c r="H664" s="24"/>
      <c r="I664" s="24"/>
      <c r="J664" s="24"/>
      <c r="K664" s="25" t="s">
        <v>2020</v>
      </c>
      <c r="L664" s="25" t="s">
        <v>81</v>
      </c>
      <c r="M664" s="25"/>
      <c r="N664" s="26" t="s">
        <v>1965</v>
      </c>
      <c r="O664" s="25" t="s">
        <v>1764</v>
      </c>
      <c r="P664" s="25" t="s">
        <v>1873</v>
      </c>
      <c r="Q664" s="25"/>
      <c r="R664" s="25"/>
      <c r="S664" s="27" t="s">
        <v>92</v>
      </c>
      <c r="T664" s="27"/>
      <c r="U664" s="25" t="s">
        <v>2021</v>
      </c>
      <c r="V664" s="25" t="s">
        <v>2022</v>
      </c>
      <c r="W664" s="25"/>
      <c r="X664" s="28" t="s">
        <v>2023</v>
      </c>
      <c r="Y664" s="28"/>
      <c r="Z664" s="2"/>
      <c r="AA664" s="1"/>
    </row>
    <row r="665" customFormat="false" ht="12.75" hidden="false" customHeight="true" outlineLevel="0" collapsed="false">
      <c r="A665" s="1"/>
      <c r="B665" s="23" t="s">
        <v>892</v>
      </c>
      <c r="C665" s="23"/>
      <c r="D665" s="23"/>
      <c r="E665" s="24" t="s">
        <v>893</v>
      </c>
      <c r="F665" s="24"/>
      <c r="G665" s="24"/>
      <c r="H665" s="24"/>
      <c r="I665" s="24"/>
      <c r="J665" s="24"/>
      <c r="K665" s="25" t="s">
        <v>1053</v>
      </c>
      <c r="L665" s="25" t="s">
        <v>81</v>
      </c>
      <c r="M665" s="25"/>
      <c r="N665" s="26" t="s">
        <v>370</v>
      </c>
      <c r="O665" s="25" t="s">
        <v>1297</v>
      </c>
      <c r="P665" s="25" t="s">
        <v>92</v>
      </c>
      <c r="Q665" s="25"/>
      <c r="R665" s="25"/>
      <c r="S665" s="27" t="s">
        <v>92</v>
      </c>
      <c r="T665" s="27"/>
      <c r="U665" s="25" t="s">
        <v>801</v>
      </c>
      <c r="V665" s="25" t="s">
        <v>801</v>
      </c>
      <c r="W665" s="25"/>
      <c r="X665" s="28" t="s">
        <v>801</v>
      </c>
      <c r="Y665" s="28"/>
      <c r="Z665" s="2"/>
      <c r="AA665" s="1"/>
    </row>
    <row r="666" customFormat="false" ht="12.75" hidden="false" customHeight="true" outlineLevel="0" collapsed="false">
      <c r="A666" s="1"/>
      <c r="B666" s="23" t="s">
        <v>927</v>
      </c>
      <c r="C666" s="23"/>
      <c r="D666" s="23"/>
      <c r="E666" s="24" t="s">
        <v>928</v>
      </c>
      <c r="F666" s="24"/>
      <c r="G666" s="24"/>
      <c r="H666" s="24"/>
      <c r="I666" s="24"/>
      <c r="J666" s="24"/>
      <c r="K666" s="25" t="s">
        <v>359</v>
      </c>
      <c r="L666" s="25" t="s">
        <v>81</v>
      </c>
      <c r="M666" s="25"/>
      <c r="N666" s="26" t="s">
        <v>213</v>
      </c>
      <c r="O666" s="25" t="s">
        <v>213</v>
      </c>
      <c r="P666" s="25" t="s">
        <v>94</v>
      </c>
      <c r="Q666" s="25"/>
      <c r="R666" s="25"/>
      <c r="S666" s="27" t="s">
        <v>213</v>
      </c>
      <c r="T666" s="27"/>
      <c r="U666" s="25" t="s">
        <v>801</v>
      </c>
      <c r="V666" s="25" t="s">
        <v>801</v>
      </c>
      <c r="W666" s="25"/>
      <c r="X666" s="28" t="s">
        <v>801</v>
      </c>
      <c r="Y666" s="28"/>
      <c r="Z666" s="2"/>
      <c r="AA666" s="1"/>
    </row>
    <row r="667" customFormat="false" ht="12.75" hidden="false" customHeight="true" outlineLevel="0" collapsed="false">
      <c r="A667" s="1"/>
      <c r="B667" s="23" t="s">
        <v>933</v>
      </c>
      <c r="C667" s="23"/>
      <c r="D667" s="23"/>
      <c r="E667" s="24" t="s">
        <v>934</v>
      </c>
      <c r="F667" s="24"/>
      <c r="G667" s="24"/>
      <c r="H667" s="24"/>
      <c r="I667" s="24"/>
      <c r="J667" s="24"/>
      <c r="K667" s="25" t="s">
        <v>94</v>
      </c>
      <c r="L667" s="25" t="s">
        <v>81</v>
      </c>
      <c r="M667" s="25"/>
      <c r="N667" s="26" t="s">
        <v>81</v>
      </c>
      <c r="O667" s="25" t="s">
        <v>214</v>
      </c>
      <c r="P667" s="25" t="s">
        <v>214</v>
      </c>
      <c r="Q667" s="25"/>
      <c r="R667" s="25"/>
      <c r="S667" s="27" t="s">
        <v>81</v>
      </c>
      <c r="T667" s="27"/>
      <c r="U667" s="25" t="s">
        <v>801</v>
      </c>
      <c r="V667" s="25" t="s">
        <v>801</v>
      </c>
      <c r="W667" s="25"/>
      <c r="X667" s="28" t="s">
        <v>801</v>
      </c>
      <c r="Y667" s="28"/>
      <c r="Z667" s="2"/>
      <c r="AA667" s="1"/>
    </row>
    <row r="668" customFormat="false" ht="12.75" hidden="false" customHeight="true" outlineLevel="0" collapsed="false">
      <c r="A668" s="1"/>
      <c r="B668" s="23" t="s">
        <v>960</v>
      </c>
      <c r="C668" s="23"/>
      <c r="D668" s="23"/>
      <c r="E668" s="24" t="s">
        <v>961</v>
      </c>
      <c r="F668" s="24"/>
      <c r="G668" s="24"/>
      <c r="H668" s="24"/>
      <c r="I668" s="24"/>
      <c r="J668" s="24"/>
      <c r="K668" s="25" t="s">
        <v>93</v>
      </c>
      <c r="L668" s="25" t="s">
        <v>81</v>
      </c>
      <c r="M668" s="25"/>
      <c r="N668" s="26" t="s">
        <v>404</v>
      </c>
      <c r="O668" s="25" t="s">
        <v>213</v>
      </c>
      <c r="P668" s="25" t="s">
        <v>213</v>
      </c>
      <c r="Q668" s="25"/>
      <c r="R668" s="25"/>
      <c r="S668" s="27" t="s">
        <v>213</v>
      </c>
      <c r="T668" s="27"/>
      <c r="U668" s="25" t="s">
        <v>801</v>
      </c>
      <c r="V668" s="25" t="s">
        <v>801</v>
      </c>
      <c r="W668" s="25"/>
      <c r="X668" s="28" t="s">
        <v>801</v>
      </c>
      <c r="Y668" s="28"/>
      <c r="Z668" s="2"/>
      <c r="AA668" s="1"/>
    </row>
    <row r="669" customFormat="false" ht="12.75" hidden="false" customHeight="true" outlineLevel="0" collapsed="false">
      <c r="A669" s="1"/>
      <c r="B669" s="23" t="s">
        <v>967</v>
      </c>
      <c r="C669" s="23"/>
      <c r="D669" s="23"/>
      <c r="E669" s="24" t="s">
        <v>968</v>
      </c>
      <c r="F669" s="24"/>
      <c r="G669" s="24"/>
      <c r="H669" s="24"/>
      <c r="I669" s="24"/>
      <c r="J669" s="24"/>
      <c r="K669" s="25" t="s">
        <v>2024</v>
      </c>
      <c r="L669" s="25" t="s">
        <v>81</v>
      </c>
      <c r="M669" s="25"/>
      <c r="N669" s="26" t="s">
        <v>166</v>
      </c>
      <c r="O669" s="25" t="s">
        <v>2025</v>
      </c>
      <c r="P669" s="25" t="s">
        <v>1311</v>
      </c>
      <c r="Q669" s="25"/>
      <c r="R669" s="25"/>
      <c r="S669" s="27" t="s">
        <v>81</v>
      </c>
      <c r="T669" s="27"/>
      <c r="U669" s="25" t="s">
        <v>801</v>
      </c>
      <c r="V669" s="25" t="s">
        <v>801</v>
      </c>
      <c r="W669" s="25"/>
      <c r="X669" s="28" t="s">
        <v>801</v>
      </c>
      <c r="Y669" s="28"/>
      <c r="Z669" s="2"/>
      <c r="AA669" s="1"/>
    </row>
    <row r="670" customFormat="false" ht="12.75" hidden="false" customHeight="true" outlineLevel="0" collapsed="false">
      <c r="A670" s="1"/>
      <c r="B670" s="23" t="s">
        <v>1069</v>
      </c>
      <c r="C670" s="23"/>
      <c r="D670" s="23"/>
      <c r="E670" s="24" t="s">
        <v>1070</v>
      </c>
      <c r="F670" s="24"/>
      <c r="G670" s="24"/>
      <c r="H670" s="24"/>
      <c r="I670" s="24"/>
      <c r="J670" s="24"/>
      <c r="K670" s="25" t="s">
        <v>2026</v>
      </c>
      <c r="L670" s="25" t="s">
        <v>81</v>
      </c>
      <c r="M670" s="25"/>
      <c r="N670" s="26" t="s">
        <v>437</v>
      </c>
      <c r="O670" s="25" t="s">
        <v>2027</v>
      </c>
      <c r="P670" s="25" t="s">
        <v>81</v>
      </c>
      <c r="Q670" s="25"/>
      <c r="R670" s="25"/>
      <c r="S670" s="27" t="s">
        <v>81</v>
      </c>
      <c r="T670" s="27"/>
      <c r="U670" s="25" t="s">
        <v>81</v>
      </c>
      <c r="V670" s="25" t="s">
        <v>81</v>
      </c>
      <c r="W670" s="25"/>
      <c r="X670" s="28" t="s">
        <v>81</v>
      </c>
      <c r="Y670" s="28"/>
      <c r="Z670" s="2"/>
      <c r="AA670" s="1"/>
    </row>
    <row r="671" customFormat="false" ht="12.75" hidden="false" customHeight="true" outlineLevel="0" collapsed="false">
      <c r="A671" s="1"/>
      <c r="B671" s="23" t="s">
        <v>1074</v>
      </c>
      <c r="C671" s="23"/>
      <c r="D671" s="23"/>
      <c r="E671" s="24" t="s">
        <v>1075</v>
      </c>
      <c r="F671" s="24"/>
      <c r="G671" s="24"/>
      <c r="H671" s="24"/>
      <c r="I671" s="24"/>
      <c r="J671" s="24"/>
      <c r="K671" s="25" t="s">
        <v>2026</v>
      </c>
      <c r="L671" s="25" t="s">
        <v>81</v>
      </c>
      <c r="M671" s="25"/>
      <c r="N671" s="26" t="s">
        <v>437</v>
      </c>
      <c r="O671" s="25" t="s">
        <v>2027</v>
      </c>
      <c r="P671" s="25" t="s">
        <v>81</v>
      </c>
      <c r="Q671" s="25"/>
      <c r="R671" s="25"/>
      <c r="S671" s="27" t="s">
        <v>81</v>
      </c>
      <c r="T671" s="27"/>
      <c r="U671" s="25" t="s">
        <v>801</v>
      </c>
      <c r="V671" s="25" t="s">
        <v>801</v>
      </c>
      <c r="W671" s="25"/>
      <c r="X671" s="28" t="s">
        <v>801</v>
      </c>
      <c r="Y671" s="28"/>
      <c r="Z671" s="2"/>
      <c r="AA671" s="1"/>
    </row>
    <row r="672" customFormat="false" ht="12.75" hidden="false" customHeight="true" outlineLevel="0" collapsed="false">
      <c r="A672" s="1"/>
      <c r="B672" s="23" t="s">
        <v>1076</v>
      </c>
      <c r="C672" s="23"/>
      <c r="D672" s="23"/>
      <c r="E672" s="24" t="s">
        <v>1077</v>
      </c>
      <c r="F672" s="24"/>
      <c r="G672" s="24"/>
      <c r="H672" s="24"/>
      <c r="I672" s="24"/>
      <c r="J672" s="24"/>
      <c r="K672" s="25" t="s">
        <v>2026</v>
      </c>
      <c r="L672" s="25" t="s">
        <v>81</v>
      </c>
      <c r="M672" s="25"/>
      <c r="N672" s="26" t="s">
        <v>437</v>
      </c>
      <c r="O672" s="25" t="s">
        <v>2027</v>
      </c>
      <c r="P672" s="25" t="s">
        <v>81</v>
      </c>
      <c r="Q672" s="25"/>
      <c r="R672" s="25"/>
      <c r="S672" s="27" t="s">
        <v>81</v>
      </c>
      <c r="T672" s="27"/>
      <c r="U672" s="25" t="s">
        <v>801</v>
      </c>
      <c r="V672" s="25" t="s">
        <v>801</v>
      </c>
      <c r="W672" s="25"/>
      <c r="X672" s="28" t="s">
        <v>801</v>
      </c>
      <c r="Y672" s="28"/>
      <c r="Z672" s="2"/>
      <c r="AA672" s="1"/>
    </row>
    <row r="673" customFormat="false" ht="12.75" hidden="false" customHeight="true" outlineLevel="0" collapsed="false">
      <c r="A673" s="1"/>
      <c r="B673" s="23" t="s">
        <v>1108</v>
      </c>
      <c r="C673" s="23"/>
      <c r="D673" s="23"/>
      <c r="E673" s="24" t="s">
        <v>1109</v>
      </c>
      <c r="F673" s="24"/>
      <c r="G673" s="24"/>
      <c r="H673" s="24"/>
      <c r="I673" s="24"/>
      <c r="J673" s="24"/>
      <c r="K673" s="25" t="s">
        <v>2028</v>
      </c>
      <c r="L673" s="25" t="s">
        <v>81</v>
      </c>
      <c r="M673" s="25"/>
      <c r="N673" s="26" t="s">
        <v>81</v>
      </c>
      <c r="O673" s="25" t="s">
        <v>81</v>
      </c>
      <c r="P673" s="25" t="s">
        <v>81</v>
      </c>
      <c r="Q673" s="25"/>
      <c r="R673" s="25"/>
      <c r="S673" s="27" t="s">
        <v>2028</v>
      </c>
      <c r="T673" s="27"/>
      <c r="U673" s="25" t="s">
        <v>2029</v>
      </c>
      <c r="V673" s="25" t="s">
        <v>2030</v>
      </c>
      <c r="W673" s="25"/>
      <c r="X673" s="28" t="s">
        <v>2031</v>
      </c>
      <c r="Y673" s="28"/>
      <c r="Z673" s="2"/>
      <c r="AA673" s="1"/>
    </row>
    <row r="674" customFormat="false" ht="12.75" hidden="false" customHeight="true" outlineLevel="0" collapsed="false">
      <c r="A674" s="1"/>
      <c r="B674" s="23" t="s">
        <v>1118</v>
      </c>
      <c r="C674" s="23"/>
      <c r="D674" s="23"/>
      <c r="E674" s="24" t="s">
        <v>1119</v>
      </c>
      <c r="F674" s="24"/>
      <c r="G674" s="24"/>
      <c r="H674" s="24"/>
      <c r="I674" s="24"/>
      <c r="J674" s="24"/>
      <c r="K674" s="25" t="s">
        <v>2028</v>
      </c>
      <c r="L674" s="25" t="s">
        <v>81</v>
      </c>
      <c r="M674" s="25"/>
      <c r="N674" s="26" t="s">
        <v>81</v>
      </c>
      <c r="O674" s="25" t="s">
        <v>81</v>
      </c>
      <c r="P674" s="25" t="s">
        <v>81</v>
      </c>
      <c r="Q674" s="25"/>
      <c r="R674" s="25"/>
      <c r="S674" s="27" t="s">
        <v>2028</v>
      </c>
      <c r="T674" s="27"/>
      <c r="U674" s="25" t="s">
        <v>2029</v>
      </c>
      <c r="V674" s="25" t="s">
        <v>2030</v>
      </c>
      <c r="W674" s="25"/>
      <c r="X674" s="28" t="s">
        <v>2031</v>
      </c>
      <c r="Y674" s="28"/>
      <c r="Z674" s="2"/>
      <c r="AA674" s="1"/>
    </row>
    <row r="675" customFormat="false" ht="12.75" hidden="false" customHeight="true" outlineLevel="0" collapsed="false">
      <c r="A675" s="1"/>
      <c r="B675" s="23" t="s">
        <v>1120</v>
      </c>
      <c r="C675" s="23"/>
      <c r="D675" s="23"/>
      <c r="E675" s="24" t="s">
        <v>1121</v>
      </c>
      <c r="F675" s="24"/>
      <c r="G675" s="24"/>
      <c r="H675" s="24"/>
      <c r="I675" s="24"/>
      <c r="J675" s="24"/>
      <c r="K675" s="25" t="s">
        <v>2028</v>
      </c>
      <c r="L675" s="25" t="s">
        <v>81</v>
      </c>
      <c r="M675" s="25"/>
      <c r="N675" s="26" t="s">
        <v>81</v>
      </c>
      <c r="O675" s="25" t="s">
        <v>81</v>
      </c>
      <c r="P675" s="25" t="s">
        <v>81</v>
      </c>
      <c r="Q675" s="25"/>
      <c r="R675" s="25"/>
      <c r="S675" s="27" t="s">
        <v>2028</v>
      </c>
      <c r="T675" s="27"/>
      <c r="U675" s="25" t="s">
        <v>801</v>
      </c>
      <c r="V675" s="25" t="s">
        <v>801</v>
      </c>
      <c r="W675" s="25"/>
      <c r="X675" s="28" t="s">
        <v>801</v>
      </c>
      <c r="Y675" s="28"/>
      <c r="Z675" s="2"/>
      <c r="AA675" s="1"/>
    </row>
    <row r="676" customFormat="false" ht="12.75" hidden="false" customHeight="true" outlineLevel="0" collapsed="false">
      <c r="A676" s="1"/>
      <c r="B676" s="23" t="s">
        <v>1122</v>
      </c>
      <c r="C676" s="23"/>
      <c r="D676" s="23"/>
      <c r="E676" s="24" t="s">
        <v>1123</v>
      </c>
      <c r="F676" s="24"/>
      <c r="G676" s="24"/>
      <c r="H676" s="24"/>
      <c r="I676" s="24"/>
      <c r="J676" s="24"/>
      <c r="K676" s="25" t="s">
        <v>2028</v>
      </c>
      <c r="L676" s="25" t="s">
        <v>81</v>
      </c>
      <c r="M676" s="25"/>
      <c r="N676" s="26" t="s">
        <v>81</v>
      </c>
      <c r="O676" s="25" t="s">
        <v>81</v>
      </c>
      <c r="P676" s="25" t="s">
        <v>81</v>
      </c>
      <c r="Q676" s="25"/>
      <c r="R676" s="25"/>
      <c r="S676" s="27" t="s">
        <v>2028</v>
      </c>
      <c r="T676" s="27"/>
      <c r="U676" s="25" t="s">
        <v>801</v>
      </c>
      <c r="V676" s="25" t="s">
        <v>801</v>
      </c>
      <c r="W676" s="25"/>
      <c r="X676" s="28" t="s">
        <v>801</v>
      </c>
      <c r="Y676" s="28"/>
      <c r="Z676" s="2"/>
      <c r="AA676" s="1"/>
    </row>
    <row r="677" customFormat="false" ht="12.75" hidden="false" customHeight="true" outlineLevel="0" collapsed="false">
      <c r="A677" s="1"/>
      <c r="B677" s="23" t="s">
        <v>1139</v>
      </c>
      <c r="C677" s="23"/>
      <c r="D677" s="23"/>
      <c r="E677" s="24" t="s">
        <v>1140</v>
      </c>
      <c r="F677" s="24"/>
      <c r="G677" s="24"/>
      <c r="H677" s="24"/>
      <c r="I677" s="24"/>
      <c r="J677" s="24"/>
      <c r="K677" s="25" t="s">
        <v>81</v>
      </c>
      <c r="L677" s="25" t="s">
        <v>81</v>
      </c>
      <c r="M677" s="25"/>
      <c r="N677" s="26" t="s">
        <v>81</v>
      </c>
      <c r="O677" s="25" t="s">
        <v>81</v>
      </c>
      <c r="P677" s="25" t="s">
        <v>81</v>
      </c>
      <c r="Q677" s="25"/>
      <c r="R677" s="25"/>
      <c r="S677" s="27" t="s">
        <v>81</v>
      </c>
      <c r="T677" s="27"/>
      <c r="U677" s="25" t="s">
        <v>2032</v>
      </c>
      <c r="V677" s="25" t="s">
        <v>1995</v>
      </c>
      <c r="W677" s="25"/>
      <c r="X677" s="28" t="s">
        <v>2033</v>
      </c>
      <c r="Y677" s="28"/>
      <c r="Z677" s="2"/>
      <c r="AA677" s="1"/>
    </row>
    <row r="678" customFormat="false" ht="12.75" hidden="false" customHeight="true" outlineLevel="0" collapsed="false">
      <c r="A678" s="1"/>
      <c r="B678" s="23" t="s">
        <v>1145</v>
      </c>
      <c r="C678" s="23"/>
      <c r="D678" s="23"/>
      <c r="E678" s="24" t="s">
        <v>1146</v>
      </c>
      <c r="F678" s="24"/>
      <c r="G678" s="24"/>
      <c r="H678" s="24"/>
      <c r="I678" s="24"/>
      <c r="J678" s="24"/>
      <c r="K678" s="25" t="s">
        <v>81</v>
      </c>
      <c r="L678" s="25" t="s">
        <v>81</v>
      </c>
      <c r="M678" s="25"/>
      <c r="N678" s="26" t="s">
        <v>81</v>
      </c>
      <c r="O678" s="25" t="s">
        <v>81</v>
      </c>
      <c r="P678" s="25" t="s">
        <v>81</v>
      </c>
      <c r="Q678" s="25"/>
      <c r="R678" s="25"/>
      <c r="S678" s="27" t="s">
        <v>81</v>
      </c>
      <c r="T678" s="27"/>
      <c r="U678" s="25" t="s">
        <v>2032</v>
      </c>
      <c r="V678" s="25" t="s">
        <v>1995</v>
      </c>
      <c r="W678" s="25"/>
      <c r="X678" s="28" t="s">
        <v>2033</v>
      </c>
      <c r="Y678" s="28"/>
      <c r="Z678" s="2"/>
      <c r="AA678" s="1"/>
    </row>
    <row r="679" customFormat="false" ht="12.75" hidden="false" customHeight="true" outlineLevel="0" collapsed="false">
      <c r="A679" s="1"/>
      <c r="B679" s="23" t="s">
        <v>1151</v>
      </c>
      <c r="C679" s="23"/>
      <c r="D679" s="23"/>
      <c r="E679" s="24" t="s">
        <v>1152</v>
      </c>
      <c r="F679" s="24"/>
      <c r="G679" s="24"/>
      <c r="H679" s="24"/>
      <c r="I679" s="24"/>
      <c r="J679" s="24"/>
      <c r="K679" s="25" t="s">
        <v>81</v>
      </c>
      <c r="L679" s="25" t="s">
        <v>81</v>
      </c>
      <c r="M679" s="25"/>
      <c r="N679" s="26" t="s">
        <v>81</v>
      </c>
      <c r="O679" s="25" t="s">
        <v>81</v>
      </c>
      <c r="P679" s="25" t="s">
        <v>81</v>
      </c>
      <c r="Q679" s="25"/>
      <c r="R679" s="25"/>
      <c r="S679" s="27" t="s">
        <v>81</v>
      </c>
      <c r="T679" s="27"/>
      <c r="U679" s="25" t="s">
        <v>801</v>
      </c>
      <c r="V679" s="25" t="s">
        <v>801</v>
      </c>
      <c r="W679" s="25"/>
      <c r="X679" s="28" t="s">
        <v>801</v>
      </c>
      <c r="Y679" s="28"/>
      <c r="Z679" s="2"/>
      <c r="AA679" s="1"/>
    </row>
    <row r="680" customFormat="false" ht="12.75" hidden="false" customHeight="true" outlineLevel="0" collapsed="false">
      <c r="A680" s="1"/>
      <c r="B680" s="23" t="s">
        <v>2034</v>
      </c>
      <c r="C680" s="23"/>
      <c r="D680" s="23"/>
      <c r="E680" s="24" t="s">
        <v>2035</v>
      </c>
      <c r="F680" s="24"/>
      <c r="G680" s="24"/>
      <c r="H680" s="24"/>
      <c r="I680" s="24"/>
      <c r="J680" s="24"/>
      <c r="K680" s="25" t="s">
        <v>2036</v>
      </c>
      <c r="L680" s="25" t="s">
        <v>81</v>
      </c>
      <c r="M680" s="25"/>
      <c r="N680" s="26" t="s">
        <v>1875</v>
      </c>
      <c r="O680" s="25" t="s">
        <v>2037</v>
      </c>
      <c r="P680" s="25" t="s">
        <v>358</v>
      </c>
      <c r="Q680" s="25"/>
      <c r="R680" s="25"/>
      <c r="S680" s="27" t="s">
        <v>2038</v>
      </c>
      <c r="T680" s="27"/>
      <c r="U680" s="25" t="s">
        <v>2039</v>
      </c>
      <c r="V680" s="25" t="s">
        <v>2040</v>
      </c>
      <c r="W680" s="25"/>
      <c r="X680" s="28" t="s">
        <v>2041</v>
      </c>
      <c r="Y680" s="28"/>
      <c r="Z680" s="2"/>
      <c r="AA680" s="1"/>
    </row>
    <row r="681" customFormat="false" ht="12.75" hidden="false" customHeight="true" outlineLevel="0" collapsed="false">
      <c r="A681" s="1"/>
      <c r="B681" s="23" t="s">
        <v>2042</v>
      </c>
      <c r="C681" s="23"/>
      <c r="D681" s="23"/>
      <c r="E681" s="24" t="s">
        <v>2043</v>
      </c>
      <c r="F681" s="24"/>
      <c r="G681" s="24"/>
      <c r="H681" s="24"/>
      <c r="I681" s="24"/>
      <c r="J681" s="24"/>
      <c r="K681" s="25" t="s">
        <v>81</v>
      </c>
      <c r="L681" s="25" t="s">
        <v>81</v>
      </c>
      <c r="M681" s="25"/>
      <c r="N681" s="26" t="s">
        <v>81</v>
      </c>
      <c r="O681" s="25" t="s">
        <v>81</v>
      </c>
      <c r="P681" s="25" t="s">
        <v>81</v>
      </c>
      <c r="Q681" s="25"/>
      <c r="R681" s="25"/>
      <c r="S681" s="27" t="s">
        <v>81</v>
      </c>
      <c r="T681" s="27"/>
      <c r="U681" s="25" t="s">
        <v>81</v>
      </c>
      <c r="V681" s="25" t="s">
        <v>81</v>
      </c>
      <c r="W681" s="25"/>
      <c r="X681" s="28" t="s">
        <v>81</v>
      </c>
      <c r="Y681" s="28"/>
      <c r="Z681" s="2"/>
      <c r="AA681" s="1"/>
    </row>
    <row r="682" customFormat="false" ht="12.75" hidden="false" customHeight="true" outlineLevel="0" collapsed="false">
      <c r="A682" s="1"/>
      <c r="B682" s="23" t="s">
        <v>2044</v>
      </c>
      <c r="C682" s="23"/>
      <c r="D682" s="23"/>
      <c r="E682" s="24" t="s">
        <v>2045</v>
      </c>
      <c r="F682" s="24"/>
      <c r="G682" s="24"/>
      <c r="H682" s="24"/>
      <c r="I682" s="24"/>
      <c r="J682" s="24"/>
      <c r="K682" s="25" t="s">
        <v>81</v>
      </c>
      <c r="L682" s="25" t="s">
        <v>81</v>
      </c>
      <c r="M682" s="25"/>
      <c r="N682" s="26" t="s">
        <v>81</v>
      </c>
      <c r="O682" s="25" t="s">
        <v>81</v>
      </c>
      <c r="P682" s="25" t="s">
        <v>81</v>
      </c>
      <c r="Q682" s="25"/>
      <c r="R682" s="25"/>
      <c r="S682" s="27" t="s">
        <v>81</v>
      </c>
      <c r="T682" s="27"/>
      <c r="U682" s="25" t="s">
        <v>81</v>
      </c>
      <c r="V682" s="25" t="s">
        <v>81</v>
      </c>
      <c r="W682" s="25"/>
      <c r="X682" s="28" t="s">
        <v>81</v>
      </c>
      <c r="Y682" s="28"/>
      <c r="Z682" s="2"/>
      <c r="AA682" s="1"/>
    </row>
    <row r="683" customFormat="false" ht="12.75" hidden="false" customHeight="true" outlineLevel="0" collapsed="false">
      <c r="A683" s="1"/>
      <c r="B683" s="23" t="s">
        <v>2046</v>
      </c>
      <c r="C683" s="23"/>
      <c r="D683" s="23"/>
      <c r="E683" s="24" t="s">
        <v>2047</v>
      </c>
      <c r="F683" s="24"/>
      <c r="G683" s="24"/>
      <c r="H683" s="24"/>
      <c r="I683" s="24"/>
      <c r="J683" s="24"/>
      <c r="K683" s="25" t="s">
        <v>2036</v>
      </c>
      <c r="L683" s="25" t="s">
        <v>81</v>
      </c>
      <c r="M683" s="25"/>
      <c r="N683" s="26" t="s">
        <v>1875</v>
      </c>
      <c r="O683" s="25" t="s">
        <v>2037</v>
      </c>
      <c r="P683" s="25" t="s">
        <v>358</v>
      </c>
      <c r="Q683" s="25"/>
      <c r="R683" s="25"/>
      <c r="S683" s="27" t="s">
        <v>2038</v>
      </c>
      <c r="T683" s="27"/>
      <c r="U683" s="25" t="s">
        <v>2039</v>
      </c>
      <c r="V683" s="25" t="s">
        <v>2040</v>
      </c>
      <c r="W683" s="25"/>
      <c r="X683" s="28" t="s">
        <v>2041</v>
      </c>
      <c r="Y683" s="28"/>
      <c r="Z683" s="2"/>
      <c r="AA683" s="1"/>
    </row>
    <row r="684" customFormat="false" ht="12.75" hidden="false" customHeight="true" outlineLevel="0" collapsed="false">
      <c r="A684" s="1"/>
      <c r="B684" s="23" t="s">
        <v>2048</v>
      </c>
      <c r="C684" s="23"/>
      <c r="D684" s="23"/>
      <c r="E684" s="24" t="s">
        <v>2049</v>
      </c>
      <c r="F684" s="24"/>
      <c r="G684" s="24"/>
      <c r="H684" s="24"/>
      <c r="I684" s="24"/>
      <c r="J684" s="24"/>
      <c r="K684" s="25" t="s">
        <v>81</v>
      </c>
      <c r="L684" s="25" t="s">
        <v>81</v>
      </c>
      <c r="M684" s="25"/>
      <c r="N684" s="26" t="s">
        <v>81</v>
      </c>
      <c r="O684" s="25" t="s">
        <v>81</v>
      </c>
      <c r="P684" s="25" t="s">
        <v>81</v>
      </c>
      <c r="Q684" s="25"/>
      <c r="R684" s="25"/>
      <c r="S684" s="27" t="s">
        <v>81</v>
      </c>
      <c r="T684" s="27"/>
      <c r="U684" s="25" t="s">
        <v>81</v>
      </c>
      <c r="V684" s="25" t="s">
        <v>81</v>
      </c>
      <c r="W684" s="25"/>
      <c r="X684" s="28" t="s">
        <v>81</v>
      </c>
      <c r="Y684" s="28"/>
      <c r="Z684" s="2"/>
      <c r="AA684" s="1"/>
    </row>
    <row r="685" customFormat="false" ht="12.75" hidden="false" customHeight="true" outlineLevel="0" collapsed="false">
      <c r="A685" s="1"/>
      <c r="B685" s="23" t="s">
        <v>2050</v>
      </c>
      <c r="C685" s="23"/>
      <c r="D685" s="23"/>
      <c r="E685" s="24" t="s">
        <v>2051</v>
      </c>
      <c r="F685" s="24"/>
      <c r="G685" s="24"/>
      <c r="H685" s="24"/>
      <c r="I685" s="24"/>
      <c r="J685" s="24"/>
      <c r="K685" s="25" t="s">
        <v>81</v>
      </c>
      <c r="L685" s="25" t="s">
        <v>81</v>
      </c>
      <c r="M685" s="25"/>
      <c r="N685" s="26" t="s">
        <v>81</v>
      </c>
      <c r="O685" s="25" t="s">
        <v>81</v>
      </c>
      <c r="P685" s="25" t="s">
        <v>81</v>
      </c>
      <c r="Q685" s="25"/>
      <c r="R685" s="25"/>
      <c r="S685" s="27" t="s">
        <v>81</v>
      </c>
      <c r="T685" s="27"/>
      <c r="U685" s="25" t="s">
        <v>81</v>
      </c>
      <c r="V685" s="25" t="s">
        <v>81</v>
      </c>
      <c r="W685" s="25"/>
      <c r="X685" s="28" t="s">
        <v>81</v>
      </c>
      <c r="Y685" s="28"/>
      <c r="Z685" s="2"/>
      <c r="AA685" s="1"/>
    </row>
    <row r="686" customFormat="false" ht="12.75" hidden="false" customHeight="true" outlineLevel="0" collapsed="false">
      <c r="A686" s="1"/>
      <c r="B686" s="23" t="s">
        <v>2052</v>
      </c>
      <c r="C686" s="23"/>
      <c r="D686" s="23"/>
      <c r="E686" s="24" t="s">
        <v>2053</v>
      </c>
      <c r="F686" s="24"/>
      <c r="G686" s="24"/>
      <c r="H686" s="24"/>
      <c r="I686" s="24"/>
      <c r="J686" s="24"/>
      <c r="K686" s="25" t="s">
        <v>326</v>
      </c>
      <c r="L686" s="25" t="s">
        <v>81</v>
      </c>
      <c r="M686" s="25"/>
      <c r="N686" s="26" t="s">
        <v>2054</v>
      </c>
      <c r="O686" s="25" t="s">
        <v>2055</v>
      </c>
      <c r="P686" s="25" t="s">
        <v>2056</v>
      </c>
      <c r="Q686" s="25"/>
      <c r="R686" s="25"/>
      <c r="S686" s="27" t="s">
        <v>2057</v>
      </c>
      <c r="T686" s="27"/>
      <c r="U686" s="25" t="s">
        <v>2058</v>
      </c>
      <c r="V686" s="25" t="s">
        <v>328</v>
      </c>
      <c r="W686" s="25"/>
      <c r="X686" s="28" t="s">
        <v>329</v>
      </c>
      <c r="Y686" s="28"/>
      <c r="Z686" s="2"/>
      <c r="AA686" s="1"/>
    </row>
    <row r="687" customFormat="false" ht="12.75" hidden="false" customHeight="true" outlineLevel="0" collapsed="false">
      <c r="A687" s="1"/>
      <c r="B687" s="23" t="s">
        <v>2059</v>
      </c>
      <c r="C687" s="23"/>
      <c r="D687" s="23"/>
      <c r="E687" s="24" t="s">
        <v>2060</v>
      </c>
      <c r="F687" s="24"/>
      <c r="G687" s="24"/>
      <c r="H687" s="24"/>
      <c r="I687" s="24"/>
      <c r="J687" s="24"/>
      <c r="K687" s="25" t="s">
        <v>81</v>
      </c>
      <c r="L687" s="25" t="s">
        <v>81</v>
      </c>
      <c r="M687" s="25"/>
      <c r="N687" s="26" t="s">
        <v>81</v>
      </c>
      <c r="O687" s="25" t="s">
        <v>81</v>
      </c>
      <c r="P687" s="25" t="s">
        <v>81</v>
      </c>
      <c r="Q687" s="25"/>
      <c r="R687" s="25"/>
      <c r="S687" s="27" t="s">
        <v>81</v>
      </c>
      <c r="T687" s="27"/>
      <c r="U687" s="25" t="s">
        <v>81</v>
      </c>
      <c r="V687" s="25" t="s">
        <v>81</v>
      </c>
      <c r="W687" s="25"/>
      <c r="X687" s="28" t="s">
        <v>81</v>
      </c>
      <c r="Y687" s="28"/>
      <c r="Z687" s="2"/>
      <c r="AA687" s="1"/>
    </row>
    <row r="688" customFormat="false" ht="12.75" hidden="false" customHeight="true" outlineLevel="0" collapsed="false">
      <c r="A688" s="1"/>
      <c r="B688" s="23" t="s">
        <v>2061</v>
      </c>
      <c r="C688" s="23"/>
      <c r="D688" s="23"/>
      <c r="E688" s="24" t="s">
        <v>2062</v>
      </c>
      <c r="F688" s="24"/>
      <c r="G688" s="24"/>
      <c r="H688" s="24"/>
      <c r="I688" s="24"/>
      <c r="J688" s="24"/>
      <c r="K688" s="25" t="s">
        <v>81</v>
      </c>
      <c r="L688" s="25" t="s">
        <v>81</v>
      </c>
      <c r="M688" s="25"/>
      <c r="N688" s="26" t="s">
        <v>81</v>
      </c>
      <c r="O688" s="25" t="s">
        <v>81</v>
      </c>
      <c r="P688" s="25" t="s">
        <v>81</v>
      </c>
      <c r="Q688" s="25"/>
      <c r="R688" s="25"/>
      <c r="S688" s="27" t="s">
        <v>81</v>
      </c>
      <c r="T688" s="27"/>
      <c r="U688" s="25" t="s">
        <v>81</v>
      </c>
      <c r="V688" s="25" t="s">
        <v>81</v>
      </c>
      <c r="W688" s="25"/>
      <c r="X688" s="28" t="s">
        <v>81</v>
      </c>
      <c r="Y688" s="28"/>
      <c r="Z688" s="2"/>
      <c r="AA688" s="1"/>
    </row>
    <row r="689" customFormat="false" ht="12.75" hidden="false" customHeight="true" outlineLevel="0" collapsed="false">
      <c r="A689" s="1"/>
      <c r="B689" s="23" t="s">
        <v>2063</v>
      </c>
      <c r="C689" s="23"/>
      <c r="D689" s="23"/>
      <c r="E689" s="24" t="s">
        <v>2064</v>
      </c>
      <c r="F689" s="24"/>
      <c r="G689" s="24"/>
      <c r="H689" s="24"/>
      <c r="I689" s="24"/>
      <c r="J689" s="24"/>
      <c r="K689" s="25" t="s">
        <v>81</v>
      </c>
      <c r="L689" s="25" t="s">
        <v>81</v>
      </c>
      <c r="M689" s="25"/>
      <c r="N689" s="26" t="s">
        <v>81</v>
      </c>
      <c r="O689" s="25" t="s">
        <v>81</v>
      </c>
      <c r="P689" s="25" t="s">
        <v>81</v>
      </c>
      <c r="Q689" s="25"/>
      <c r="R689" s="25"/>
      <c r="S689" s="27" t="s">
        <v>81</v>
      </c>
      <c r="T689" s="27"/>
      <c r="U689" s="25" t="s">
        <v>81</v>
      </c>
      <c r="V689" s="25" t="s">
        <v>81</v>
      </c>
      <c r="W689" s="25"/>
      <c r="X689" s="28" t="s">
        <v>81</v>
      </c>
      <c r="Y689" s="28"/>
      <c r="Z689" s="2"/>
      <c r="AA689" s="1"/>
    </row>
    <row r="690" customFormat="false" ht="12.75" hidden="false" customHeight="true" outlineLevel="0" collapsed="false">
      <c r="A690" s="1"/>
      <c r="B690" s="23" t="s">
        <v>2065</v>
      </c>
      <c r="C690" s="23"/>
      <c r="D690" s="23"/>
      <c r="E690" s="24" t="s">
        <v>2066</v>
      </c>
      <c r="F690" s="24"/>
      <c r="G690" s="24"/>
      <c r="H690" s="24"/>
      <c r="I690" s="24"/>
      <c r="J690" s="24"/>
      <c r="K690" s="25" t="s">
        <v>81</v>
      </c>
      <c r="L690" s="25" t="s">
        <v>81</v>
      </c>
      <c r="M690" s="25"/>
      <c r="N690" s="26" t="s">
        <v>81</v>
      </c>
      <c r="O690" s="25" t="s">
        <v>81</v>
      </c>
      <c r="P690" s="25" t="s">
        <v>81</v>
      </c>
      <c r="Q690" s="25"/>
      <c r="R690" s="25"/>
      <c r="S690" s="27" t="s">
        <v>81</v>
      </c>
      <c r="T690" s="27"/>
      <c r="U690" s="25" t="s">
        <v>81</v>
      </c>
      <c r="V690" s="25" t="s">
        <v>81</v>
      </c>
      <c r="W690" s="25"/>
      <c r="X690" s="28" t="s">
        <v>81</v>
      </c>
      <c r="Y690" s="28"/>
      <c r="Z690" s="2"/>
      <c r="AA690" s="1"/>
    </row>
    <row r="691" customFormat="false" ht="12.75" hidden="false" customHeight="true" outlineLevel="0" collapsed="false">
      <c r="A691" s="1"/>
      <c r="B691" s="23" t="s">
        <v>2067</v>
      </c>
      <c r="C691" s="23"/>
      <c r="D691" s="23"/>
      <c r="E691" s="24" t="s">
        <v>2068</v>
      </c>
      <c r="F691" s="24"/>
      <c r="G691" s="24"/>
      <c r="H691" s="24"/>
      <c r="I691" s="24"/>
      <c r="J691" s="24"/>
      <c r="K691" s="25" t="s">
        <v>81</v>
      </c>
      <c r="L691" s="25" t="s">
        <v>81</v>
      </c>
      <c r="M691" s="25"/>
      <c r="N691" s="26" t="s">
        <v>81</v>
      </c>
      <c r="O691" s="25" t="s">
        <v>81</v>
      </c>
      <c r="P691" s="25" t="s">
        <v>81</v>
      </c>
      <c r="Q691" s="25"/>
      <c r="R691" s="25"/>
      <c r="S691" s="27" t="s">
        <v>81</v>
      </c>
      <c r="T691" s="27"/>
      <c r="U691" s="25" t="s">
        <v>81</v>
      </c>
      <c r="V691" s="25" t="s">
        <v>81</v>
      </c>
      <c r="W691" s="25"/>
      <c r="X691" s="28" t="s">
        <v>81</v>
      </c>
      <c r="Y691" s="28"/>
      <c r="Z691" s="2"/>
      <c r="AA691" s="1"/>
    </row>
    <row r="692" customFormat="false" ht="12.75" hidden="false" customHeight="true" outlineLevel="0" collapsed="false">
      <c r="A692" s="1"/>
      <c r="B692" s="23" t="s">
        <v>2069</v>
      </c>
      <c r="C692" s="23"/>
      <c r="D692" s="23"/>
      <c r="E692" s="24" t="s">
        <v>2060</v>
      </c>
      <c r="F692" s="24"/>
      <c r="G692" s="24"/>
      <c r="H692" s="24"/>
      <c r="I692" s="24"/>
      <c r="J692" s="24"/>
      <c r="K692" s="25" t="s">
        <v>81</v>
      </c>
      <c r="L692" s="25" t="s">
        <v>81</v>
      </c>
      <c r="M692" s="25"/>
      <c r="N692" s="26" t="s">
        <v>81</v>
      </c>
      <c r="O692" s="25" t="s">
        <v>81</v>
      </c>
      <c r="P692" s="25" t="s">
        <v>81</v>
      </c>
      <c r="Q692" s="25"/>
      <c r="R692" s="25"/>
      <c r="S692" s="27" t="s">
        <v>81</v>
      </c>
      <c r="T692" s="27"/>
      <c r="U692" s="25" t="s">
        <v>81</v>
      </c>
      <c r="V692" s="25" t="s">
        <v>81</v>
      </c>
      <c r="W692" s="25"/>
      <c r="X692" s="28" t="s">
        <v>81</v>
      </c>
      <c r="Y692" s="28"/>
      <c r="Z692" s="2"/>
      <c r="AA692" s="1"/>
    </row>
    <row r="693" customFormat="false" ht="12.75" hidden="false" customHeight="true" outlineLevel="0" collapsed="false">
      <c r="A693" s="1"/>
      <c r="B693" s="23"/>
      <c r="C693" s="23"/>
      <c r="D693" s="23"/>
      <c r="E693" s="24"/>
      <c r="F693" s="24"/>
      <c r="G693" s="24"/>
      <c r="H693" s="24"/>
      <c r="I693" s="24"/>
      <c r="J693" s="24"/>
      <c r="K693" s="25"/>
      <c r="L693" s="25"/>
      <c r="M693" s="25"/>
      <c r="N693" s="26"/>
      <c r="O693" s="25"/>
      <c r="P693" s="25"/>
      <c r="Q693" s="25"/>
      <c r="R693" s="25"/>
      <c r="S693" s="27"/>
      <c r="T693" s="27"/>
      <c r="U693" s="25"/>
      <c r="V693" s="25"/>
      <c r="W693" s="25"/>
      <c r="X693" s="28"/>
      <c r="Y693" s="28"/>
      <c r="Z693" s="2"/>
      <c r="AA693" s="1"/>
    </row>
    <row r="694" customFormat="false" ht="12.75" hidden="false" customHeight="true" outlineLevel="0" collapsed="false">
      <c r="A694" s="1"/>
      <c r="B694" s="23" t="s">
        <v>2070</v>
      </c>
      <c r="C694" s="23"/>
      <c r="D694" s="23"/>
      <c r="E694" s="24" t="s">
        <v>2071</v>
      </c>
      <c r="F694" s="24"/>
      <c r="G694" s="24"/>
      <c r="H694" s="24"/>
      <c r="I694" s="24"/>
      <c r="J694" s="24"/>
      <c r="K694" s="25" t="s">
        <v>81</v>
      </c>
      <c r="L694" s="25" t="s">
        <v>81</v>
      </c>
      <c r="M694" s="25"/>
      <c r="N694" s="26" t="s">
        <v>81</v>
      </c>
      <c r="O694" s="25" t="s">
        <v>81</v>
      </c>
      <c r="P694" s="25" t="s">
        <v>81</v>
      </c>
      <c r="Q694" s="25"/>
      <c r="R694" s="25"/>
      <c r="S694" s="27" t="s">
        <v>81</v>
      </c>
      <c r="T694" s="27"/>
      <c r="U694" s="25" t="s">
        <v>81</v>
      </c>
      <c r="V694" s="25" t="s">
        <v>81</v>
      </c>
      <c r="W694" s="25"/>
      <c r="X694" s="28" t="s">
        <v>81</v>
      </c>
      <c r="Y694" s="28"/>
      <c r="Z694" s="2"/>
      <c r="AA694" s="1"/>
    </row>
    <row r="695" customFormat="false" ht="12.75" hidden="false" customHeight="true" outlineLevel="0" collapsed="false">
      <c r="A695" s="1"/>
      <c r="B695" s="23" t="s">
        <v>2072</v>
      </c>
      <c r="C695" s="23"/>
      <c r="D695" s="23"/>
      <c r="E695" s="24" t="s">
        <v>2073</v>
      </c>
      <c r="F695" s="24"/>
      <c r="G695" s="24"/>
      <c r="H695" s="24"/>
      <c r="I695" s="24"/>
      <c r="J695" s="24"/>
      <c r="K695" s="25" t="s">
        <v>81</v>
      </c>
      <c r="L695" s="25" t="s">
        <v>81</v>
      </c>
      <c r="M695" s="25"/>
      <c r="N695" s="26" t="s">
        <v>81</v>
      </c>
      <c r="O695" s="25" t="s">
        <v>81</v>
      </c>
      <c r="P695" s="25" t="s">
        <v>81</v>
      </c>
      <c r="Q695" s="25"/>
      <c r="R695" s="25"/>
      <c r="S695" s="27" t="s">
        <v>81</v>
      </c>
      <c r="T695" s="27"/>
      <c r="U695" s="25" t="s">
        <v>81</v>
      </c>
      <c r="V695" s="25" t="s">
        <v>81</v>
      </c>
      <c r="W695" s="25"/>
      <c r="X695" s="28" t="s">
        <v>81</v>
      </c>
      <c r="Y695" s="28"/>
      <c r="Z695" s="2"/>
      <c r="AA695" s="1"/>
    </row>
    <row r="696" customFormat="false" ht="12.75" hidden="false" customHeight="true" outlineLevel="0" collapsed="false">
      <c r="A696" s="1"/>
      <c r="B696" s="23" t="s">
        <v>2074</v>
      </c>
      <c r="C696" s="23"/>
      <c r="D696" s="23"/>
      <c r="E696" s="24" t="s">
        <v>2075</v>
      </c>
      <c r="F696" s="24"/>
      <c r="G696" s="24"/>
      <c r="H696" s="24"/>
      <c r="I696" s="24"/>
      <c r="J696" s="24"/>
      <c r="K696" s="25" t="s">
        <v>81</v>
      </c>
      <c r="L696" s="25" t="s">
        <v>81</v>
      </c>
      <c r="M696" s="25"/>
      <c r="N696" s="26" t="s">
        <v>81</v>
      </c>
      <c r="O696" s="25" t="s">
        <v>81</v>
      </c>
      <c r="P696" s="25" t="s">
        <v>81</v>
      </c>
      <c r="Q696" s="25"/>
      <c r="R696" s="25"/>
      <c r="S696" s="27" t="s">
        <v>81</v>
      </c>
      <c r="T696" s="27"/>
      <c r="U696" s="25" t="s">
        <v>81</v>
      </c>
      <c r="V696" s="25" t="s">
        <v>81</v>
      </c>
      <c r="W696" s="25"/>
      <c r="X696" s="28" t="s">
        <v>81</v>
      </c>
      <c r="Y696" s="28"/>
      <c r="Z696" s="2"/>
      <c r="AA696" s="1"/>
    </row>
    <row r="697" customFormat="false" ht="12.75" hidden="false" customHeight="true" outlineLevel="0" collapsed="false">
      <c r="A697" s="1"/>
      <c r="B697" s="23" t="s">
        <v>2076</v>
      </c>
      <c r="C697" s="23"/>
      <c r="D697" s="23"/>
      <c r="E697" s="24" t="s">
        <v>2077</v>
      </c>
      <c r="F697" s="24"/>
      <c r="G697" s="24"/>
      <c r="H697" s="24"/>
      <c r="I697" s="24"/>
      <c r="J697" s="24"/>
      <c r="K697" s="25" t="s">
        <v>81</v>
      </c>
      <c r="L697" s="25" t="s">
        <v>81</v>
      </c>
      <c r="M697" s="25"/>
      <c r="N697" s="26" t="s">
        <v>81</v>
      </c>
      <c r="O697" s="25" t="s">
        <v>81</v>
      </c>
      <c r="P697" s="25" t="s">
        <v>81</v>
      </c>
      <c r="Q697" s="25"/>
      <c r="R697" s="25"/>
      <c r="S697" s="27" t="s">
        <v>81</v>
      </c>
      <c r="T697" s="27"/>
      <c r="U697" s="25" t="s">
        <v>81</v>
      </c>
      <c r="V697" s="25" t="s">
        <v>81</v>
      </c>
      <c r="W697" s="25"/>
      <c r="X697" s="28" t="s">
        <v>81</v>
      </c>
      <c r="Y697" s="28"/>
      <c r="Z697" s="2"/>
      <c r="AA697" s="1"/>
    </row>
    <row r="698" customFormat="false" ht="12.75" hidden="false" customHeight="true" outlineLevel="0" collapsed="false">
      <c r="A698" s="1"/>
      <c r="B698" s="23" t="s">
        <v>2078</v>
      </c>
      <c r="C698" s="23"/>
      <c r="D698" s="23"/>
      <c r="E698" s="24" t="s">
        <v>2079</v>
      </c>
      <c r="F698" s="24"/>
      <c r="G698" s="24"/>
      <c r="H698" s="24"/>
      <c r="I698" s="24"/>
      <c r="J698" s="24"/>
      <c r="K698" s="25" t="s">
        <v>81</v>
      </c>
      <c r="L698" s="25" t="s">
        <v>81</v>
      </c>
      <c r="M698" s="25"/>
      <c r="N698" s="26" t="s">
        <v>81</v>
      </c>
      <c r="O698" s="25" t="s">
        <v>81</v>
      </c>
      <c r="P698" s="25" t="s">
        <v>81</v>
      </c>
      <c r="Q698" s="25"/>
      <c r="R698" s="25"/>
      <c r="S698" s="27" t="s">
        <v>81</v>
      </c>
      <c r="T698" s="27"/>
      <c r="U698" s="25" t="s">
        <v>81</v>
      </c>
      <c r="V698" s="25" t="s">
        <v>81</v>
      </c>
      <c r="W698" s="25"/>
      <c r="X698" s="28" t="s">
        <v>81</v>
      </c>
      <c r="Y698" s="28"/>
      <c r="Z698" s="2"/>
      <c r="AA698" s="1"/>
    </row>
    <row r="699" customFormat="false" ht="12.75" hidden="false" customHeight="true" outlineLevel="0" collapsed="false">
      <c r="A699" s="1"/>
      <c r="B699" s="23" t="s">
        <v>2080</v>
      </c>
      <c r="C699" s="23"/>
      <c r="D699" s="23"/>
      <c r="E699" s="24" t="s">
        <v>2081</v>
      </c>
      <c r="F699" s="24"/>
      <c r="G699" s="24"/>
      <c r="H699" s="24"/>
      <c r="I699" s="24"/>
      <c r="J699" s="24"/>
      <c r="K699" s="25" t="s">
        <v>81</v>
      </c>
      <c r="L699" s="25" t="s">
        <v>81</v>
      </c>
      <c r="M699" s="25"/>
      <c r="N699" s="26" t="s">
        <v>81</v>
      </c>
      <c r="O699" s="25" t="s">
        <v>81</v>
      </c>
      <c r="P699" s="25" t="s">
        <v>81</v>
      </c>
      <c r="Q699" s="25"/>
      <c r="R699" s="25"/>
      <c r="S699" s="27" t="s">
        <v>81</v>
      </c>
      <c r="T699" s="27"/>
      <c r="U699" s="25" t="s">
        <v>81</v>
      </c>
      <c r="V699" s="25" t="s">
        <v>81</v>
      </c>
      <c r="W699" s="25"/>
      <c r="X699" s="28" t="s">
        <v>81</v>
      </c>
      <c r="Y699" s="28"/>
      <c r="Z699" s="2"/>
      <c r="AA699" s="1"/>
    </row>
    <row r="700" customFormat="false" ht="12.75" hidden="false" customHeight="true" outlineLevel="0" collapsed="false">
      <c r="A700" s="1"/>
      <c r="B700" s="23" t="s">
        <v>2082</v>
      </c>
      <c r="C700" s="23"/>
      <c r="D700" s="23"/>
      <c r="E700" s="24" t="s">
        <v>2083</v>
      </c>
      <c r="F700" s="24"/>
      <c r="G700" s="24"/>
      <c r="H700" s="24"/>
      <c r="I700" s="24"/>
      <c r="J700" s="24"/>
      <c r="K700" s="25" t="s">
        <v>81</v>
      </c>
      <c r="L700" s="25" t="s">
        <v>81</v>
      </c>
      <c r="M700" s="25"/>
      <c r="N700" s="26" t="s">
        <v>81</v>
      </c>
      <c r="O700" s="25" t="s">
        <v>81</v>
      </c>
      <c r="P700" s="25" t="s">
        <v>81</v>
      </c>
      <c r="Q700" s="25"/>
      <c r="R700" s="25"/>
      <c r="S700" s="27" t="s">
        <v>81</v>
      </c>
      <c r="T700" s="27"/>
      <c r="U700" s="25" t="s">
        <v>81</v>
      </c>
      <c r="V700" s="25" t="s">
        <v>81</v>
      </c>
      <c r="W700" s="25"/>
      <c r="X700" s="28" t="s">
        <v>81</v>
      </c>
      <c r="Y700" s="28"/>
      <c r="Z700" s="2"/>
      <c r="AA700" s="1"/>
    </row>
    <row r="701" customFormat="false" ht="12.75" hidden="false" customHeight="true" outlineLevel="0" collapsed="false">
      <c r="A701" s="1"/>
      <c r="B701" s="23" t="s">
        <v>2084</v>
      </c>
      <c r="C701" s="23"/>
      <c r="D701" s="23"/>
      <c r="E701" s="24" t="s">
        <v>2085</v>
      </c>
      <c r="F701" s="24"/>
      <c r="G701" s="24"/>
      <c r="H701" s="24"/>
      <c r="I701" s="24"/>
      <c r="J701" s="24"/>
      <c r="K701" s="25" t="s">
        <v>81</v>
      </c>
      <c r="L701" s="25" t="s">
        <v>81</v>
      </c>
      <c r="M701" s="25"/>
      <c r="N701" s="26" t="s">
        <v>81</v>
      </c>
      <c r="O701" s="25" t="s">
        <v>81</v>
      </c>
      <c r="P701" s="25" t="s">
        <v>81</v>
      </c>
      <c r="Q701" s="25"/>
      <c r="R701" s="25"/>
      <c r="S701" s="27" t="s">
        <v>81</v>
      </c>
      <c r="T701" s="27"/>
      <c r="U701" s="25" t="s">
        <v>81</v>
      </c>
      <c r="V701" s="25" t="s">
        <v>81</v>
      </c>
      <c r="W701" s="25"/>
      <c r="X701" s="28" t="s">
        <v>81</v>
      </c>
      <c r="Y701" s="28"/>
      <c r="Z701" s="2"/>
      <c r="AA701" s="1"/>
    </row>
    <row r="702" customFormat="false" ht="12.75" hidden="false" customHeight="true" outlineLevel="0" collapsed="false">
      <c r="A702" s="1"/>
      <c r="B702" s="23"/>
      <c r="C702" s="23"/>
      <c r="D702" s="23"/>
      <c r="E702" s="24" t="s">
        <v>2086</v>
      </c>
      <c r="F702" s="24"/>
      <c r="G702" s="24"/>
      <c r="H702" s="24"/>
      <c r="I702" s="24"/>
      <c r="J702" s="24"/>
      <c r="K702" s="25"/>
      <c r="L702" s="25"/>
      <c r="M702" s="25"/>
      <c r="N702" s="26"/>
      <c r="O702" s="25"/>
      <c r="P702" s="25"/>
      <c r="Q702" s="25"/>
      <c r="R702" s="25"/>
      <c r="S702" s="27"/>
      <c r="T702" s="27"/>
      <c r="U702" s="25"/>
      <c r="V702" s="25"/>
      <c r="W702" s="25"/>
      <c r="X702" s="28"/>
      <c r="Y702" s="28"/>
      <c r="Z702" s="2"/>
      <c r="AA702" s="1"/>
    </row>
    <row r="703" customFormat="false" ht="12.75" hidden="false" customHeight="true" outlineLevel="0" collapsed="false">
      <c r="A703" s="1"/>
      <c r="B703" s="23" t="s">
        <v>30</v>
      </c>
      <c r="C703" s="23"/>
      <c r="D703" s="23"/>
      <c r="E703" s="24" t="s">
        <v>31</v>
      </c>
      <c r="F703" s="24"/>
      <c r="G703" s="24"/>
      <c r="H703" s="24"/>
      <c r="I703" s="24"/>
      <c r="J703" s="24"/>
      <c r="K703" s="25" t="s">
        <v>2087</v>
      </c>
      <c r="L703" s="25"/>
      <c r="M703" s="25"/>
      <c r="N703" s="26" t="s">
        <v>2088</v>
      </c>
      <c r="O703" s="25" t="s">
        <v>2089</v>
      </c>
      <c r="P703" s="25" t="s">
        <v>2090</v>
      </c>
      <c r="Q703" s="25"/>
      <c r="R703" s="25"/>
      <c r="S703" s="27" t="s">
        <v>2091</v>
      </c>
      <c r="T703" s="27"/>
      <c r="U703" s="25" t="s">
        <v>2092</v>
      </c>
      <c r="V703" s="25" t="s">
        <v>2093</v>
      </c>
      <c r="W703" s="25"/>
      <c r="X703" s="28" t="s">
        <v>2094</v>
      </c>
      <c r="Y703" s="28"/>
      <c r="Z703" s="2"/>
      <c r="AA703" s="1"/>
    </row>
    <row r="704" customFormat="false" ht="12.75" hidden="false" customHeight="true" outlineLevel="0" collapsed="false">
      <c r="A704" s="1"/>
      <c r="B704" s="23" t="s">
        <v>40</v>
      </c>
      <c r="C704" s="23"/>
      <c r="D704" s="23"/>
      <c r="E704" s="24" t="s">
        <v>41</v>
      </c>
      <c r="F704" s="24"/>
      <c r="G704" s="24"/>
      <c r="H704" s="24"/>
      <c r="I704" s="24"/>
      <c r="J704" s="24"/>
      <c r="K704" s="25" t="s">
        <v>42</v>
      </c>
      <c r="L704" s="25"/>
      <c r="M704" s="25"/>
      <c r="N704" s="26" t="s">
        <v>43</v>
      </c>
      <c r="O704" s="25" t="s">
        <v>44</v>
      </c>
      <c r="P704" s="25" t="s">
        <v>45</v>
      </c>
      <c r="Q704" s="25"/>
      <c r="R704" s="25"/>
      <c r="S704" s="27" t="s">
        <v>46</v>
      </c>
      <c r="T704" s="27"/>
      <c r="U704" s="25" t="s">
        <v>47</v>
      </c>
      <c r="V704" s="25" t="s">
        <v>48</v>
      </c>
      <c r="W704" s="25"/>
      <c r="X704" s="28" t="s">
        <v>49</v>
      </c>
      <c r="Y704" s="28"/>
      <c r="Z704" s="2"/>
      <c r="AA704" s="1"/>
    </row>
    <row r="705" customFormat="false" ht="12.75" hidden="false" customHeight="true" outlineLevel="0" collapsed="false">
      <c r="A705" s="1"/>
      <c r="B705" s="23" t="s">
        <v>50</v>
      </c>
      <c r="C705" s="23"/>
      <c r="D705" s="23"/>
      <c r="E705" s="24" t="s">
        <v>51</v>
      </c>
      <c r="F705" s="24"/>
      <c r="G705" s="24"/>
      <c r="H705" s="24"/>
      <c r="I705" s="24"/>
      <c r="J705" s="24"/>
      <c r="K705" s="25" t="s">
        <v>2095</v>
      </c>
      <c r="L705" s="25"/>
      <c r="M705" s="25"/>
      <c r="N705" s="26" t="s">
        <v>2096</v>
      </c>
      <c r="O705" s="25" t="s">
        <v>2097</v>
      </c>
      <c r="P705" s="25" t="s">
        <v>2090</v>
      </c>
      <c r="Q705" s="25"/>
      <c r="R705" s="25"/>
      <c r="S705" s="27" t="s">
        <v>2098</v>
      </c>
      <c r="T705" s="27"/>
      <c r="U705" s="25" t="s">
        <v>2099</v>
      </c>
      <c r="V705" s="25" t="s">
        <v>2100</v>
      </c>
      <c r="W705" s="25"/>
      <c r="X705" s="28" t="s">
        <v>2101</v>
      </c>
      <c r="Y705" s="28"/>
      <c r="Z705" s="2"/>
      <c r="AA705" s="1"/>
    </row>
    <row r="706" customFormat="false" ht="12.75" hidden="false" customHeight="true" outlineLevel="0" collapsed="false">
      <c r="A706" s="1"/>
      <c r="B706" s="23" t="s">
        <v>59</v>
      </c>
      <c r="C706" s="23"/>
      <c r="D706" s="23"/>
      <c r="E706" s="24" t="s">
        <v>60</v>
      </c>
      <c r="F706" s="24"/>
      <c r="G706" s="24"/>
      <c r="H706" s="24"/>
      <c r="I706" s="24"/>
      <c r="J706" s="24"/>
      <c r="K706" s="25" t="s">
        <v>61</v>
      </c>
      <c r="L706" s="25"/>
      <c r="M706" s="25"/>
      <c r="N706" s="26" t="s">
        <v>62</v>
      </c>
      <c r="O706" s="25" t="s">
        <v>63</v>
      </c>
      <c r="P706" s="25" t="s">
        <v>64</v>
      </c>
      <c r="Q706" s="25"/>
      <c r="R706" s="25"/>
      <c r="S706" s="27" t="s">
        <v>65</v>
      </c>
      <c r="T706" s="27"/>
      <c r="U706" s="25" t="s">
        <v>66</v>
      </c>
      <c r="V706" s="25" t="s">
        <v>67</v>
      </c>
      <c r="W706" s="25"/>
      <c r="X706" s="28" t="s">
        <v>68</v>
      </c>
      <c r="Y706" s="28"/>
      <c r="Z706" s="2"/>
      <c r="AA706" s="1"/>
    </row>
    <row r="707" customFormat="false" ht="12.75" hidden="false" customHeight="true" outlineLevel="0" collapsed="false">
      <c r="A707" s="1"/>
      <c r="B707" s="23" t="s">
        <v>69</v>
      </c>
      <c r="C707" s="23"/>
      <c r="D707" s="23"/>
      <c r="E707" s="24" t="s">
        <v>70</v>
      </c>
      <c r="F707" s="24"/>
      <c r="G707" s="24"/>
      <c r="H707" s="24"/>
      <c r="I707" s="24"/>
      <c r="J707" s="24"/>
      <c r="K707" s="25" t="s">
        <v>71</v>
      </c>
      <c r="L707" s="25"/>
      <c r="M707" s="25"/>
      <c r="N707" s="26" t="s">
        <v>72</v>
      </c>
      <c r="O707" s="25" t="s">
        <v>73</v>
      </c>
      <c r="P707" s="25" t="s">
        <v>74</v>
      </c>
      <c r="Q707" s="25"/>
      <c r="R707" s="25"/>
      <c r="S707" s="27" t="s">
        <v>75</v>
      </c>
      <c r="T707" s="27"/>
      <c r="U707" s="25" t="s">
        <v>76</v>
      </c>
      <c r="V707" s="25" t="s">
        <v>77</v>
      </c>
      <c r="W707" s="25"/>
      <c r="X707" s="28" t="s">
        <v>78</v>
      </c>
      <c r="Y707" s="28"/>
      <c r="Z707" s="2"/>
      <c r="AA707" s="1"/>
    </row>
    <row r="708" customFormat="false" ht="12.75" hidden="false" customHeight="true" outlineLevel="0" collapsed="false">
      <c r="A708" s="1"/>
      <c r="B708" s="23" t="s">
        <v>79</v>
      </c>
      <c r="C708" s="23"/>
      <c r="D708" s="23"/>
      <c r="E708" s="24" t="s">
        <v>80</v>
      </c>
      <c r="F708" s="24"/>
      <c r="G708" s="24"/>
      <c r="H708" s="24"/>
      <c r="I708" s="24"/>
      <c r="J708" s="24"/>
      <c r="K708" s="25" t="s">
        <v>81</v>
      </c>
      <c r="L708" s="25"/>
      <c r="M708" s="25"/>
      <c r="N708" s="26" t="s">
        <v>81</v>
      </c>
      <c r="O708" s="25" t="s">
        <v>81</v>
      </c>
      <c r="P708" s="25" t="s">
        <v>81</v>
      </c>
      <c r="Q708" s="25"/>
      <c r="R708" s="25"/>
      <c r="S708" s="27" t="s">
        <v>81</v>
      </c>
      <c r="T708" s="27"/>
      <c r="U708" s="25" t="s">
        <v>81</v>
      </c>
      <c r="V708" s="25" t="s">
        <v>81</v>
      </c>
      <c r="W708" s="25"/>
      <c r="X708" s="28" t="s">
        <v>81</v>
      </c>
      <c r="Y708" s="28"/>
      <c r="Z708" s="2"/>
      <c r="AA708" s="1"/>
    </row>
    <row r="709" customFormat="false" ht="12.75" hidden="false" customHeight="true" outlineLevel="0" collapsed="false">
      <c r="A709" s="1"/>
      <c r="B709" s="23" t="s">
        <v>82</v>
      </c>
      <c r="C709" s="23"/>
      <c r="D709" s="23"/>
      <c r="E709" s="24" t="s">
        <v>83</v>
      </c>
      <c r="F709" s="24"/>
      <c r="G709" s="24"/>
      <c r="H709" s="24"/>
      <c r="I709" s="24"/>
      <c r="J709" s="24"/>
      <c r="K709" s="25" t="s">
        <v>81</v>
      </c>
      <c r="L709" s="25"/>
      <c r="M709" s="25"/>
      <c r="N709" s="26" t="s">
        <v>81</v>
      </c>
      <c r="O709" s="25" t="s">
        <v>81</v>
      </c>
      <c r="P709" s="25" t="s">
        <v>81</v>
      </c>
      <c r="Q709" s="25"/>
      <c r="R709" s="25"/>
      <c r="S709" s="27" t="s">
        <v>81</v>
      </c>
      <c r="T709" s="27"/>
      <c r="U709" s="25" t="s">
        <v>81</v>
      </c>
      <c r="V709" s="25" t="s">
        <v>81</v>
      </c>
      <c r="W709" s="25"/>
      <c r="X709" s="28" t="s">
        <v>81</v>
      </c>
      <c r="Y709" s="28"/>
      <c r="Z709" s="2"/>
      <c r="AA709" s="1"/>
    </row>
    <row r="710" customFormat="false" ht="12.75" hidden="false" customHeight="true" outlineLevel="0" collapsed="false">
      <c r="A710" s="1"/>
      <c r="B710" s="23" t="s">
        <v>84</v>
      </c>
      <c r="C710" s="23"/>
      <c r="D710" s="23"/>
      <c r="E710" s="24" t="s">
        <v>85</v>
      </c>
      <c r="F710" s="24"/>
      <c r="G710" s="24"/>
      <c r="H710" s="24"/>
      <c r="I710" s="24"/>
      <c r="J710" s="24"/>
      <c r="K710" s="25" t="s">
        <v>81</v>
      </c>
      <c r="L710" s="25"/>
      <c r="M710" s="25"/>
      <c r="N710" s="26" t="s">
        <v>81</v>
      </c>
      <c r="O710" s="25" t="s">
        <v>81</v>
      </c>
      <c r="P710" s="25" t="s">
        <v>81</v>
      </c>
      <c r="Q710" s="25"/>
      <c r="R710" s="25"/>
      <c r="S710" s="27" t="s">
        <v>81</v>
      </c>
      <c r="T710" s="27"/>
      <c r="U710" s="25" t="s">
        <v>81</v>
      </c>
      <c r="V710" s="25" t="s">
        <v>81</v>
      </c>
      <c r="W710" s="25"/>
      <c r="X710" s="28" t="s">
        <v>81</v>
      </c>
      <c r="Y710" s="28"/>
      <c r="Z710" s="2"/>
      <c r="AA710" s="1"/>
    </row>
    <row r="711" customFormat="false" ht="12.75" hidden="false" customHeight="true" outlineLevel="0" collapsed="false">
      <c r="A711" s="1"/>
      <c r="B711" s="23" t="s">
        <v>86</v>
      </c>
      <c r="C711" s="23"/>
      <c r="D711" s="23"/>
      <c r="E711" s="24" t="s">
        <v>87</v>
      </c>
      <c r="F711" s="24"/>
      <c r="G711" s="24"/>
      <c r="H711" s="24"/>
      <c r="I711" s="24"/>
      <c r="J711" s="24"/>
      <c r="K711" s="25" t="s">
        <v>71</v>
      </c>
      <c r="L711" s="25"/>
      <c r="M711" s="25"/>
      <c r="N711" s="26" t="s">
        <v>72</v>
      </c>
      <c r="O711" s="25" t="s">
        <v>73</v>
      </c>
      <c r="P711" s="25" t="s">
        <v>74</v>
      </c>
      <c r="Q711" s="25"/>
      <c r="R711" s="25"/>
      <c r="S711" s="27" t="s">
        <v>75</v>
      </c>
      <c r="T711" s="27"/>
      <c r="U711" s="25" t="s">
        <v>76</v>
      </c>
      <c r="V711" s="25" t="s">
        <v>77</v>
      </c>
      <c r="W711" s="25"/>
      <c r="X711" s="28" t="s">
        <v>78</v>
      </c>
      <c r="Y711" s="28"/>
      <c r="Z711" s="2"/>
      <c r="AA711" s="1"/>
    </row>
    <row r="712" customFormat="false" ht="12.75" hidden="false" customHeight="true" outlineLevel="0" collapsed="false">
      <c r="A712" s="1"/>
      <c r="B712" s="23" t="s">
        <v>88</v>
      </c>
      <c r="C712" s="23"/>
      <c r="D712" s="23"/>
      <c r="E712" s="24" t="s">
        <v>89</v>
      </c>
      <c r="F712" s="24"/>
      <c r="G712" s="24"/>
      <c r="H712" s="24"/>
      <c r="I712" s="24"/>
      <c r="J712" s="24"/>
      <c r="K712" s="25" t="s">
        <v>90</v>
      </c>
      <c r="L712" s="25"/>
      <c r="M712" s="25"/>
      <c r="N712" s="26" t="s">
        <v>91</v>
      </c>
      <c r="O712" s="25" t="s">
        <v>92</v>
      </c>
      <c r="P712" s="25" t="s">
        <v>93</v>
      </c>
      <c r="Q712" s="25"/>
      <c r="R712" s="25"/>
      <c r="S712" s="27" t="s">
        <v>94</v>
      </c>
      <c r="T712" s="27"/>
      <c r="U712" s="25" t="s">
        <v>95</v>
      </c>
      <c r="V712" s="25" t="s">
        <v>96</v>
      </c>
      <c r="W712" s="25"/>
      <c r="X712" s="28" t="s">
        <v>97</v>
      </c>
      <c r="Y712" s="28"/>
      <c r="Z712" s="2"/>
      <c r="AA712" s="1"/>
    </row>
    <row r="713" customFormat="false" ht="12.75" hidden="false" customHeight="true" outlineLevel="0" collapsed="false">
      <c r="A713" s="1"/>
      <c r="B713" s="23" t="s">
        <v>98</v>
      </c>
      <c r="C713" s="23"/>
      <c r="D713" s="23"/>
      <c r="E713" s="24" t="s">
        <v>99</v>
      </c>
      <c r="F713" s="24"/>
      <c r="G713" s="24"/>
      <c r="H713" s="24"/>
      <c r="I713" s="24"/>
      <c r="J713" s="24"/>
      <c r="K713" s="25" t="s">
        <v>81</v>
      </c>
      <c r="L713" s="25"/>
      <c r="M713" s="25"/>
      <c r="N713" s="26" t="s">
        <v>81</v>
      </c>
      <c r="O713" s="25" t="s">
        <v>81</v>
      </c>
      <c r="P713" s="25" t="s">
        <v>81</v>
      </c>
      <c r="Q713" s="25"/>
      <c r="R713" s="25"/>
      <c r="S713" s="27" t="s">
        <v>81</v>
      </c>
      <c r="T713" s="27"/>
      <c r="U713" s="25" t="s">
        <v>81</v>
      </c>
      <c r="V713" s="25" t="s">
        <v>81</v>
      </c>
      <c r="W713" s="25"/>
      <c r="X713" s="28" t="s">
        <v>81</v>
      </c>
      <c r="Y713" s="28"/>
      <c r="Z713" s="2"/>
      <c r="AA713" s="1"/>
    </row>
    <row r="714" customFormat="false" ht="12.75" hidden="false" customHeight="true" outlineLevel="0" collapsed="false">
      <c r="A714" s="1"/>
      <c r="B714" s="23" t="s">
        <v>100</v>
      </c>
      <c r="C714" s="23"/>
      <c r="D714" s="23"/>
      <c r="E714" s="24" t="s">
        <v>101</v>
      </c>
      <c r="F714" s="24"/>
      <c r="G714" s="24"/>
      <c r="H714" s="24"/>
      <c r="I714" s="24"/>
      <c r="J714" s="24"/>
      <c r="K714" s="25" t="s">
        <v>90</v>
      </c>
      <c r="L714" s="25"/>
      <c r="M714" s="25"/>
      <c r="N714" s="26" t="s">
        <v>91</v>
      </c>
      <c r="O714" s="25" t="s">
        <v>92</v>
      </c>
      <c r="P714" s="25" t="s">
        <v>93</v>
      </c>
      <c r="Q714" s="25"/>
      <c r="R714" s="25"/>
      <c r="S714" s="27" t="s">
        <v>94</v>
      </c>
      <c r="T714" s="27"/>
      <c r="U714" s="25" t="s">
        <v>95</v>
      </c>
      <c r="V714" s="25" t="s">
        <v>96</v>
      </c>
      <c r="W714" s="25"/>
      <c r="X714" s="28" t="s">
        <v>97</v>
      </c>
      <c r="Y714" s="28"/>
      <c r="Z714" s="2"/>
      <c r="AA714" s="1"/>
    </row>
    <row r="715" customFormat="false" ht="12.75" hidden="false" customHeight="true" outlineLevel="0" collapsed="false">
      <c r="A715" s="1"/>
      <c r="B715" s="23" t="s">
        <v>102</v>
      </c>
      <c r="C715" s="23"/>
      <c r="D715" s="23"/>
      <c r="E715" s="24" t="s">
        <v>103</v>
      </c>
      <c r="F715" s="24"/>
      <c r="G715" s="24"/>
      <c r="H715" s="24"/>
      <c r="I715" s="24"/>
      <c r="J715" s="24"/>
      <c r="K715" s="25" t="s">
        <v>104</v>
      </c>
      <c r="L715" s="25"/>
      <c r="M715" s="25"/>
      <c r="N715" s="26" t="s">
        <v>105</v>
      </c>
      <c r="O715" s="25" t="s">
        <v>106</v>
      </c>
      <c r="P715" s="25" t="s">
        <v>107</v>
      </c>
      <c r="Q715" s="25"/>
      <c r="R715" s="25"/>
      <c r="S715" s="27" t="s">
        <v>108</v>
      </c>
      <c r="T715" s="27"/>
      <c r="U715" s="25" t="s">
        <v>109</v>
      </c>
      <c r="V715" s="25" t="s">
        <v>110</v>
      </c>
      <c r="W715" s="25"/>
      <c r="X715" s="28" t="s">
        <v>111</v>
      </c>
      <c r="Y715" s="28"/>
      <c r="Z715" s="2"/>
      <c r="AA715" s="1"/>
    </row>
    <row r="716" customFormat="false" ht="12.75" hidden="false" customHeight="true" outlineLevel="0" collapsed="false">
      <c r="A716" s="1"/>
      <c r="B716" s="23" t="s">
        <v>112</v>
      </c>
      <c r="C716" s="23"/>
      <c r="D716" s="23"/>
      <c r="E716" s="24" t="s">
        <v>113</v>
      </c>
      <c r="F716" s="24"/>
      <c r="G716" s="24"/>
      <c r="H716" s="24"/>
      <c r="I716" s="24"/>
      <c r="J716" s="24"/>
      <c r="K716" s="25" t="s">
        <v>114</v>
      </c>
      <c r="L716" s="25"/>
      <c r="M716" s="25"/>
      <c r="N716" s="26" t="s">
        <v>115</v>
      </c>
      <c r="O716" s="25" t="s">
        <v>116</v>
      </c>
      <c r="P716" s="25" t="s">
        <v>117</v>
      </c>
      <c r="Q716" s="25"/>
      <c r="R716" s="25"/>
      <c r="S716" s="27" t="s">
        <v>118</v>
      </c>
      <c r="T716" s="27"/>
      <c r="U716" s="25" t="s">
        <v>119</v>
      </c>
      <c r="V716" s="25" t="s">
        <v>120</v>
      </c>
      <c r="W716" s="25"/>
      <c r="X716" s="28" t="s">
        <v>121</v>
      </c>
      <c r="Y716" s="28"/>
      <c r="Z716" s="2"/>
      <c r="AA716" s="1"/>
    </row>
    <row r="717" customFormat="false" ht="12.75" hidden="false" customHeight="true" outlineLevel="0" collapsed="false">
      <c r="A717" s="1"/>
      <c r="B717" s="23" t="s">
        <v>122</v>
      </c>
      <c r="C717" s="23"/>
      <c r="D717" s="23"/>
      <c r="E717" s="24" t="s">
        <v>123</v>
      </c>
      <c r="F717" s="24"/>
      <c r="G717" s="24"/>
      <c r="H717" s="24"/>
      <c r="I717" s="24"/>
      <c r="J717" s="24"/>
      <c r="K717" s="25" t="s">
        <v>124</v>
      </c>
      <c r="L717" s="25"/>
      <c r="M717" s="25"/>
      <c r="N717" s="26" t="s">
        <v>125</v>
      </c>
      <c r="O717" s="25" t="s">
        <v>126</v>
      </c>
      <c r="P717" s="25" t="s">
        <v>126</v>
      </c>
      <c r="Q717" s="25"/>
      <c r="R717" s="25"/>
      <c r="S717" s="27" t="s">
        <v>127</v>
      </c>
      <c r="T717" s="27"/>
      <c r="U717" s="25" t="s">
        <v>128</v>
      </c>
      <c r="V717" s="25" t="s">
        <v>129</v>
      </c>
      <c r="W717" s="25"/>
      <c r="X717" s="28" t="s">
        <v>130</v>
      </c>
      <c r="Y717" s="28"/>
      <c r="Z717" s="2"/>
      <c r="AA717" s="1"/>
    </row>
    <row r="718" customFormat="false" ht="12.75" hidden="false" customHeight="true" outlineLevel="0" collapsed="false">
      <c r="A718" s="1"/>
      <c r="B718" s="23" t="s">
        <v>131</v>
      </c>
      <c r="C718" s="23"/>
      <c r="D718" s="23"/>
      <c r="E718" s="24" t="s">
        <v>132</v>
      </c>
      <c r="F718" s="24"/>
      <c r="G718" s="24"/>
      <c r="H718" s="24"/>
      <c r="I718" s="24"/>
      <c r="J718" s="24"/>
      <c r="K718" s="25" t="s">
        <v>81</v>
      </c>
      <c r="L718" s="25"/>
      <c r="M718" s="25"/>
      <c r="N718" s="26" t="s">
        <v>81</v>
      </c>
      <c r="O718" s="25" t="s">
        <v>81</v>
      </c>
      <c r="P718" s="25" t="s">
        <v>81</v>
      </c>
      <c r="Q718" s="25"/>
      <c r="R718" s="25"/>
      <c r="S718" s="27" t="s">
        <v>81</v>
      </c>
      <c r="T718" s="27"/>
      <c r="U718" s="25" t="s">
        <v>81</v>
      </c>
      <c r="V718" s="25" t="s">
        <v>81</v>
      </c>
      <c r="W718" s="25"/>
      <c r="X718" s="28" t="s">
        <v>81</v>
      </c>
      <c r="Y718" s="28"/>
      <c r="Z718" s="2"/>
      <c r="AA718" s="1"/>
    </row>
    <row r="719" customFormat="false" ht="12.75" hidden="false" customHeight="true" outlineLevel="0" collapsed="false">
      <c r="A719" s="1"/>
      <c r="B719" s="23" t="s">
        <v>133</v>
      </c>
      <c r="C719" s="23"/>
      <c r="D719" s="23"/>
      <c r="E719" s="24" t="s">
        <v>134</v>
      </c>
      <c r="F719" s="24"/>
      <c r="G719" s="24"/>
      <c r="H719" s="24"/>
      <c r="I719" s="24"/>
      <c r="J719" s="24"/>
      <c r="K719" s="25" t="s">
        <v>81</v>
      </c>
      <c r="L719" s="25"/>
      <c r="M719" s="25"/>
      <c r="N719" s="26" t="s">
        <v>81</v>
      </c>
      <c r="O719" s="25" t="s">
        <v>81</v>
      </c>
      <c r="P719" s="25" t="s">
        <v>81</v>
      </c>
      <c r="Q719" s="25"/>
      <c r="R719" s="25"/>
      <c r="S719" s="27" t="s">
        <v>81</v>
      </c>
      <c r="T719" s="27"/>
      <c r="U719" s="25" t="s">
        <v>81</v>
      </c>
      <c r="V719" s="25" t="s">
        <v>81</v>
      </c>
      <c r="W719" s="25"/>
      <c r="X719" s="28" t="s">
        <v>81</v>
      </c>
      <c r="Y719" s="28"/>
      <c r="Z719" s="2"/>
      <c r="AA719" s="1"/>
    </row>
    <row r="720" customFormat="false" ht="12.75" hidden="false" customHeight="true" outlineLevel="0" collapsed="false">
      <c r="A720" s="1"/>
      <c r="B720" s="23" t="s">
        <v>135</v>
      </c>
      <c r="C720" s="23"/>
      <c r="D720" s="23"/>
      <c r="E720" s="24" t="s">
        <v>136</v>
      </c>
      <c r="F720" s="24"/>
      <c r="G720" s="24"/>
      <c r="H720" s="24"/>
      <c r="I720" s="24"/>
      <c r="J720" s="24"/>
      <c r="K720" s="25" t="s">
        <v>81</v>
      </c>
      <c r="L720" s="25"/>
      <c r="M720" s="25"/>
      <c r="N720" s="26" t="s">
        <v>81</v>
      </c>
      <c r="O720" s="25" t="s">
        <v>81</v>
      </c>
      <c r="P720" s="25" t="s">
        <v>81</v>
      </c>
      <c r="Q720" s="25"/>
      <c r="R720" s="25"/>
      <c r="S720" s="27" t="s">
        <v>81</v>
      </c>
      <c r="T720" s="27"/>
      <c r="U720" s="25" t="s">
        <v>81</v>
      </c>
      <c r="V720" s="25" t="s">
        <v>81</v>
      </c>
      <c r="W720" s="25"/>
      <c r="X720" s="28" t="s">
        <v>81</v>
      </c>
      <c r="Y720" s="28"/>
      <c r="Z720" s="2"/>
      <c r="AA720" s="1"/>
    </row>
    <row r="721" customFormat="false" ht="12.75" hidden="false" customHeight="true" outlineLevel="0" collapsed="false">
      <c r="A721" s="1"/>
      <c r="B721" s="23" t="s">
        <v>137</v>
      </c>
      <c r="C721" s="23"/>
      <c r="D721" s="23"/>
      <c r="E721" s="24" t="s">
        <v>138</v>
      </c>
      <c r="F721" s="24"/>
      <c r="G721" s="24"/>
      <c r="H721" s="24"/>
      <c r="I721" s="24"/>
      <c r="J721" s="24"/>
      <c r="K721" s="25" t="s">
        <v>81</v>
      </c>
      <c r="L721" s="25"/>
      <c r="M721" s="25"/>
      <c r="N721" s="26" t="s">
        <v>81</v>
      </c>
      <c r="O721" s="25" t="s">
        <v>81</v>
      </c>
      <c r="P721" s="25" t="s">
        <v>81</v>
      </c>
      <c r="Q721" s="25"/>
      <c r="R721" s="25"/>
      <c r="S721" s="27" t="s">
        <v>81</v>
      </c>
      <c r="T721" s="27"/>
      <c r="U721" s="25" t="s">
        <v>81</v>
      </c>
      <c r="V721" s="25" t="s">
        <v>81</v>
      </c>
      <c r="W721" s="25"/>
      <c r="X721" s="28" t="s">
        <v>81</v>
      </c>
      <c r="Y721" s="28"/>
      <c r="Z721" s="2"/>
      <c r="AA721" s="1"/>
    </row>
    <row r="722" customFormat="false" ht="12.75" hidden="false" customHeight="true" outlineLevel="0" collapsed="false">
      <c r="A722" s="1"/>
      <c r="B722" s="23" t="s">
        <v>139</v>
      </c>
      <c r="C722" s="23"/>
      <c r="D722" s="23"/>
      <c r="E722" s="24" t="s">
        <v>140</v>
      </c>
      <c r="F722" s="24"/>
      <c r="G722" s="24"/>
      <c r="H722" s="24"/>
      <c r="I722" s="24"/>
      <c r="J722" s="24"/>
      <c r="K722" s="25" t="s">
        <v>81</v>
      </c>
      <c r="L722" s="25"/>
      <c r="M722" s="25"/>
      <c r="N722" s="26" t="s">
        <v>81</v>
      </c>
      <c r="O722" s="25" t="s">
        <v>81</v>
      </c>
      <c r="P722" s="25" t="s">
        <v>81</v>
      </c>
      <c r="Q722" s="25"/>
      <c r="R722" s="25"/>
      <c r="S722" s="27" t="s">
        <v>81</v>
      </c>
      <c r="T722" s="27"/>
      <c r="U722" s="25" t="s">
        <v>81</v>
      </c>
      <c r="V722" s="25" t="s">
        <v>81</v>
      </c>
      <c r="W722" s="25"/>
      <c r="X722" s="28" t="s">
        <v>81</v>
      </c>
      <c r="Y722" s="28"/>
      <c r="Z722" s="2"/>
      <c r="AA722" s="1"/>
    </row>
    <row r="723" customFormat="false" ht="12.75" hidden="false" customHeight="true" outlineLevel="0" collapsed="false">
      <c r="A723" s="1"/>
      <c r="B723" s="23" t="s">
        <v>141</v>
      </c>
      <c r="C723" s="23"/>
      <c r="D723" s="23"/>
      <c r="E723" s="24" t="s">
        <v>142</v>
      </c>
      <c r="F723" s="24"/>
      <c r="G723" s="24"/>
      <c r="H723" s="24"/>
      <c r="I723" s="24"/>
      <c r="J723" s="24"/>
      <c r="K723" s="25" t="s">
        <v>143</v>
      </c>
      <c r="L723" s="25"/>
      <c r="M723" s="25"/>
      <c r="N723" s="26" t="s">
        <v>144</v>
      </c>
      <c r="O723" s="25" t="s">
        <v>145</v>
      </c>
      <c r="P723" s="25" t="s">
        <v>146</v>
      </c>
      <c r="Q723" s="25"/>
      <c r="R723" s="25"/>
      <c r="S723" s="27" t="s">
        <v>147</v>
      </c>
      <c r="T723" s="27"/>
      <c r="U723" s="25" t="s">
        <v>148</v>
      </c>
      <c r="V723" s="25" t="s">
        <v>149</v>
      </c>
      <c r="W723" s="25"/>
      <c r="X723" s="28" t="s">
        <v>150</v>
      </c>
      <c r="Y723" s="28"/>
      <c r="Z723" s="2"/>
      <c r="AA723" s="1"/>
    </row>
    <row r="724" customFormat="false" ht="12.75" hidden="false" customHeight="true" outlineLevel="0" collapsed="false">
      <c r="A724" s="1"/>
      <c r="B724" s="23" t="s">
        <v>151</v>
      </c>
      <c r="C724" s="23"/>
      <c r="D724" s="23"/>
      <c r="E724" s="24" t="s">
        <v>152</v>
      </c>
      <c r="F724" s="24"/>
      <c r="G724" s="24"/>
      <c r="H724" s="24"/>
      <c r="I724" s="24"/>
      <c r="J724" s="24"/>
      <c r="K724" s="25" t="s">
        <v>143</v>
      </c>
      <c r="L724" s="25"/>
      <c r="M724" s="25"/>
      <c r="N724" s="26" t="s">
        <v>144</v>
      </c>
      <c r="O724" s="25" t="s">
        <v>145</v>
      </c>
      <c r="P724" s="25" t="s">
        <v>146</v>
      </c>
      <c r="Q724" s="25"/>
      <c r="R724" s="25"/>
      <c r="S724" s="27" t="s">
        <v>147</v>
      </c>
      <c r="T724" s="27"/>
      <c r="U724" s="25" t="s">
        <v>148</v>
      </c>
      <c r="V724" s="25" t="s">
        <v>149</v>
      </c>
      <c r="W724" s="25"/>
      <c r="X724" s="28" t="s">
        <v>150</v>
      </c>
      <c r="Y724" s="28"/>
      <c r="Z724" s="2"/>
      <c r="AA724" s="1"/>
    </row>
    <row r="725" customFormat="false" ht="12.75" hidden="false" customHeight="true" outlineLevel="0" collapsed="false">
      <c r="A725" s="1"/>
      <c r="B725" s="23" t="s">
        <v>153</v>
      </c>
      <c r="C725" s="23"/>
      <c r="D725" s="23"/>
      <c r="E725" s="24" t="s">
        <v>154</v>
      </c>
      <c r="F725" s="24"/>
      <c r="G725" s="24"/>
      <c r="H725" s="24"/>
      <c r="I725" s="24"/>
      <c r="J725" s="24"/>
      <c r="K725" s="25" t="s">
        <v>155</v>
      </c>
      <c r="L725" s="25"/>
      <c r="M725" s="25"/>
      <c r="N725" s="26" t="s">
        <v>156</v>
      </c>
      <c r="O725" s="25" t="s">
        <v>157</v>
      </c>
      <c r="P725" s="25" t="s">
        <v>157</v>
      </c>
      <c r="Q725" s="25"/>
      <c r="R725" s="25"/>
      <c r="S725" s="27" t="s">
        <v>158</v>
      </c>
      <c r="T725" s="27"/>
      <c r="U725" s="25" t="s">
        <v>159</v>
      </c>
      <c r="V725" s="25" t="s">
        <v>160</v>
      </c>
      <c r="W725" s="25"/>
      <c r="X725" s="28" t="s">
        <v>161</v>
      </c>
      <c r="Y725" s="28"/>
      <c r="Z725" s="2"/>
      <c r="AA725" s="1"/>
    </row>
    <row r="726" customFormat="false" ht="12.75" hidden="false" customHeight="true" outlineLevel="0" collapsed="false">
      <c r="A726" s="1"/>
      <c r="B726" s="23" t="s">
        <v>162</v>
      </c>
      <c r="C726" s="23"/>
      <c r="D726" s="23"/>
      <c r="E726" s="24" t="s">
        <v>163</v>
      </c>
      <c r="F726" s="24"/>
      <c r="G726" s="24"/>
      <c r="H726" s="24"/>
      <c r="I726" s="24"/>
      <c r="J726" s="24"/>
      <c r="K726" s="25" t="s">
        <v>164</v>
      </c>
      <c r="L726" s="25"/>
      <c r="M726" s="25"/>
      <c r="N726" s="26" t="s">
        <v>165</v>
      </c>
      <c r="O726" s="25" t="s">
        <v>166</v>
      </c>
      <c r="P726" s="25" t="s">
        <v>166</v>
      </c>
      <c r="Q726" s="25"/>
      <c r="R726" s="25"/>
      <c r="S726" s="27" t="s">
        <v>167</v>
      </c>
      <c r="T726" s="27"/>
      <c r="U726" s="25" t="s">
        <v>168</v>
      </c>
      <c r="V726" s="25" t="s">
        <v>169</v>
      </c>
      <c r="W726" s="25"/>
      <c r="X726" s="28" t="s">
        <v>170</v>
      </c>
      <c r="Y726" s="28"/>
      <c r="Z726" s="2"/>
      <c r="AA726" s="1"/>
    </row>
    <row r="727" customFormat="false" ht="12.75" hidden="false" customHeight="true" outlineLevel="0" collapsed="false">
      <c r="A727" s="1"/>
      <c r="B727" s="23" t="s">
        <v>171</v>
      </c>
      <c r="C727" s="23"/>
      <c r="D727" s="23"/>
      <c r="E727" s="24" t="s">
        <v>172</v>
      </c>
      <c r="F727" s="24"/>
      <c r="G727" s="24"/>
      <c r="H727" s="24"/>
      <c r="I727" s="24"/>
      <c r="J727" s="24"/>
      <c r="K727" s="25" t="s">
        <v>173</v>
      </c>
      <c r="L727" s="25"/>
      <c r="M727" s="25"/>
      <c r="N727" s="26" t="s">
        <v>174</v>
      </c>
      <c r="O727" s="25" t="s">
        <v>166</v>
      </c>
      <c r="P727" s="25" t="s">
        <v>166</v>
      </c>
      <c r="Q727" s="25"/>
      <c r="R727" s="25"/>
      <c r="S727" s="27" t="s">
        <v>175</v>
      </c>
      <c r="T727" s="27"/>
      <c r="U727" s="25" t="s">
        <v>176</v>
      </c>
      <c r="V727" s="25" t="s">
        <v>177</v>
      </c>
      <c r="W727" s="25"/>
      <c r="X727" s="28" t="s">
        <v>178</v>
      </c>
      <c r="Y727" s="28"/>
      <c r="Z727" s="2"/>
      <c r="AA727" s="1"/>
    </row>
    <row r="728" customFormat="false" ht="12.75" hidden="false" customHeight="true" outlineLevel="0" collapsed="false">
      <c r="A728" s="1"/>
      <c r="B728" s="23" t="s">
        <v>179</v>
      </c>
      <c r="C728" s="23"/>
      <c r="D728" s="23"/>
      <c r="E728" s="24" t="s">
        <v>180</v>
      </c>
      <c r="F728" s="24"/>
      <c r="G728" s="24"/>
      <c r="H728" s="24"/>
      <c r="I728" s="24"/>
      <c r="J728" s="24"/>
      <c r="K728" s="25" t="s">
        <v>181</v>
      </c>
      <c r="L728" s="25"/>
      <c r="M728" s="25"/>
      <c r="N728" s="26" t="s">
        <v>182</v>
      </c>
      <c r="O728" s="25" t="s">
        <v>183</v>
      </c>
      <c r="P728" s="25" t="s">
        <v>184</v>
      </c>
      <c r="Q728" s="25"/>
      <c r="R728" s="25"/>
      <c r="S728" s="27" t="s">
        <v>185</v>
      </c>
      <c r="T728" s="27"/>
      <c r="U728" s="25" t="s">
        <v>186</v>
      </c>
      <c r="V728" s="25" t="s">
        <v>187</v>
      </c>
      <c r="W728" s="25"/>
      <c r="X728" s="28" t="s">
        <v>188</v>
      </c>
      <c r="Y728" s="28"/>
      <c r="Z728" s="2"/>
      <c r="AA728" s="1"/>
    </row>
    <row r="729" customFormat="false" ht="12.75" hidden="false" customHeight="true" outlineLevel="0" collapsed="false">
      <c r="A729" s="1"/>
      <c r="B729" s="23" t="s">
        <v>189</v>
      </c>
      <c r="C729" s="23"/>
      <c r="D729" s="23"/>
      <c r="E729" s="24" t="s">
        <v>190</v>
      </c>
      <c r="F729" s="24"/>
      <c r="G729" s="24"/>
      <c r="H729" s="24"/>
      <c r="I729" s="24"/>
      <c r="J729" s="24"/>
      <c r="K729" s="25" t="s">
        <v>191</v>
      </c>
      <c r="L729" s="25"/>
      <c r="M729" s="25"/>
      <c r="N729" s="26" t="s">
        <v>157</v>
      </c>
      <c r="O729" s="25" t="s">
        <v>94</v>
      </c>
      <c r="P729" s="25" t="s">
        <v>94</v>
      </c>
      <c r="Q729" s="25"/>
      <c r="R729" s="25"/>
      <c r="S729" s="27" t="s">
        <v>192</v>
      </c>
      <c r="T729" s="27"/>
      <c r="U729" s="25" t="s">
        <v>193</v>
      </c>
      <c r="V729" s="25" t="s">
        <v>194</v>
      </c>
      <c r="W729" s="25"/>
      <c r="X729" s="28" t="s">
        <v>195</v>
      </c>
      <c r="Y729" s="28"/>
      <c r="Z729" s="2"/>
      <c r="AA729" s="1"/>
    </row>
    <row r="730" customFormat="false" ht="12.75" hidden="false" customHeight="true" outlineLevel="0" collapsed="false">
      <c r="A730" s="1"/>
      <c r="B730" s="23" t="s">
        <v>196</v>
      </c>
      <c r="C730" s="23"/>
      <c r="D730" s="23"/>
      <c r="E730" s="24" t="s">
        <v>197</v>
      </c>
      <c r="F730" s="24"/>
      <c r="G730" s="24"/>
      <c r="H730" s="24"/>
      <c r="I730" s="24"/>
      <c r="J730" s="24"/>
      <c r="K730" s="25" t="s">
        <v>198</v>
      </c>
      <c r="L730" s="25"/>
      <c r="M730" s="25"/>
      <c r="N730" s="26" t="s">
        <v>199</v>
      </c>
      <c r="O730" s="25" t="s">
        <v>94</v>
      </c>
      <c r="P730" s="25" t="s">
        <v>183</v>
      </c>
      <c r="Q730" s="25"/>
      <c r="R730" s="25"/>
      <c r="S730" s="27" t="s">
        <v>183</v>
      </c>
      <c r="T730" s="27"/>
      <c r="U730" s="25" t="s">
        <v>200</v>
      </c>
      <c r="V730" s="25" t="s">
        <v>201</v>
      </c>
      <c r="W730" s="25"/>
      <c r="X730" s="28" t="s">
        <v>202</v>
      </c>
      <c r="Y730" s="28"/>
      <c r="Z730" s="2"/>
      <c r="AA730" s="1"/>
    </row>
    <row r="731" customFormat="false" ht="12.75" hidden="false" customHeight="true" outlineLevel="0" collapsed="false">
      <c r="A731" s="1"/>
      <c r="B731" s="23" t="s">
        <v>203</v>
      </c>
      <c r="C731" s="23"/>
      <c r="D731" s="23"/>
      <c r="E731" s="24" t="s">
        <v>204</v>
      </c>
      <c r="F731" s="24"/>
      <c r="G731" s="24"/>
      <c r="H731" s="24"/>
      <c r="I731" s="24"/>
      <c r="J731" s="24"/>
      <c r="K731" s="25" t="s">
        <v>205</v>
      </c>
      <c r="L731" s="25"/>
      <c r="M731" s="25"/>
      <c r="N731" s="26" t="s">
        <v>206</v>
      </c>
      <c r="O731" s="25" t="s">
        <v>81</v>
      </c>
      <c r="P731" s="25" t="s">
        <v>207</v>
      </c>
      <c r="Q731" s="25"/>
      <c r="R731" s="25"/>
      <c r="S731" s="27" t="s">
        <v>81</v>
      </c>
      <c r="T731" s="27"/>
      <c r="U731" s="25" t="s">
        <v>208</v>
      </c>
      <c r="V731" s="25" t="s">
        <v>209</v>
      </c>
      <c r="W731" s="25"/>
      <c r="X731" s="28" t="s">
        <v>210</v>
      </c>
      <c r="Y731" s="28"/>
      <c r="Z731" s="2"/>
      <c r="AA731" s="1"/>
    </row>
    <row r="732" customFormat="false" ht="12.75" hidden="false" customHeight="true" outlineLevel="0" collapsed="false">
      <c r="A732" s="1"/>
      <c r="B732" s="23" t="s">
        <v>211</v>
      </c>
      <c r="C732" s="23"/>
      <c r="D732" s="23"/>
      <c r="E732" s="24" t="s">
        <v>212</v>
      </c>
      <c r="F732" s="24"/>
      <c r="G732" s="24"/>
      <c r="H732" s="24"/>
      <c r="I732" s="24"/>
      <c r="J732" s="24"/>
      <c r="K732" s="25" t="s">
        <v>92</v>
      </c>
      <c r="L732" s="25"/>
      <c r="M732" s="25"/>
      <c r="N732" s="26" t="s">
        <v>213</v>
      </c>
      <c r="O732" s="25" t="s">
        <v>214</v>
      </c>
      <c r="P732" s="25" t="s">
        <v>94</v>
      </c>
      <c r="Q732" s="25"/>
      <c r="R732" s="25"/>
      <c r="S732" s="27" t="s">
        <v>81</v>
      </c>
      <c r="T732" s="27"/>
      <c r="U732" s="25" t="s">
        <v>215</v>
      </c>
      <c r="V732" s="25" t="s">
        <v>216</v>
      </c>
      <c r="W732" s="25"/>
      <c r="X732" s="28" t="s">
        <v>217</v>
      </c>
      <c r="Y732" s="28"/>
      <c r="Z732" s="2"/>
      <c r="AA732" s="1"/>
    </row>
    <row r="733" customFormat="false" ht="12.75" hidden="false" customHeight="true" outlineLevel="0" collapsed="false">
      <c r="A733" s="1"/>
      <c r="B733" s="23" t="s">
        <v>218</v>
      </c>
      <c r="C733" s="23"/>
      <c r="D733" s="23"/>
      <c r="E733" s="24" t="s">
        <v>219</v>
      </c>
      <c r="F733" s="24"/>
      <c r="G733" s="24"/>
      <c r="H733" s="24"/>
      <c r="I733" s="24"/>
      <c r="J733" s="24"/>
      <c r="K733" s="25" t="s">
        <v>220</v>
      </c>
      <c r="L733" s="25"/>
      <c r="M733" s="25"/>
      <c r="N733" s="26" t="s">
        <v>221</v>
      </c>
      <c r="O733" s="25" t="s">
        <v>157</v>
      </c>
      <c r="P733" s="25" t="s">
        <v>222</v>
      </c>
      <c r="Q733" s="25"/>
      <c r="R733" s="25"/>
      <c r="S733" s="27" t="s">
        <v>81</v>
      </c>
      <c r="T733" s="27"/>
      <c r="U733" s="25" t="s">
        <v>223</v>
      </c>
      <c r="V733" s="25" t="s">
        <v>224</v>
      </c>
      <c r="W733" s="25"/>
      <c r="X733" s="28" t="s">
        <v>225</v>
      </c>
      <c r="Y733" s="28"/>
      <c r="Z733" s="2"/>
      <c r="AA733" s="1"/>
    </row>
    <row r="734" customFormat="false" ht="12.75" hidden="false" customHeight="true" outlineLevel="0" collapsed="false">
      <c r="A734" s="1"/>
      <c r="B734" s="23" t="s">
        <v>226</v>
      </c>
      <c r="C734" s="23"/>
      <c r="D734" s="23"/>
      <c r="E734" s="24" t="s">
        <v>227</v>
      </c>
      <c r="F734" s="24"/>
      <c r="G734" s="24"/>
      <c r="H734" s="24"/>
      <c r="I734" s="24"/>
      <c r="J734" s="24"/>
      <c r="K734" s="25" t="s">
        <v>228</v>
      </c>
      <c r="L734" s="25"/>
      <c r="M734" s="25"/>
      <c r="N734" s="26" t="s">
        <v>229</v>
      </c>
      <c r="O734" s="25" t="s">
        <v>230</v>
      </c>
      <c r="P734" s="25" t="s">
        <v>231</v>
      </c>
      <c r="Q734" s="25"/>
      <c r="R734" s="25"/>
      <c r="S734" s="27" t="s">
        <v>232</v>
      </c>
      <c r="T734" s="27"/>
      <c r="U734" s="25" t="s">
        <v>233</v>
      </c>
      <c r="V734" s="25" t="s">
        <v>234</v>
      </c>
      <c r="W734" s="25"/>
      <c r="X734" s="28" t="s">
        <v>235</v>
      </c>
      <c r="Y734" s="28"/>
      <c r="Z734" s="2"/>
      <c r="AA734" s="1"/>
    </row>
    <row r="735" customFormat="false" ht="12.75" hidden="false" customHeight="true" outlineLevel="0" collapsed="false">
      <c r="A735" s="1"/>
      <c r="B735" s="23" t="s">
        <v>236</v>
      </c>
      <c r="C735" s="23"/>
      <c r="D735" s="23"/>
      <c r="E735" s="24" t="s">
        <v>237</v>
      </c>
      <c r="F735" s="24"/>
      <c r="G735" s="24"/>
      <c r="H735" s="24"/>
      <c r="I735" s="24"/>
      <c r="J735" s="24"/>
      <c r="K735" s="25" t="s">
        <v>238</v>
      </c>
      <c r="L735" s="25"/>
      <c r="M735" s="25"/>
      <c r="N735" s="26" t="s">
        <v>239</v>
      </c>
      <c r="O735" s="25" t="s">
        <v>240</v>
      </c>
      <c r="P735" s="25" t="s">
        <v>241</v>
      </c>
      <c r="Q735" s="25"/>
      <c r="R735" s="25"/>
      <c r="S735" s="27" t="s">
        <v>242</v>
      </c>
      <c r="T735" s="27"/>
      <c r="U735" s="25" t="s">
        <v>243</v>
      </c>
      <c r="V735" s="25" t="s">
        <v>244</v>
      </c>
      <c r="W735" s="25"/>
      <c r="X735" s="28" t="s">
        <v>245</v>
      </c>
      <c r="Y735" s="28"/>
      <c r="Z735" s="2"/>
      <c r="AA735" s="1"/>
    </row>
    <row r="736" customFormat="false" ht="12.75" hidden="false" customHeight="true" outlineLevel="0" collapsed="false">
      <c r="A736" s="1"/>
      <c r="B736" s="23" t="s">
        <v>246</v>
      </c>
      <c r="C736" s="23"/>
      <c r="D736" s="23"/>
      <c r="E736" s="24" t="s">
        <v>247</v>
      </c>
      <c r="F736" s="24"/>
      <c r="G736" s="24"/>
      <c r="H736" s="24"/>
      <c r="I736" s="24"/>
      <c r="J736" s="24"/>
      <c r="K736" s="25" t="s">
        <v>81</v>
      </c>
      <c r="L736" s="25"/>
      <c r="M736" s="25"/>
      <c r="N736" s="26" t="s">
        <v>81</v>
      </c>
      <c r="O736" s="25" t="s">
        <v>81</v>
      </c>
      <c r="P736" s="25" t="s">
        <v>81</v>
      </c>
      <c r="Q736" s="25"/>
      <c r="R736" s="25"/>
      <c r="S736" s="27" t="s">
        <v>81</v>
      </c>
      <c r="T736" s="27"/>
      <c r="U736" s="25" t="s">
        <v>81</v>
      </c>
      <c r="V736" s="25" t="s">
        <v>81</v>
      </c>
      <c r="W736" s="25"/>
      <c r="X736" s="28" t="s">
        <v>81</v>
      </c>
      <c r="Y736" s="28"/>
      <c r="Z736" s="2"/>
      <c r="AA736" s="1"/>
    </row>
    <row r="737" customFormat="false" ht="12.75" hidden="false" customHeight="true" outlineLevel="0" collapsed="false">
      <c r="A737" s="1"/>
      <c r="B737" s="23" t="s">
        <v>248</v>
      </c>
      <c r="C737" s="23"/>
      <c r="D737" s="23"/>
      <c r="E737" s="24" t="s">
        <v>249</v>
      </c>
      <c r="F737" s="24"/>
      <c r="G737" s="24"/>
      <c r="H737" s="24"/>
      <c r="I737" s="24"/>
      <c r="J737" s="24"/>
      <c r="K737" s="25" t="s">
        <v>250</v>
      </c>
      <c r="L737" s="25"/>
      <c r="M737" s="25"/>
      <c r="N737" s="26" t="s">
        <v>251</v>
      </c>
      <c r="O737" s="25" t="s">
        <v>252</v>
      </c>
      <c r="P737" s="25" t="s">
        <v>253</v>
      </c>
      <c r="Q737" s="25"/>
      <c r="R737" s="25"/>
      <c r="S737" s="27" t="s">
        <v>254</v>
      </c>
      <c r="T737" s="27"/>
      <c r="U737" s="25" t="s">
        <v>255</v>
      </c>
      <c r="V737" s="25" t="s">
        <v>256</v>
      </c>
      <c r="W737" s="25"/>
      <c r="X737" s="28" t="s">
        <v>257</v>
      </c>
      <c r="Y737" s="28"/>
      <c r="Z737" s="2"/>
      <c r="AA737" s="1"/>
    </row>
    <row r="738" customFormat="false" ht="12.75" hidden="false" customHeight="true" outlineLevel="0" collapsed="false">
      <c r="A738" s="1"/>
      <c r="B738" s="23" t="s">
        <v>258</v>
      </c>
      <c r="C738" s="23"/>
      <c r="D738" s="23"/>
      <c r="E738" s="24" t="s">
        <v>259</v>
      </c>
      <c r="F738" s="24"/>
      <c r="G738" s="24"/>
      <c r="H738" s="24"/>
      <c r="I738" s="24"/>
      <c r="J738" s="24"/>
      <c r="K738" s="25" t="s">
        <v>81</v>
      </c>
      <c r="L738" s="25"/>
      <c r="M738" s="25"/>
      <c r="N738" s="26" t="s">
        <v>81</v>
      </c>
      <c r="O738" s="25" t="s">
        <v>81</v>
      </c>
      <c r="P738" s="25" t="s">
        <v>81</v>
      </c>
      <c r="Q738" s="25"/>
      <c r="R738" s="25"/>
      <c r="S738" s="27" t="s">
        <v>81</v>
      </c>
      <c r="T738" s="27"/>
      <c r="U738" s="25" t="s">
        <v>81</v>
      </c>
      <c r="V738" s="25" t="s">
        <v>81</v>
      </c>
      <c r="W738" s="25"/>
      <c r="X738" s="28" t="s">
        <v>81</v>
      </c>
      <c r="Y738" s="28"/>
      <c r="Z738" s="2"/>
      <c r="AA738" s="1"/>
    </row>
    <row r="739" customFormat="false" ht="12.75" hidden="false" customHeight="true" outlineLevel="0" collapsed="false">
      <c r="A739" s="1"/>
      <c r="B739" s="23" t="s">
        <v>260</v>
      </c>
      <c r="C739" s="23"/>
      <c r="D739" s="23"/>
      <c r="E739" s="24" t="s">
        <v>261</v>
      </c>
      <c r="F739" s="24"/>
      <c r="G739" s="24"/>
      <c r="H739" s="24"/>
      <c r="I739" s="24"/>
      <c r="J739" s="24"/>
      <c r="K739" s="25" t="s">
        <v>262</v>
      </c>
      <c r="L739" s="25"/>
      <c r="M739" s="25"/>
      <c r="N739" s="26" t="s">
        <v>263</v>
      </c>
      <c r="O739" s="25" t="s">
        <v>264</v>
      </c>
      <c r="P739" s="25" t="s">
        <v>265</v>
      </c>
      <c r="Q739" s="25"/>
      <c r="R739" s="25"/>
      <c r="S739" s="27" t="s">
        <v>266</v>
      </c>
      <c r="T739" s="27"/>
      <c r="U739" s="25" t="s">
        <v>267</v>
      </c>
      <c r="V739" s="25" t="s">
        <v>268</v>
      </c>
      <c r="W739" s="25"/>
      <c r="X739" s="28" t="s">
        <v>269</v>
      </c>
      <c r="Y739" s="28"/>
      <c r="Z739" s="2"/>
      <c r="AA739" s="1"/>
    </row>
    <row r="740" customFormat="false" ht="12.75" hidden="false" customHeight="true" outlineLevel="0" collapsed="false">
      <c r="A740" s="1"/>
      <c r="B740" s="23" t="s">
        <v>272</v>
      </c>
      <c r="C740" s="23"/>
      <c r="D740" s="23"/>
      <c r="E740" s="24" t="s">
        <v>273</v>
      </c>
      <c r="F740" s="24"/>
      <c r="G740" s="24"/>
      <c r="H740" s="24"/>
      <c r="I740" s="24"/>
      <c r="J740" s="24"/>
      <c r="K740" s="25" t="s">
        <v>274</v>
      </c>
      <c r="L740" s="25"/>
      <c r="M740" s="25"/>
      <c r="N740" s="26" t="s">
        <v>275</v>
      </c>
      <c r="O740" s="25" t="s">
        <v>276</v>
      </c>
      <c r="P740" s="25" t="s">
        <v>214</v>
      </c>
      <c r="Q740" s="25"/>
      <c r="R740" s="25"/>
      <c r="S740" s="27" t="s">
        <v>214</v>
      </c>
      <c r="T740" s="27"/>
      <c r="U740" s="25" t="s">
        <v>277</v>
      </c>
      <c r="V740" s="25" t="s">
        <v>278</v>
      </c>
      <c r="W740" s="25"/>
      <c r="X740" s="28" t="s">
        <v>279</v>
      </c>
      <c r="Y740" s="28"/>
      <c r="Z740" s="2"/>
      <c r="AA740" s="1"/>
    </row>
    <row r="741" customFormat="false" ht="12.75" hidden="false" customHeight="true" outlineLevel="0" collapsed="false">
      <c r="A741" s="1"/>
      <c r="B741" s="23" t="s">
        <v>280</v>
      </c>
      <c r="C741" s="23"/>
      <c r="D741" s="23"/>
      <c r="E741" s="24" t="s">
        <v>281</v>
      </c>
      <c r="F741" s="24"/>
      <c r="G741" s="24"/>
      <c r="H741" s="24"/>
      <c r="I741" s="24"/>
      <c r="J741" s="24"/>
      <c r="K741" s="25" t="s">
        <v>274</v>
      </c>
      <c r="L741" s="25"/>
      <c r="M741" s="25"/>
      <c r="N741" s="26" t="s">
        <v>275</v>
      </c>
      <c r="O741" s="25" t="s">
        <v>276</v>
      </c>
      <c r="P741" s="25" t="s">
        <v>214</v>
      </c>
      <c r="Q741" s="25"/>
      <c r="R741" s="25"/>
      <c r="S741" s="27" t="s">
        <v>214</v>
      </c>
      <c r="T741" s="27"/>
      <c r="U741" s="25" t="s">
        <v>277</v>
      </c>
      <c r="V741" s="25" t="s">
        <v>278</v>
      </c>
      <c r="W741" s="25"/>
      <c r="X741" s="28" t="s">
        <v>279</v>
      </c>
      <c r="Y741" s="28"/>
      <c r="Z741" s="2"/>
      <c r="AA741" s="1"/>
    </row>
    <row r="742" customFormat="false" ht="12.75" hidden="false" customHeight="true" outlineLevel="0" collapsed="false">
      <c r="A742" s="1"/>
      <c r="B742" s="23" t="s">
        <v>282</v>
      </c>
      <c r="C742" s="23"/>
      <c r="D742" s="23"/>
      <c r="E742" s="24" t="s">
        <v>283</v>
      </c>
      <c r="F742" s="24"/>
      <c r="G742" s="24"/>
      <c r="H742" s="24"/>
      <c r="I742" s="24"/>
      <c r="J742" s="24"/>
      <c r="K742" s="25" t="s">
        <v>183</v>
      </c>
      <c r="L742" s="25"/>
      <c r="M742" s="25"/>
      <c r="N742" s="26" t="s">
        <v>275</v>
      </c>
      <c r="O742" s="25" t="s">
        <v>284</v>
      </c>
      <c r="P742" s="25" t="s">
        <v>285</v>
      </c>
      <c r="Q742" s="25"/>
      <c r="R742" s="25"/>
      <c r="S742" s="27" t="s">
        <v>81</v>
      </c>
      <c r="T742" s="27"/>
      <c r="U742" s="25" t="s">
        <v>286</v>
      </c>
      <c r="V742" s="25" t="s">
        <v>287</v>
      </c>
      <c r="W742" s="25"/>
      <c r="X742" s="28" t="s">
        <v>288</v>
      </c>
      <c r="Y742" s="28"/>
      <c r="Z742" s="2"/>
      <c r="AA742" s="1"/>
    </row>
    <row r="743" customFormat="false" ht="12.75" hidden="false" customHeight="true" outlineLevel="0" collapsed="false">
      <c r="A743" s="1"/>
      <c r="B743" s="23" t="s">
        <v>289</v>
      </c>
      <c r="C743" s="23"/>
      <c r="D743" s="23"/>
      <c r="E743" s="24" t="s">
        <v>290</v>
      </c>
      <c r="F743" s="24"/>
      <c r="G743" s="24"/>
      <c r="H743" s="24"/>
      <c r="I743" s="24"/>
      <c r="J743" s="24"/>
      <c r="K743" s="25" t="s">
        <v>276</v>
      </c>
      <c r="L743" s="25"/>
      <c r="M743" s="25"/>
      <c r="N743" s="26" t="s">
        <v>275</v>
      </c>
      <c r="O743" s="25" t="s">
        <v>291</v>
      </c>
      <c r="P743" s="25" t="s">
        <v>81</v>
      </c>
      <c r="Q743" s="25"/>
      <c r="R743" s="25"/>
      <c r="S743" s="27" t="s">
        <v>81</v>
      </c>
      <c r="T743" s="27"/>
      <c r="U743" s="25" t="s">
        <v>292</v>
      </c>
      <c r="V743" s="25" t="s">
        <v>293</v>
      </c>
      <c r="W743" s="25"/>
      <c r="X743" s="28" t="s">
        <v>294</v>
      </c>
      <c r="Y743" s="28"/>
      <c r="Z743" s="2"/>
      <c r="AA743" s="1"/>
    </row>
    <row r="744" customFormat="false" ht="12.75" hidden="false" customHeight="true" outlineLevel="0" collapsed="false">
      <c r="A744" s="1"/>
      <c r="B744" s="23" t="s">
        <v>295</v>
      </c>
      <c r="C744" s="23"/>
      <c r="D744" s="23"/>
      <c r="E744" s="24" t="s">
        <v>296</v>
      </c>
      <c r="F744" s="24"/>
      <c r="G744" s="24"/>
      <c r="H744" s="24"/>
      <c r="I744" s="24"/>
      <c r="J744" s="24"/>
      <c r="K744" s="25" t="s">
        <v>297</v>
      </c>
      <c r="L744" s="25"/>
      <c r="M744" s="25"/>
      <c r="N744" s="26" t="s">
        <v>81</v>
      </c>
      <c r="O744" s="25" t="s">
        <v>214</v>
      </c>
      <c r="P744" s="25" t="s">
        <v>285</v>
      </c>
      <c r="Q744" s="25"/>
      <c r="R744" s="25"/>
      <c r="S744" s="27" t="s">
        <v>81</v>
      </c>
      <c r="T744" s="27"/>
      <c r="U744" s="25" t="s">
        <v>298</v>
      </c>
      <c r="V744" s="25" t="s">
        <v>299</v>
      </c>
      <c r="W744" s="25"/>
      <c r="X744" s="28" t="s">
        <v>300</v>
      </c>
      <c r="Y744" s="28"/>
      <c r="Z744" s="2"/>
      <c r="AA744" s="1"/>
    </row>
    <row r="745" customFormat="false" ht="12.75" hidden="false" customHeight="true" outlineLevel="0" collapsed="false">
      <c r="A745" s="1"/>
      <c r="B745" s="23" t="s">
        <v>301</v>
      </c>
      <c r="C745" s="23"/>
      <c r="D745" s="23"/>
      <c r="E745" s="24" t="s">
        <v>302</v>
      </c>
      <c r="F745" s="24"/>
      <c r="G745" s="24"/>
      <c r="H745" s="24"/>
      <c r="I745" s="24"/>
      <c r="J745" s="24"/>
      <c r="K745" s="25" t="s">
        <v>303</v>
      </c>
      <c r="L745" s="25"/>
      <c r="M745" s="25"/>
      <c r="N745" s="26" t="s">
        <v>304</v>
      </c>
      <c r="O745" s="25" t="s">
        <v>305</v>
      </c>
      <c r="P745" s="25" t="s">
        <v>306</v>
      </c>
      <c r="Q745" s="25"/>
      <c r="R745" s="25"/>
      <c r="S745" s="27" t="s">
        <v>307</v>
      </c>
      <c r="T745" s="27"/>
      <c r="U745" s="25" t="s">
        <v>308</v>
      </c>
      <c r="V745" s="25" t="s">
        <v>309</v>
      </c>
      <c r="W745" s="25"/>
      <c r="X745" s="28" t="s">
        <v>310</v>
      </c>
      <c r="Y745" s="28"/>
      <c r="Z745" s="2"/>
      <c r="AA745" s="1"/>
    </row>
    <row r="746" customFormat="false" ht="12.75" hidden="false" customHeight="true" outlineLevel="0" collapsed="false">
      <c r="A746" s="1"/>
      <c r="B746" s="23" t="s">
        <v>311</v>
      </c>
      <c r="C746" s="23"/>
      <c r="D746" s="23"/>
      <c r="E746" s="24" t="s">
        <v>312</v>
      </c>
      <c r="F746" s="24"/>
      <c r="G746" s="24"/>
      <c r="H746" s="24"/>
      <c r="I746" s="24"/>
      <c r="J746" s="24"/>
      <c r="K746" s="25" t="s">
        <v>313</v>
      </c>
      <c r="L746" s="25"/>
      <c r="M746" s="25"/>
      <c r="N746" s="26" t="s">
        <v>266</v>
      </c>
      <c r="O746" s="25" t="s">
        <v>157</v>
      </c>
      <c r="P746" s="25" t="s">
        <v>199</v>
      </c>
      <c r="Q746" s="25"/>
      <c r="R746" s="25"/>
      <c r="S746" s="27" t="s">
        <v>307</v>
      </c>
      <c r="T746" s="27"/>
      <c r="U746" s="25" t="s">
        <v>314</v>
      </c>
      <c r="V746" s="25" t="s">
        <v>315</v>
      </c>
      <c r="W746" s="25"/>
      <c r="X746" s="28" t="s">
        <v>316</v>
      </c>
      <c r="Y746" s="28"/>
      <c r="Z746" s="2"/>
      <c r="AA746" s="1"/>
    </row>
    <row r="747" customFormat="false" ht="12.75" hidden="false" customHeight="true" outlineLevel="0" collapsed="false">
      <c r="A747" s="1"/>
      <c r="B747" s="23" t="s">
        <v>317</v>
      </c>
      <c r="C747" s="23"/>
      <c r="D747" s="23"/>
      <c r="E747" s="24" t="s">
        <v>318</v>
      </c>
      <c r="F747" s="24"/>
      <c r="G747" s="24"/>
      <c r="H747" s="24"/>
      <c r="I747" s="24"/>
      <c r="J747" s="24"/>
      <c r="K747" s="25" t="s">
        <v>319</v>
      </c>
      <c r="L747" s="25"/>
      <c r="M747" s="25"/>
      <c r="N747" s="26" t="s">
        <v>157</v>
      </c>
      <c r="O747" s="25" t="s">
        <v>166</v>
      </c>
      <c r="P747" s="25" t="s">
        <v>166</v>
      </c>
      <c r="Q747" s="25"/>
      <c r="R747" s="25"/>
      <c r="S747" s="27" t="s">
        <v>320</v>
      </c>
      <c r="T747" s="27"/>
      <c r="U747" s="25" t="s">
        <v>321</v>
      </c>
      <c r="V747" s="25" t="s">
        <v>322</v>
      </c>
      <c r="W747" s="25"/>
      <c r="X747" s="28" t="s">
        <v>323</v>
      </c>
      <c r="Y747" s="28"/>
      <c r="Z747" s="2"/>
      <c r="AA747" s="1"/>
    </row>
    <row r="748" customFormat="false" ht="12.75" hidden="false" customHeight="true" outlineLevel="0" collapsed="false">
      <c r="A748" s="1"/>
      <c r="B748" s="23" t="s">
        <v>324</v>
      </c>
      <c r="C748" s="23"/>
      <c r="D748" s="23"/>
      <c r="E748" s="24" t="s">
        <v>325</v>
      </c>
      <c r="F748" s="24"/>
      <c r="G748" s="24"/>
      <c r="H748" s="24"/>
      <c r="I748" s="24"/>
      <c r="J748" s="24"/>
      <c r="K748" s="25" t="s">
        <v>326</v>
      </c>
      <c r="L748" s="25"/>
      <c r="M748" s="25"/>
      <c r="N748" s="26" t="s">
        <v>183</v>
      </c>
      <c r="O748" s="25" t="s">
        <v>166</v>
      </c>
      <c r="P748" s="25" t="s">
        <v>92</v>
      </c>
      <c r="Q748" s="25"/>
      <c r="R748" s="25"/>
      <c r="S748" s="27" t="s">
        <v>214</v>
      </c>
      <c r="T748" s="27"/>
      <c r="U748" s="25" t="s">
        <v>327</v>
      </c>
      <c r="V748" s="25" t="s">
        <v>328</v>
      </c>
      <c r="W748" s="25"/>
      <c r="X748" s="28" t="s">
        <v>329</v>
      </c>
      <c r="Y748" s="28"/>
      <c r="Z748" s="2"/>
      <c r="AA748" s="1"/>
    </row>
    <row r="749" customFormat="false" ht="12.75" hidden="false" customHeight="true" outlineLevel="0" collapsed="false">
      <c r="A749" s="1"/>
      <c r="B749" s="23" t="s">
        <v>330</v>
      </c>
      <c r="C749" s="23"/>
      <c r="D749" s="23"/>
      <c r="E749" s="24" t="s">
        <v>331</v>
      </c>
      <c r="F749" s="24"/>
      <c r="G749" s="24"/>
      <c r="H749" s="24"/>
      <c r="I749" s="24"/>
      <c r="J749" s="24"/>
      <c r="K749" s="25" t="s">
        <v>81</v>
      </c>
      <c r="L749" s="25"/>
      <c r="M749" s="25"/>
      <c r="N749" s="26" t="s">
        <v>81</v>
      </c>
      <c r="O749" s="25" t="s">
        <v>81</v>
      </c>
      <c r="P749" s="25" t="s">
        <v>81</v>
      </c>
      <c r="Q749" s="25"/>
      <c r="R749" s="25"/>
      <c r="S749" s="27" t="s">
        <v>81</v>
      </c>
      <c r="T749" s="27"/>
      <c r="U749" s="25" t="s">
        <v>81</v>
      </c>
      <c r="V749" s="25" t="s">
        <v>81</v>
      </c>
      <c r="W749" s="25"/>
      <c r="X749" s="28" t="s">
        <v>81</v>
      </c>
      <c r="Y749" s="28"/>
      <c r="Z749" s="2"/>
      <c r="AA749" s="1"/>
    </row>
    <row r="750" customFormat="false" ht="12.75" hidden="false" customHeight="true" outlineLevel="0" collapsed="false">
      <c r="A750" s="1"/>
      <c r="B750" s="23" t="s">
        <v>332</v>
      </c>
      <c r="C750" s="23"/>
      <c r="D750" s="23"/>
      <c r="E750" s="24" t="s">
        <v>333</v>
      </c>
      <c r="F750" s="24"/>
      <c r="G750" s="24"/>
      <c r="H750" s="24"/>
      <c r="I750" s="24"/>
      <c r="J750" s="24"/>
      <c r="K750" s="25" t="s">
        <v>334</v>
      </c>
      <c r="L750" s="25"/>
      <c r="M750" s="25"/>
      <c r="N750" s="26" t="s">
        <v>207</v>
      </c>
      <c r="O750" s="25" t="s">
        <v>335</v>
      </c>
      <c r="P750" s="25" t="s">
        <v>276</v>
      </c>
      <c r="Q750" s="25"/>
      <c r="R750" s="25"/>
      <c r="S750" s="27" t="s">
        <v>81</v>
      </c>
      <c r="T750" s="27"/>
      <c r="U750" s="25" t="s">
        <v>336</v>
      </c>
      <c r="V750" s="25" t="s">
        <v>337</v>
      </c>
      <c r="W750" s="25"/>
      <c r="X750" s="28" t="s">
        <v>338</v>
      </c>
      <c r="Y750" s="28"/>
      <c r="Z750" s="2"/>
      <c r="AA750" s="1"/>
    </row>
    <row r="751" customFormat="false" ht="12.75" hidden="false" customHeight="true" outlineLevel="0" collapsed="false">
      <c r="A751" s="1"/>
      <c r="B751" s="23" t="s">
        <v>339</v>
      </c>
      <c r="C751" s="23"/>
      <c r="D751" s="23"/>
      <c r="E751" s="24" t="s">
        <v>340</v>
      </c>
      <c r="F751" s="24"/>
      <c r="G751" s="24"/>
      <c r="H751" s="24"/>
      <c r="I751" s="24"/>
      <c r="J751" s="24"/>
      <c r="K751" s="25" t="s">
        <v>334</v>
      </c>
      <c r="L751" s="25"/>
      <c r="M751" s="25"/>
      <c r="N751" s="26" t="s">
        <v>207</v>
      </c>
      <c r="O751" s="25" t="s">
        <v>341</v>
      </c>
      <c r="P751" s="25" t="s">
        <v>214</v>
      </c>
      <c r="Q751" s="25"/>
      <c r="R751" s="25"/>
      <c r="S751" s="27" t="s">
        <v>81</v>
      </c>
      <c r="T751" s="27"/>
      <c r="U751" s="25" t="s">
        <v>336</v>
      </c>
      <c r="V751" s="25" t="s">
        <v>337</v>
      </c>
      <c r="W751" s="25"/>
      <c r="X751" s="28" t="s">
        <v>338</v>
      </c>
      <c r="Y751" s="28"/>
      <c r="Z751" s="2"/>
      <c r="AA751" s="1"/>
    </row>
    <row r="752" customFormat="false" ht="12.75" hidden="false" customHeight="true" outlineLevel="0" collapsed="false">
      <c r="A752" s="1"/>
      <c r="B752" s="23" t="s">
        <v>342</v>
      </c>
      <c r="C752" s="23"/>
      <c r="D752" s="23"/>
      <c r="E752" s="24" t="s">
        <v>343</v>
      </c>
      <c r="F752" s="24"/>
      <c r="G752" s="24"/>
      <c r="H752" s="24"/>
      <c r="I752" s="24"/>
      <c r="J752" s="24"/>
      <c r="K752" s="25" t="s">
        <v>334</v>
      </c>
      <c r="L752" s="25"/>
      <c r="M752" s="25"/>
      <c r="N752" s="26" t="s">
        <v>207</v>
      </c>
      <c r="O752" s="25" t="s">
        <v>341</v>
      </c>
      <c r="P752" s="25" t="s">
        <v>214</v>
      </c>
      <c r="Q752" s="25"/>
      <c r="R752" s="25"/>
      <c r="S752" s="27" t="s">
        <v>81</v>
      </c>
      <c r="T752" s="27"/>
      <c r="U752" s="25" t="s">
        <v>336</v>
      </c>
      <c r="V752" s="25" t="s">
        <v>337</v>
      </c>
      <c r="W752" s="25"/>
      <c r="X752" s="28" t="s">
        <v>338</v>
      </c>
      <c r="Y752" s="28"/>
      <c r="Z752" s="2"/>
      <c r="AA752" s="1"/>
    </row>
    <row r="753" customFormat="false" ht="12.75" hidden="false" customHeight="true" outlineLevel="0" collapsed="false">
      <c r="A753" s="1"/>
      <c r="B753" s="23" t="s">
        <v>344</v>
      </c>
      <c r="C753" s="23"/>
      <c r="D753" s="23"/>
      <c r="E753" s="24" t="s">
        <v>345</v>
      </c>
      <c r="F753" s="24"/>
      <c r="G753" s="24"/>
      <c r="H753" s="24"/>
      <c r="I753" s="24"/>
      <c r="J753" s="24"/>
      <c r="K753" s="25" t="s">
        <v>334</v>
      </c>
      <c r="L753" s="25"/>
      <c r="M753" s="25"/>
      <c r="N753" s="26" t="s">
        <v>207</v>
      </c>
      <c r="O753" s="25" t="s">
        <v>341</v>
      </c>
      <c r="P753" s="25" t="s">
        <v>214</v>
      </c>
      <c r="Q753" s="25"/>
      <c r="R753" s="25"/>
      <c r="S753" s="27" t="s">
        <v>81</v>
      </c>
      <c r="T753" s="27"/>
      <c r="U753" s="25" t="s">
        <v>336</v>
      </c>
      <c r="V753" s="25" t="s">
        <v>337</v>
      </c>
      <c r="W753" s="25"/>
      <c r="X753" s="28" t="s">
        <v>338</v>
      </c>
      <c r="Y753" s="28"/>
      <c r="Z753" s="2"/>
      <c r="AA753" s="1"/>
    </row>
    <row r="754" customFormat="false" ht="12.75" hidden="false" customHeight="true" outlineLevel="0" collapsed="false">
      <c r="A754" s="1"/>
      <c r="B754" s="23" t="s">
        <v>346</v>
      </c>
      <c r="C754" s="23"/>
      <c r="D754" s="23"/>
      <c r="E754" s="24" t="s">
        <v>347</v>
      </c>
      <c r="F754" s="24"/>
      <c r="G754" s="24"/>
      <c r="H754" s="24"/>
      <c r="I754" s="24"/>
      <c r="J754" s="24"/>
      <c r="K754" s="25" t="s">
        <v>2102</v>
      </c>
      <c r="L754" s="25"/>
      <c r="M754" s="25"/>
      <c r="N754" s="26" t="s">
        <v>2103</v>
      </c>
      <c r="O754" s="25" t="s">
        <v>2104</v>
      </c>
      <c r="P754" s="25" t="s">
        <v>2105</v>
      </c>
      <c r="Q754" s="25"/>
      <c r="R754" s="25"/>
      <c r="S754" s="27" t="s">
        <v>2106</v>
      </c>
      <c r="T754" s="27"/>
      <c r="U754" s="25" t="s">
        <v>2107</v>
      </c>
      <c r="V754" s="25" t="s">
        <v>2108</v>
      </c>
      <c r="W754" s="25"/>
      <c r="X754" s="28" t="s">
        <v>2109</v>
      </c>
      <c r="Y754" s="28"/>
      <c r="Z754" s="2"/>
      <c r="AA754" s="1"/>
    </row>
    <row r="755" customFormat="false" ht="12.75" hidden="false" customHeight="true" outlineLevel="0" collapsed="false">
      <c r="A755" s="1"/>
      <c r="B755" s="23" t="s">
        <v>356</v>
      </c>
      <c r="C755" s="23"/>
      <c r="D755" s="23"/>
      <c r="E755" s="24" t="s">
        <v>357</v>
      </c>
      <c r="F755" s="24"/>
      <c r="G755" s="24"/>
      <c r="H755" s="24"/>
      <c r="I755" s="24"/>
      <c r="J755" s="24"/>
      <c r="K755" s="25" t="s">
        <v>358</v>
      </c>
      <c r="L755" s="25"/>
      <c r="M755" s="25"/>
      <c r="N755" s="26" t="s">
        <v>359</v>
      </c>
      <c r="O755" s="25" t="s">
        <v>166</v>
      </c>
      <c r="P755" s="25" t="s">
        <v>359</v>
      </c>
      <c r="Q755" s="25"/>
      <c r="R755" s="25"/>
      <c r="S755" s="27" t="s">
        <v>81</v>
      </c>
      <c r="T755" s="27"/>
      <c r="U755" s="25" t="s">
        <v>360</v>
      </c>
      <c r="V755" s="25" t="s">
        <v>361</v>
      </c>
      <c r="W755" s="25"/>
      <c r="X755" s="28" t="s">
        <v>362</v>
      </c>
      <c r="Y755" s="28"/>
      <c r="Z755" s="2"/>
      <c r="AA755" s="1"/>
    </row>
    <row r="756" customFormat="false" ht="12.75" hidden="false" customHeight="true" outlineLevel="0" collapsed="false">
      <c r="A756" s="1"/>
      <c r="B756" s="23" t="s">
        <v>363</v>
      </c>
      <c r="C756" s="23"/>
      <c r="D756" s="23"/>
      <c r="E756" s="24" t="s">
        <v>364</v>
      </c>
      <c r="F756" s="24"/>
      <c r="G756" s="24"/>
      <c r="H756" s="24"/>
      <c r="I756" s="24"/>
      <c r="J756" s="24"/>
      <c r="K756" s="25" t="s">
        <v>358</v>
      </c>
      <c r="L756" s="25"/>
      <c r="M756" s="25"/>
      <c r="N756" s="26" t="s">
        <v>359</v>
      </c>
      <c r="O756" s="25" t="s">
        <v>166</v>
      </c>
      <c r="P756" s="25" t="s">
        <v>359</v>
      </c>
      <c r="Q756" s="25"/>
      <c r="R756" s="25"/>
      <c r="S756" s="27" t="s">
        <v>81</v>
      </c>
      <c r="T756" s="27"/>
      <c r="U756" s="25" t="s">
        <v>360</v>
      </c>
      <c r="V756" s="25" t="s">
        <v>361</v>
      </c>
      <c r="W756" s="25"/>
      <c r="X756" s="28" t="s">
        <v>362</v>
      </c>
      <c r="Y756" s="28"/>
      <c r="Z756" s="2"/>
      <c r="AA756" s="1"/>
    </row>
    <row r="757" customFormat="false" ht="12.75" hidden="false" customHeight="true" outlineLevel="0" collapsed="false">
      <c r="A757" s="1"/>
      <c r="B757" s="23" t="s">
        <v>365</v>
      </c>
      <c r="C757" s="23"/>
      <c r="D757" s="23"/>
      <c r="E757" s="24" t="s">
        <v>366</v>
      </c>
      <c r="F757" s="24"/>
      <c r="G757" s="24"/>
      <c r="H757" s="24"/>
      <c r="I757" s="24"/>
      <c r="J757" s="24"/>
      <c r="K757" s="25" t="s">
        <v>81</v>
      </c>
      <c r="L757" s="25"/>
      <c r="M757" s="25"/>
      <c r="N757" s="26" t="s">
        <v>81</v>
      </c>
      <c r="O757" s="25" t="s">
        <v>81</v>
      </c>
      <c r="P757" s="25" t="s">
        <v>81</v>
      </c>
      <c r="Q757" s="25"/>
      <c r="R757" s="25"/>
      <c r="S757" s="27" t="s">
        <v>81</v>
      </c>
      <c r="T757" s="27"/>
      <c r="U757" s="25" t="s">
        <v>81</v>
      </c>
      <c r="V757" s="25" t="s">
        <v>81</v>
      </c>
      <c r="W757" s="25"/>
      <c r="X757" s="28" t="s">
        <v>81</v>
      </c>
      <c r="Y757" s="28"/>
      <c r="Z757" s="2"/>
      <c r="AA757" s="1"/>
    </row>
    <row r="758" customFormat="false" ht="12.75" hidden="false" customHeight="true" outlineLevel="0" collapsed="false">
      <c r="A758" s="1"/>
      <c r="B758" s="23" t="s">
        <v>367</v>
      </c>
      <c r="C758" s="23"/>
      <c r="D758" s="23"/>
      <c r="E758" s="24" t="s">
        <v>368</v>
      </c>
      <c r="F758" s="24"/>
      <c r="G758" s="24"/>
      <c r="H758" s="24"/>
      <c r="I758" s="24"/>
      <c r="J758" s="24"/>
      <c r="K758" s="25" t="s">
        <v>369</v>
      </c>
      <c r="L758" s="25"/>
      <c r="M758" s="25"/>
      <c r="N758" s="26" t="s">
        <v>359</v>
      </c>
      <c r="O758" s="25" t="s">
        <v>370</v>
      </c>
      <c r="P758" s="25" t="s">
        <v>166</v>
      </c>
      <c r="Q758" s="25"/>
      <c r="R758" s="25"/>
      <c r="S758" s="27" t="s">
        <v>81</v>
      </c>
      <c r="T758" s="27"/>
      <c r="U758" s="25" t="s">
        <v>371</v>
      </c>
      <c r="V758" s="25" t="s">
        <v>372</v>
      </c>
      <c r="W758" s="25"/>
      <c r="X758" s="28" t="s">
        <v>373</v>
      </c>
      <c r="Y758" s="28"/>
      <c r="Z758" s="2"/>
      <c r="AA758" s="1"/>
    </row>
    <row r="759" customFormat="false" ht="12.75" hidden="false" customHeight="true" outlineLevel="0" collapsed="false">
      <c r="A759" s="1"/>
      <c r="B759" s="23" t="s">
        <v>374</v>
      </c>
      <c r="C759" s="23"/>
      <c r="D759" s="23"/>
      <c r="E759" s="24" t="s">
        <v>375</v>
      </c>
      <c r="F759" s="24"/>
      <c r="G759" s="24"/>
      <c r="H759" s="24"/>
      <c r="I759" s="24"/>
      <c r="J759" s="24"/>
      <c r="K759" s="25" t="s">
        <v>81</v>
      </c>
      <c r="L759" s="25"/>
      <c r="M759" s="25"/>
      <c r="N759" s="26" t="s">
        <v>81</v>
      </c>
      <c r="O759" s="25" t="s">
        <v>81</v>
      </c>
      <c r="P759" s="25" t="s">
        <v>81</v>
      </c>
      <c r="Q759" s="25"/>
      <c r="R759" s="25"/>
      <c r="S759" s="27" t="s">
        <v>81</v>
      </c>
      <c r="T759" s="27"/>
      <c r="U759" s="25" t="s">
        <v>81</v>
      </c>
      <c r="V759" s="25" t="s">
        <v>81</v>
      </c>
      <c r="W759" s="25"/>
      <c r="X759" s="28" t="s">
        <v>81</v>
      </c>
      <c r="Y759" s="28"/>
      <c r="Z759" s="2"/>
      <c r="AA759" s="1"/>
    </row>
    <row r="760" customFormat="false" ht="12.75" hidden="false" customHeight="true" outlineLevel="0" collapsed="false">
      <c r="A760" s="1"/>
      <c r="B760" s="23" t="s">
        <v>376</v>
      </c>
      <c r="C760" s="23"/>
      <c r="D760" s="23"/>
      <c r="E760" s="24" t="s">
        <v>377</v>
      </c>
      <c r="F760" s="24"/>
      <c r="G760" s="24"/>
      <c r="H760" s="24"/>
      <c r="I760" s="24"/>
      <c r="J760" s="24"/>
      <c r="K760" s="25" t="s">
        <v>81</v>
      </c>
      <c r="L760" s="25"/>
      <c r="M760" s="25"/>
      <c r="N760" s="26" t="s">
        <v>81</v>
      </c>
      <c r="O760" s="25" t="s">
        <v>81</v>
      </c>
      <c r="P760" s="25" t="s">
        <v>81</v>
      </c>
      <c r="Q760" s="25"/>
      <c r="R760" s="25"/>
      <c r="S760" s="27" t="s">
        <v>81</v>
      </c>
      <c r="T760" s="27"/>
      <c r="U760" s="25" t="s">
        <v>81</v>
      </c>
      <c r="V760" s="25" t="s">
        <v>81</v>
      </c>
      <c r="W760" s="25"/>
      <c r="X760" s="28" t="s">
        <v>81</v>
      </c>
      <c r="Y760" s="28"/>
      <c r="Z760" s="2"/>
      <c r="AA760" s="1"/>
    </row>
    <row r="761" customFormat="false" ht="12.75" hidden="false" customHeight="true" outlineLevel="0" collapsed="false">
      <c r="A761" s="1"/>
      <c r="B761" s="23" t="s">
        <v>378</v>
      </c>
      <c r="C761" s="23"/>
      <c r="D761" s="23"/>
      <c r="E761" s="24" t="s">
        <v>379</v>
      </c>
      <c r="F761" s="24"/>
      <c r="G761" s="24"/>
      <c r="H761" s="24"/>
      <c r="I761" s="24"/>
      <c r="J761" s="24"/>
      <c r="K761" s="25" t="s">
        <v>213</v>
      </c>
      <c r="L761" s="25"/>
      <c r="M761" s="25"/>
      <c r="N761" s="26" t="s">
        <v>81</v>
      </c>
      <c r="O761" s="25" t="s">
        <v>94</v>
      </c>
      <c r="P761" s="25" t="s">
        <v>214</v>
      </c>
      <c r="Q761" s="25"/>
      <c r="R761" s="25"/>
      <c r="S761" s="27" t="s">
        <v>81</v>
      </c>
      <c r="T761" s="27"/>
      <c r="U761" s="25" t="s">
        <v>380</v>
      </c>
      <c r="V761" s="25" t="s">
        <v>381</v>
      </c>
      <c r="W761" s="25"/>
      <c r="X761" s="28" t="s">
        <v>382</v>
      </c>
      <c r="Y761" s="28"/>
      <c r="Z761" s="2"/>
      <c r="AA761" s="1"/>
    </row>
    <row r="762" customFormat="false" ht="12.75" hidden="false" customHeight="true" outlineLevel="0" collapsed="false">
      <c r="A762" s="1"/>
      <c r="B762" s="23" t="s">
        <v>383</v>
      </c>
      <c r="C762" s="23"/>
      <c r="D762" s="23"/>
      <c r="E762" s="24" t="s">
        <v>384</v>
      </c>
      <c r="F762" s="24"/>
      <c r="G762" s="24"/>
      <c r="H762" s="24"/>
      <c r="I762" s="24"/>
      <c r="J762" s="24"/>
      <c r="K762" s="25" t="s">
        <v>81</v>
      </c>
      <c r="L762" s="25"/>
      <c r="M762" s="25"/>
      <c r="N762" s="26" t="s">
        <v>81</v>
      </c>
      <c r="O762" s="25" t="s">
        <v>81</v>
      </c>
      <c r="P762" s="25" t="s">
        <v>81</v>
      </c>
      <c r="Q762" s="25"/>
      <c r="R762" s="25"/>
      <c r="S762" s="27" t="s">
        <v>81</v>
      </c>
      <c r="T762" s="27"/>
      <c r="U762" s="25" t="s">
        <v>81</v>
      </c>
      <c r="V762" s="25" t="s">
        <v>81</v>
      </c>
      <c r="W762" s="25"/>
      <c r="X762" s="28" t="s">
        <v>81</v>
      </c>
      <c r="Y762" s="28"/>
      <c r="Z762" s="2"/>
      <c r="AA762" s="1"/>
    </row>
    <row r="763" customFormat="false" ht="12.75" hidden="false" customHeight="true" outlineLevel="0" collapsed="false">
      <c r="A763" s="1"/>
      <c r="B763" s="23" t="s">
        <v>385</v>
      </c>
      <c r="C763" s="23"/>
      <c r="D763" s="23"/>
      <c r="E763" s="24" t="s">
        <v>386</v>
      </c>
      <c r="F763" s="24"/>
      <c r="G763" s="24"/>
      <c r="H763" s="24"/>
      <c r="I763" s="24"/>
      <c r="J763" s="24"/>
      <c r="K763" s="25" t="s">
        <v>81</v>
      </c>
      <c r="L763" s="25"/>
      <c r="M763" s="25"/>
      <c r="N763" s="26" t="s">
        <v>81</v>
      </c>
      <c r="O763" s="25" t="s">
        <v>81</v>
      </c>
      <c r="P763" s="25" t="s">
        <v>81</v>
      </c>
      <c r="Q763" s="25"/>
      <c r="R763" s="25"/>
      <c r="S763" s="27" t="s">
        <v>81</v>
      </c>
      <c r="T763" s="27"/>
      <c r="U763" s="25" t="s">
        <v>81</v>
      </c>
      <c r="V763" s="25" t="s">
        <v>81</v>
      </c>
      <c r="W763" s="25"/>
      <c r="X763" s="28" t="s">
        <v>81</v>
      </c>
      <c r="Y763" s="28"/>
      <c r="Z763" s="2"/>
      <c r="AA763" s="1"/>
    </row>
    <row r="764" customFormat="false" ht="12.75" hidden="false" customHeight="true" outlineLevel="0" collapsed="false">
      <c r="A764" s="1"/>
      <c r="B764" s="23" t="s">
        <v>387</v>
      </c>
      <c r="C764" s="23"/>
      <c r="D764" s="23"/>
      <c r="E764" s="24" t="s">
        <v>388</v>
      </c>
      <c r="F764" s="24"/>
      <c r="G764" s="24"/>
      <c r="H764" s="24"/>
      <c r="I764" s="24"/>
      <c r="J764" s="24"/>
      <c r="K764" s="25" t="s">
        <v>2110</v>
      </c>
      <c r="L764" s="25"/>
      <c r="M764" s="25"/>
      <c r="N764" s="26" t="s">
        <v>2111</v>
      </c>
      <c r="O764" s="25" t="s">
        <v>2112</v>
      </c>
      <c r="P764" s="25" t="s">
        <v>2113</v>
      </c>
      <c r="Q764" s="25"/>
      <c r="R764" s="25"/>
      <c r="S764" s="27" t="s">
        <v>2106</v>
      </c>
      <c r="T764" s="27"/>
      <c r="U764" s="25" t="s">
        <v>2114</v>
      </c>
      <c r="V764" s="25" t="s">
        <v>2115</v>
      </c>
      <c r="W764" s="25"/>
      <c r="X764" s="28" t="s">
        <v>2116</v>
      </c>
      <c r="Y764" s="28"/>
      <c r="Z764" s="2"/>
      <c r="AA764" s="1"/>
    </row>
    <row r="765" customFormat="false" ht="12.75" hidden="false" customHeight="true" outlineLevel="0" collapsed="false">
      <c r="A765" s="1"/>
      <c r="B765" s="23" t="s">
        <v>396</v>
      </c>
      <c r="C765" s="23"/>
      <c r="D765" s="23"/>
      <c r="E765" s="24" t="s">
        <v>397</v>
      </c>
      <c r="F765" s="24"/>
      <c r="G765" s="24"/>
      <c r="H765" s="24"/>
      <c r="I765" s="24"/>
      <c r="J765" s="24"/>
      <c r="K765" s="25" t="s">
        <v>398</v>
      </c>
      <c r="L765" s="25"/>
      <c r="M765" s="25"/>
      <c r="N765" s="26" t="s">
        <v>94</v>
      </c>
      <c r="O765" s="25" t="s">
        <v>183</v>
      </c>
      <c r="P765" s="25" t="s">
        <v>274</v>
      </c>
      <c r="Q765" s="25"/>
      <c r="R765" s="25"/>
      <c r="S765" s="27" t="s">
        <v>291</v>
      </c>
      <c r="T765" s="27"/>
      <c r="U765" s="25" t="s">
        <v>399</v>
      </c>
      <c r="V765" s="25" t="s">
        <v>400</v>
      </c>
      <c r="W765" s="25"/>
      <c r="X765" s="28" t="s">
        <v>401</v>
      </c>
      <c r="Y765" s="28"/>
      <c r="Z765" s="2"/>
      <c r="AA765" s="1"/>
    </row>
    <row r="766" customFormat="false" ht="12.75" hidden="false" customHeight="true" outlineLevel="0" collapsed="false">
      <c r="A766" s="1"/>
      <c r="B766" s="23" t="s">
        <v>402</v>
      </c>
      <c r="C766" s="23"/>
      <c r="D766" s="23"/>
      <c r="E766" s="24" t="s">
        <v>403</v>
      </c>
      <c r="F766" s="24"/>
      <c r="G766" s="24"/>
      <c r="H766" s="24"/>
      <c r="I766" s="24"/>
      <c r="J766" s="24"/>
      <c r="K766" s="25" t="s">
        <v>404</v>
      </c>
      <c r="L766" s="25"/>
      <c r="M766" s="25"/>
      <c r="N766" s="26" t="s">
        <v>214</v>
      </c>
      <c r="O766" s="25" t="s">
        <v>94</v>
      </c>
      <c r="P766" s="25" t="s">
        <v>94</v>
      </c>
      <c r="Q766" s="25"/>
      <c r="R766" s="25"/>
      <c r="S766" s="27" t="s">
        <v>81</v>
      </c>
      <c r="T766" s="27"/>
      <c r="U766" s="25" t="s">
        <v>405</v>
      </c>
      <c r="V766" s="25" t="s">
        <v>406</v>
      </c>
      <c r="W766" s="25"/>
      <c r="X766" s="28" t="s">
        <v>407</v>
      </c>
      <c r="Y766" s="28"/>
      <c r="Z766" s="2"/>
      <c r="AA766" s="1"/>
    </row>
    <row r="767" customFormat="false" ht="12.75" hidden="false" customHeight="true" outlineLevel="0" collapsed="false">
      <c r="A767" s="1"/>
      <c r="B767" s="23" t="s">
        <v>408</v>
      </c>
      <c r="C767" s="23"/>
      <c r="D767" s="23"/>
      <c r="E767" s="24" t="s">
        <v>409</v>
      </c>
      <c r="F767" s="24"/>
      <c r="G767" s="24"/>
      <c r="H767" s="24"/>
      <c r="I767" s="24"/>
      <c r="J767" s="24"/>
      <c r="K767" s="25" t="s">
        <v>81</v>
      </c>
      <c r="L767" s="25"/>
      <c r="M767" s="25"/>
      <c r="N767" s="26" t="s">
        <v>81</v>
      </c>
      <c r="O767" s="25" t="s">
        <v>81</v>
      </c>
      <c r="P767" s="25" t="s">
        <v>81</v>
      </c>
      <c r="Q767" s="25"/>
      <c r="R767" s="25"/>
      <c r="S767" s="27" t="s">
        <v>81</v>
      </c>
      <c r="T767" s="27"/>
      <c r="U767" s="25" t="s">
        <v>81</v>
      </c>
      <c r="V767" s="25" t="s">
        <v>81</v>
      </c>
      <c r="W767" s="25"/>
      <c r="X767" s="28" t="s">
        <v>81</v>
      </c>
      <c r="Y767" s="28"/>
      <c r="Z767" s="2"/>
      <c r="AA767" s="1"/>
    </row>
    <row r="768" customFormat="false" ht="12.75" hidden="false" customHeight="true" outlineLevel="0" collapsed="false">
      <c r="A768" s="1"/>
      <c r="B768" s="23" t="s">
        <v>410</v>
      </c>
      <c r="C768" s="23"/>
      <c r="D768" s="23"/>
      <c r="E768" s="24" t="s">
        <v>411</v>
      </c>
      <c r="F768" s="24"/>
      <c r="G768" s="24"/>
      <c r="H768" s="24"/>
      <c r="I768" s="24"/>
      <c r="J768" s="24"/>
      <c r="K768" s="25" t="s">
        <v>81</v>
      </c>
      <c r="L768" s="25"/>
      <c r="M768" s="25"/>
      <c r="N768" s="26" t="s">
        <v>81</v>
      </c>
      <c r="O768" s="25" t="s">
        <v>81</v>
      </c>
      <c r="P768" s="25" t="s">
        <v>81</v>
      </c>
      <c r="Q768" s="25"/>
      <c r="R768" s="25"/>
      <c r="S768" s="27" t="s">
        <v>81</v>
      </c>
      <c r="T768" s="27"/>
      <c r="U768" s="25" t="s">
        <v>81</v>
      </c>
      <c r="V768" s="25" t="s">
        <v>81</v>
      </c>
      <c r="W768" s="25"/>
      <c r="X768" s="28" t="s">
        <v>81</v>
      </c>
      <c r="Y768" s="28"/>
      <c r="Z768" s="2"/>
      <c r="AA768" s="1"/>
    </row>
    <row r="769" customFormat="false" ht="12.75" hidden="false" customHeight="true" outlineLevel="0" collapsed="false">
      <c r="A769" s="1"/>
      <c r="B769" s="23" t="s">
        <v>412</v>
      </c>
      <c r="C769" s="23"/>
      <c r="D769" s="23"/>
      <c r="E769" s="24" t="s">
        <v>413</v>
      </c>
      <c r="F769" s="24"/>
      <c r="G769" s="24"/>
      <c r="H769" s="24"/>
      <c r="I769" s="24"/>
      <c r="J769" s="24"/>
      <c r="K769" s="25" t="s">
        <v>81</v>
      </c>
      <c r="L769" s="25"/>
      <c r="M769" s="25"/>
      <c r="N769" s="26" t="s">
        <v>81</v>
      </c>
      <c r="O769" s="25" t="s">
        <v>81</v>
      </c>
      <c r="P769" s="25" t="s">
        <v>81</v>
      </c>
      <c r="Q769" s="25"/>
      <c r="R769" s="25"/>
      <c r="S769" s="27" t="s">
        <v>81</v>
      </c>
      <c r="T769" s="27"/>
      <c r="U769" s="25" t="s">
        <v>81</v>
      </c>
      <c r="V769" s="25" t="s">
        <v>81</v>
      </c>
      <c r="W769" s="25"/>
      <c r="X769" s="28" t="s">
        <v>81</v>
      </c>
      <c r="Y769" s="28"/>
      <c r="Z769" s="2"/>
      <c r="AA769" s="1"/>
    </row>
    <row r="770" customFormat="false" ht="12.75" hidden="false" customHeight="true" outlineLevel="0" collapsed="false">
      <c r="A770" s="1"/>
      <c r="B770" s="23" t="s">
        <v>414</v>
      </c>
      <c r="C770" s="23"/>
      <c r="D770" s="23"/>
      <c r="E770" s="24" t="s">
        <v>415</v>
      </c>
      <c r="F770" s="24"/>
      <c r="G770" s="24"/>
      <c r="H770" s="24"/>
      <c r="I770" s="24"/>
      <c r="J770" s="24"/>
      <c r="K770" s="25" t="s">
        <v>81</v>
      </c>
      <c r="L770" s="25"/>
      <c r="M770" s="25"/>
      <c r="N770" s="26" t="s">
        <v>81</v>
      </c>
      <c r="O770" s="25" t="s">
        <v>81</v>
      </c>
      <c r="P770" s="25" t="s">
        <v>81</v>
      </c>
      <c r="Q770" s="25"/>
      <c r="R770" s="25"/>
      <c r="S770" s="27" t="s">
        <v>81</v>
      </c>
      <c r="T770" s="27"/>
      <c r="U770" s="25" t="s">
        <v>81</v>
      </c>
      <c r="V770" s="25" t="s">
        <v>81</v>
      </c>
      <c r="W770" s="25"/>
      <c r="X770" s="28" t="s">
        <v>81</v>
      </c>
      <c r="Y770" s="28"/>
      <c r="Z770" s="2"/>
      <c r="AA770" s="1"/>
    </row>
    <row r="771" customFormat="false" ht="12.75" hidden="false" customHeight="true" outlineLevel="0" collapsed="false">
      <c r="A771" s="1"/>
      <c r="B771" s="23" t="s">
        <v>416</v>
      </c>
      <c r="C771" s="23"/>
      <c r="D771" s="23"/>
      <c r="E771" s="24" t="s">
        <v>417</v>
      </c>
      <c r="F771" s="24"/>
      <c r="G771" s="24"/>
      <c r="H771" s="24"/>
      <c r="I771" s="24"/>
      <c r="J771" s="24"/>
      <c r="K771" s="25" t="s">
        <v>81</v>
      </c>
      <c r="L771" s="25"/>
      <c r="M771" s="25"/>
      <c r="N771" s="26" t="s">
        <v>81</v>
      </c>
      <c r="O771" s="25" t="s">
        <v>81</v>
      </c>
      <c r="P771" s="25" t="s">
        <v>81</v>
      </c>
      <c r="Q771" s="25"/>
      <c r="R771" s="25"/>
      <c r="S771" s="27" t="s">
        <v>81</v>
      </c>
      <c r="T771" s="27"/>
      <c r="U771" s="25" t="s">
        <v>81</v>
      </c>
      <c r="V771" s="25" t="s">
        <v>81</v>
      </c>
      <c r="W771" s="25"/>
      <c r="X771" s="28" t="s">
        <v>81</v>
      </c>
      <c r="Y771" s="28"/>
      <c r="Z771" s="2"/>
      <c r="AA771" s="1"/>
    </row>
    <row r="772" customFormat="false" ht="12.75" hidden="false" customHeight="true" outlineLevel="0" collapsed="false">
      <c r="A772" s="1"/>
      <c r="B772" s="23" t="s">
        <v>418</v>
      </c>
      <c r="C772" s="23"/>
      <c r="D772" s="23"/>
      <c r="E772" s="24" t="s">
        <v>419</v>
      </c>
      <c r="F772" s="24"/>
      <c r="G772" s="24"/>
      <c r="H772" s="24"/>
      <c r="I772" s="24"/>
      <c r="J772" s="24"/>
      <c r="K772" s="25" t="s">
        <v>420</v>
      </c>
      <c r="L772" s="25"/>
      <c r="M772" s="25"/>
      <c r="N772" s="26" t="s">
        <v>214</v>
      </c>
      <c r="O772" s="25" t="s">
        <v>94</v>
      </c>
      <c r="P772" s="25" t="s">
        <v>341</v>
      </c>
      <c r="Q772" s="25"/>
      <c r="R772" s="25"/>
      <c r="S772" s="27" t="s">
        <v>291</v>
      </c>
      <c r="T772" s="27"/>
      <c r="U772" s="25" t="s">
        <v>421</v>
      </c>
      <c r="V772" s="25" t="s">
        <v>422</v>
      </c>
      <c r="W772" s="25"/>
      <c r="X772" s="28" t="s">
        <v>423</v>
      </c>
      <c r="Y772" s="28"/>
      <c r="Z772" s="2"/>
      <c r="AA772" s="1"/>
    </row>
    <row r="773" customFormat="false" ht="12.75" hidden="false" customHeight="true" outlineLevel="0" collapsed="false">
      <c r="A773" s="1"/>
      <c r="B773" s="23" t="s">
        <v>424</v>
      </c>
      <c r="C773" s="23"/>
      <c r="D773" s="23"/>
      <c r="E773" s="24" t="s">
        <v>425</v>
      </c>
      <c r="F773" s="24"/>
      <c r="G773" s="24"/>
      <c r="H773" s="24"/>
      <c r="I773" s="24"/>
      <c r="J773" s="24"/>
      <c r="K773" s="25" t="s">
        <v>426</v>
      </c>
      <c r="L773" s="25"/>
      <c r="M773" s="25"/>
      <c r="N773" s="26" t="s">
        <v>214</v>
      </c>
      <c r="O773" s="25" t="s">
        <v>183</v>
      </c>
      <c r="P773" s="25" t="s">
        <v>404</v>
      </c>
      <c r="Q773" s="25"/>
      <c r="R773" s="25"/>
      <c r="S773" s="27" t="s">
        <v>207</v>
      </c>
      <c r="T773" s="27"/>
      <c r="U773" s="25" t="s">
        <v>427</v>
      </c>
      <c r="V773" s="25" t="s">
        <v>428</v>
      </c>
      <c r="W773" s="25"/>
      <c r="X773" s="28" t="s">
        <v>429</v>
      </c>
      <c r="Y773" s="28"/>
      <c r="Z773" s="2"/>
      <c r="AA773" s="1"/>
    </row>
    <row r="774" customFormat="false" ht="12.75" hidden="false" customHeight="true" outlineLevel="0" collapsed="false">
      <c r="A774" s="1"/>
      <c r="B774" s="23" t="s">
        <v>430</v>
      </c>
      <c r="C774" s="23"/>
      <c r="D774" s="23"/>
      <c r="E774" s="24" t="s">
        <v>431</v>
      </c>
      <c r="F774" s="24"/>
      <c r="G774" s="24"/>
      <c r="H774" s="24"/>
      <c r="I774" s="24"/>
      <c r="J774" s="24"/>
      <c r="K774" s="25" t="s">
        <v>426</v>
      </c>
      <c r="L774" s="25"/>
      <c r="M774" s="25"/>
      <c r="N774" s="26" t="s">
        <v>214</v>
      </c>
      <c r="O774" s="25" t="s">
        <v>183</v>
      </c>
      <c r="P774" s="25" t="s">
        <v>404</v>
      </c>
      <c r="Q774" s="25"/>
      <c r="R774" s="25"/>
      <c r="S774" s="27" t="s">
        <v>207</v>
      </c>
      <c r="T774" s="27"/>
      <c r="U774" s="25" t="s">
        <v>427</v>
      </c>
      <c r="V774" s="25" t="s">
        <v>428</v>
      </c>
      <c r="W774" s="25"/>
      <c r="X774" s="28" t="s">
        <v>429</v>
      </c>
      <c r="Y774" s="28"/>
      <c r="Z774" s="2"/>
      <c r="AA774" s="1"/>
    </row>
    <row r="775" customFormat="false" ht="12.75" hidden="false" customHeight="true" outlineLevel="0" collapsed="false">
      <c r="A775" s="1"/>
      <c r="B775" s="23" t="s">
        <v>432</v>
      </c>
      <c r="C775" s="23"/>
      <c r="D775" s="23"/>
      <c r="E775" s="24" t="s">
        <v>433</v>
      </c>
      <c r="F775" s="24"/>
      <c r="G775" s="24"/>
      <c r="H775" s="24"/>
      <c r="I775" s="24"/>
      <c r="J775" s="24"/>
      <c r="K775" s="25" t="s">
        <v>81</v>
      </c>
      <c r="L775" s="25"/>
      <c r="M775" s="25"/>
      <c r="N775" s="26" t="s">
        <v>81</v>
      </c>
      <c r="O775" s="25" t="s">
        <v>81</v>
      </c>
      <c r="P775" s="25" t="s">
        <v>81</v>
      </c>
      <c r="Q775" s="25"/>
      <c r="R775" s="25"/>
      <c r="S775" s="27" t="s">
        <v>81</v>
      </c>
      <c r="T775" s="27"/>
      <c r="U775" s="25" t="s">
        <v>81</v>
      </c>
      <c r="V775" s="25" t="s">
        <v>81</v>
      </c>
      <c r="W775" s="25"/>
      <c r="X775" s="28" t="s">
        <v>81</v>
      </c>
      <c r="Y775" s="28"/>
      <c r="Z775" s="2"/>
      <c r="AA775" s="1"/>
    </row>
    <row r="776" customFormat="false" ht="12.75" hidden="false" customHeight="true" outlineLevel="0" collapsed="false">
      <c r="A776" s="1"/>
      <c r="B776" s="23" t="s">
        <v>434</v>
      </c>
      <c r="C776" s="23"/>
      <c r="D776" s="23"/>
      <c r="E776" s="24" t="s">
        <v>435</v>
      </c>
      <c r="F776" s="24"/>
      <c r="G776" s="24"/>
      <c r="H776" s="24"/>
      <c r="I776" s="24"/>
      <c r="J776" s="24"/>
      <c r="K776" s="25" t="s">
        <v>436</v>
      </c>
      <c r="L776" s="25"/>
      <c r="M776" s="25"/>
      <c r="N776" s="26" t="s">
        <v>285</v>
      </c>
      <c r="O776" s="25" t="s">
        <v>437</v>
      </c>
      <c r="P776" s="25" t="s">
        <v>157</v>
      </c>
      <c r="Q776" s="25"/>
      <c r="R776" s="25"/>
      <c r="S776" s="27" t="s">
        <v>438</v>
      </c>
      <c r="T776" s="27"/>
      <c r="U776" s="25" t="s">
        <v>439</v>
      </c>
      <c r="V776" s="25" t="s">
        <v>440</v>
      </c>
      <c r="W776" s="25"/>
      <c r="X776" s="28" t="s">
        <v>441</v>
      </c>
      <c r="Y776" s="28"/>
      <c r="Z776" s="2"/>
      <c r="AA776" s="1"/>
    </row>
    <row r="777" customFormat="false" ht="12.75" hidden="false" customHeight="true" outlineLevel="0" collapsed="false">
      <c r="A777" s="1"/>
      <c r="B777" s="23" t="s">
        <v>442</v>
      </c>
      <c r="C777" s="23"/>
      <c r="D777" s="23"/>
      <c r="E777" s="24" t="s">
        <v>443</v>
      </c>
      <c r="F777" s="24"/>
      <c r="G777" s="24"/>
      <c r="H777" s="24"/>
      <c r="I777" s="24"/>
      <c r="J777" s="24"/>
      <c r="K777" s="25" t="s">
        <v>444</v>
      </c>
      <c r="L777" s="25"/>
      <c r="M777" s="25"/>
      <c r="N777" s="26" t="s">
        <v>94</v>
      </c>
      <c r="O777" s="25" t="s">
        <v>437</v>
      </c>
      <c r="P777" s="25" t="s">
        <v>157</v>
      </c>
      <c r="Q777" s="25"/>
      <c r="R777" s="25"/>
      <c r="S777" s="27" t="s">
        <v>438</v>
      </c>
      <c r="T777" s="27"/>
      <c r="U777" s="25" t="s">
        <v>445</v>
      </c>
      <c r="V777" s="25" t="s">
        <v>446</v>
      </c>
      <c r="W777" s="25"/>
      <c r="X777" s="28" t="s">
        <v>447</v>
      </c>
      <c r="Y777" s="28"/>
      <c r="Z777" s="2"/>
      <c r="AA777" s="1"/>
    </row>
    <row r="778" customFormat="false" ht="12.75" hidden="false" customHeight="true" outlineLevel="0" collapsed="false">
      <c r="A778" s="1"/>
      <c r="B778" s="23" t="s">
        <v>448</v>
      </c>
      <c r="C778" s="23"/>
      <c r="D778" s="23"/>
      <c r="E778" s="24" t="s">
        <v>449</v>
      </c>
      <c r="F778" s="24"/>
      <c r="G778" s="24"/>
      <c r="H778" s="24"/>
      <c r="I778" s="24"/>
      <c r="J778" s="24"/>
      <c r="K778" s="25" t="s">
        <v>81</v>
      </c>
      <c r="L778" s="25"/>
      <c r="M778" s="25"/>
      <c r="N778" s="26" t="s">
        <v>81</v>
      </c>
      <c r="O778" s="25" t="s">
        <v>81</v>
      </c>
      <c r="P778" s="25" t="s">
        <v>81</v>
      </c>
      <c r="Q778" s="25"/>
      <c r="R778" s="25"/>
      <c r="S778" s="27" t="s">
        <v>81</v>
      </c>
      <c r="T778" s="27"/>
      <c r="U778" s="25" t="s">
        <v>81</v>
      </c>
      <c r="V778" s="25" t="s">
        <v>81</v>
      </c>
      <c r="W778" s="25"/>
      <c r="X778" s="28" t="s">
        <v>81</v>
      </c>
      <c r="Y778" s="28"/>
      <c r="Z778" s="2"/>
      <c r="AA778" s="1"/>
    </row>
    <row r="779" customFormat="false" ht="12.75" hidden="false" customHeight="true" outlineLevel="0" collapsed="false">
      <c r="A779" s="1"/>
      <c r="B779" s="23" t="s">
        <v>450</v>
      </c>
      <c r="C779" s="23"/>
      <c r="D779" s="23"/>
      <c r="E779" s="24" t="s">
        <v>451</v>
      </c>
      <c r="F779" s="24"/>
      <c r="G779" s="24"/>
      <c r="H779" s="24"/>
      <c r="I779" s="24"/>
      <c r="J779" s="24"/>
      <c r="K779" s="25" t="s">
        <v>291</v>
      </c>
      <c r="L779" s="25"/>
      <c r="M779" s="25"/>
      <c r="N779" s="26" t="s">
        <v>291</v>
      </c>
      <c r="O779" s="25" t="s">
        <v>81</v>
      </c>
      <c r="P779" s="25" t="s">
        <v>81</v>
      </c>
      <c r="Q779" s="25"/>
      <c r="R779" s="25"/>
      <c r="S779" s="27" t="s">
        <v>81</v>
      </c>
      <c r="T779" s="27"/>
      <c r="U779" s="25" t="s">
        <v>452</v>
      </c>
      <c r="V779" s="25" t="s">
        <v>452</v>
      </c>
      <c r="W779" s="25"/>
      <c r="X779" s="28" t="s">
        <v>452</v>
      </c>
      <c r="Y779" s="28"/>
      <c r="Z779" s="2"/>
      <c r="AA779" s="1"/>
    </row>
    <row r="780" customFormat="false" ht="12.75" hidden="false" customHeight="true" outlineLevel="0" collapsed="false">
      <c r="A780" s="1"/>
      <c r="B780" s="23" t="s">
        <v>453</v>
      </c>
      <c r="C780" s="23"/>
      <c r="D780" s="23"/>
      <c r="E780" s="24" t="s">
        <v>454</v>
      </c>
      <c r="F780" s="24"/>
      <c r="G780" s="24"/>
      <c r="H780" s="24"/>
      <c r="I780" s="24"/>
      <c r="J780" s="24"/>
      <c r="K780" s="25" t="s">
        <v>81</v>
      </c>
      <c r="L780" s="25"/>
      <c r="M780" s="25"/>
      <c r="N780" s="26" t="s">
        <v>81</v>
      </c>
      <c r="O780" s="25" t="s">
        <v>81</v>
      </c>
      <c r="P780" s="25" t="s">
        <v>81</v>
      </c>
      <c r="Q780" s="25"/>
      <c r="R780" s="25"/>
      <c r="S780" s="27" t="s">
        <v>81</v>
      </c>
      <c r="T780" s="27"/>
      <c r="U780" s="25" t="s">
        <v>81</v>
      </c>
      <c r="V780" s="25" t="s">
        <v>81</v>
      </c>
      <c r="W780" s="25"/>
      <c r="X780" s="28" t="s">
        <v>81</v>
      </c>
      <c r="Y780" s="28"/>
      <c r="Z780" s="2"/>
      <c r="AA780" s="1"/>
    </row>
    <row r="781" customFormat="false" ht="12.75" hidden="false" customHeight="true" outlineLevel="0" collapsed="false">
      <c r="A781" s="1"/>
      <c r="B781" s="23" t="s">
        <v>455</v>
      </c>
      <c r="C781" s="23"/>
      <c r="D781" s="23"/>
      <c r="E781" s="24" t="s">
        <v>456</v>
      </c>
      <c r="F781" s="24"/>
      <c r="G781" s="24"/>
      <c r="H781" s="24"/>
      <c r="I781" s="24"/>
      <c r="J781" s="24"/>
      <c r="K781" s="25" t="s">
        <v>457</v>
      </c>
      <c r="L781" s="25"/>
      <c r="M781" s="25"/>
      <c r="N781" s="26" t="s">
        <v>437</v>
      </c>
      <c r="O781" s="25" t="s">
        <v>326</v>
      </c>
      <c r="P781" s="25" t="s">
        <v>326</v>
      </c>
      <c r="Q781" s="25"/>
      <c r="R781" s="25"/>
      <c r="S781" s="27" t="s">
        <v>307</v>
      </c>
      <c r="T781" s="27"/>
      <c r="U781" s="25" t="s">
        <v>458</v>
      </c>
      <c r="V781" s="25" t="s">
        <v>459</v>
      </c>
      <c r="W781" s="25"/>
      <c r="X781" s="28" t="s">
        <v>460</v>
      </c>
      <c r="Y781" s="28"/>
      <c r="Z781" s="2"/>
      <c r="AA781" s="1"/>
    </row>
    <row r="782" customFormat="false" ht="12.75" hidden="false" customHeight="true" outlineLevel="0" collapsed="false">
      <c r="A782" s="1"/>
      <c r="B782" s="23" t="s">
        <v>461</v>
      </c>
      <c r="C782" s="23"/>
      <c r="D782" s="23"/>
      <c r="E782" s="24" t="s">
        <v>462</v>
      </c>
      <c r="F782" s="24"/>
      <c r="G782" s="24"/>
      <c r="H782" s="24"/>
      <c r="I782" s="24"/>
      <c r="J782" s="24"/>
      <c r="K782" s="25" t="s">
        <v>94</v>
      </c>
      <c r="L782" s="25"/>
      <c r="M782" s="25"/>
      <c r="N782" s="26" t="s">
        <v>81</v>
      </c>
      <c r="O782" s="25" t="s">
        <v>214</v>
      </c>
      <c r="P782" s="25" t="s">
        <v>214</v>
      </c>
      <c r="Q782" s="25"/>
      <c r="R782" s="25"/>
      <c r="S782" s="27" t="s">
        <v>81</v>
      </c>
      <c r="T782" s="27"/>
      <c r="U782" s="25" t="s">
        <v>463</v>
      </c>
      <c r="V782" s="25" t="s">
        <v>464</v>
      </c>
      <c r="W782" s="25"/>
      <c r="X782" s="28" t="s">
        <v>465</v>
      </c>
      <c r="Y782" s="28"/>
      <c r="Z782" s="2"/>
      <c r="AA782" s="1"/>
    </row>
    <row r="783" customFormat="false" ht="12.75" hidden="false" customHeight="true" outlineLevel="0" collapsed="false">
      <c r="A783" s="1"/>
      <c r="B783" s="23" t="s">
        <v>466</v>
      </c>
      <c r="C783" s="23"/>
      <c r="D783" s="23"/>
      <c r="E783" s="24" t="s">
        <v>467</v>
      </c>
      <c r="F783" s="24"/>
      <c r="G783" s="24"/>
      <c r="H783" s="24"/>
      <c r="I783" s="24"/>
      <c r="J783" s="24"/>
      <c r="K783" s="25" t="s">
        <v>81</v>
      </c>
      <c r="L783" s="25"/>
      <c r="M783" s="25"/>
      <c r="N783" s="26" t="s">
        <v>81</v>
      </c>
      <c r="O783" s="25" t="s">
        <v>81</v>
      </c>
      <c r="P783" s="25" t="s">
        <v>81</v>
      </c>
      <c r="Q783" s="25"/>
      <c r="R783" s="25"/>
      <c r="S783" s="27" t="s">
        <v>81</v>
      </c>
      <c r="T783" s="27"/>
      <c r="U783" s="25" t="s">
        <v>81</v>
      </c>
      <c r="V783" s="25" t="s">
        <v>81</v>
      </c>
      <c r="W783" s="25"/>
      <c r="X783" s="28" t="s">
        <v>81</v>
      </c>
      <c r="Y783" s="28"/>
      <c r="Z783" s="2"/>
      <c r="AA783" s="1"/>
    </row>
    <row r="784" customFormat="false" ht="12.75" hidden="false" customHeight="true" outlineLevel="0" collapsed="false">
      <c r="A784" s="1"/>
      <c r="B784" s="23" t="s">
        <v>468</v>
      </c>
      <c r="C784" s="23"/>
      <c r="D784" s="23"/>
      <c r="E784" s="24" t="s">
        <v>469</v>
      </c>
      <c r="F784" s="24"/>
      <c r="G784" s="24"/>
      <c r="H784" s="24"/>
      <c r="I784" s="24"/>
      <c r="J784" s="24"/>
      <c r="K784" s="25" t="s">
        <v>81</v>
      </c>
      <c r="L784" s="25"/>
      <c r="M784" s="25"/>
      <c r="N784" s="26" t="s">
        <v>81</v>
      </c>
      <c r="O784" s="25" t="s">
        <v>81</v>
      </c>
      <c r="P784" s="25" t="s">
        <v>81</v>
      </c>
      <c r="Q784" s="25"/>
      <c r="R784" s="25"/>
      <c r="S784" s="27" t="s">
        <v>81</v>
      </c>
      <c r="T784" s="27"/>
      <c r="U784" s="25" t="s">
        <v>81</v>
      </c>
      <c r="V784" s="25" t="s">
        <v>81</v>
      </c>
      <c r="W784" s="25"/>
      <c r="X784" s="28" t="s">
        <v>81</v>
      </c>
      <c r="Y784" s="28"/>
      <c r="Z784" s="2"/>
      <c r="AA784" s="1"/>
    </row>
    <row r="785" customFormat="false" ht="12.75" hidden="false" customHeight="true" outlineLevel="0" collapsed="false">
      <c r="A785" s="1"/>
      <c r="B785" s="23" t="s">
        <v>472</v>
      </c>
      <c r="C785" s="23"/>
      <c r="D785" s="23"/>
      <c r="E785" s="24" t="s">
        <v>473</v>
      </c>
      <c r="F785" s="24"/>
      <c r="G785" s="24"/>
      <c r="H785" s="24"/>
      <c r="I785" s="24"/>
      <c r="J785" s="24"/>
      <c r="K785" s="25" t="s">
        <v>81</v>
      </c>
      <c r="L785" s="25"/>
      <c r="M785" s="25"/>
      <c r="N785" s="26" t="s">
        <v>81</v>
      </c>
      <c r="O785" s="25" t="s">
        <v>81</v>
      </c>
      <c r="P785" s="25" t="s">
        <v>81</v>
      </c>
      <c r="Q785" s="25"/>
      <c r="R785" s="25"/>
      <c r="S785" s="27" t="s">
        <v>81</v>
      </c>
      <c r="T785" s="27"/>
      <c r="U785" s="25" t="s">
        <v>81</v>
      </c>
      <c r="V785" s="25" t="s">
        <v>81</v>
      </c>
      <c r="W785" s="25"/>
      <c r="X785" s="28" t="s">
        <v>81</v>
      </c>
      <c r="Y785" s="28"/>
      <c r="Z785" s="2"/>
      <c r="AA785" s="1"/>
    </row>
    <row r="786" customFormat="false" ht="12.75" hidden="false" customHeight="true" outlineLevel="0" collapsed="false">
      <c r="A786" s="1"/>
      <c r="B786" s="23" t="s">
        <v>478</v>
      </c>
      <c r="C786" s="23"/>
      <c r="D786" s="23"/>
      <c r="E786" s="24" t="s">
        <v>479</v>
      </c>
      <c r="F786" s="24"/>
      <c r="G786" s="24"/>
      <c r="H786" s="24"/>
      <c r="I786" s="24"/>
      <c r="J786" s="24"/>
      <c r="K786" s="25" t="s">
        <v>480</v>
      </c>
      <c r="L786" s="25"/>
      <c r="M786" s="25"/>
      <c r="N786" s="26" t="s">
        <v>437</v>
      </c>
      <c r="O786" s="25" t="s">
        <v>157</v>
      </c>
      <c r="P786" s="25" t="s">
        <v>157</v>
      </c>
      <c r="Q786" s="25"/>
      <c r="R786" s="25"/>
      <c r="S786" s="27" t="s">
        <v>307</v>
      </c>
      <c r="T786" s="27"/>
      <c r="U786" s="25" t="s">
        <v>481</v>
      </c>
      <c r="V786" s="25" t="s">
        <v>482</v>
      </c>
      <c r="W786" s="25"/>
      <c r="X786" s="28" t="s">
        <v>483</v>
      </c>
      <c r="Y786" s="28"/>
      <c r="Z786" s="2"/>
      <c r="AA786" s="1"/>
    </row>
    <row r="787" customFormat="false" ht="12.75" hidden="false" customHeight="true" outlineLevel="0" collapsed="false">
      <c r="A787" s="1"/>
      <c r="B787" s="23" t="s">
        <v>484</v>
      </c>
      <c r="C787" s="23"/>
      <c r="D787" s="23"/>
      <c r="E787" s="24" t="s">
        <v>485</v>
      </c>
      <c r="F787" s="24"/>
      <c r="G787" s="24"/>
      <c r="H787" s="24"/>
      <c r="I787" s="24"/>
      <c r="J787" s="24"/>
      <c r="K787" s="25" t="s">
        <v>2117</v>
      </c>
      <c r="L787" s="25"/>
      <c r="M787" s="25"/>
      <c r="N787" s="26" t="s">
        <v>2118</v>
      </c>
      <c r="O787" s="25" t="s">
        <v>492</v>
      </c>
      <c r="P787" s="25" t="s">
        <v>493</v>
      </c>
      <c r="Q787" s="25"/>
      <c r="R787" s="25"/>
      <c r="S787" s="27" t="s">
        <v>494</v>
      </c>
      <c r="T787" s="27"/>
      <c r="U787" s="25" t="s">
        <v>495</v>
      </c>
      <c r="V787" s="25" t="s">
        <v>496</v>
      </c>
      <c r="W787" s="25"/>
      <c r="X787" s="28" t="s">
        <v>497</v>
      </c>
      <c r="Y787" s="28"/>
      <c r="Z787" s="2"/>
      <c r="AA787" s="1"/>
    </row>
    <row r="788" customFormat="false" ht="12.75" hidden="false" customHeight="true" outlineLevel="0" collapsed="false">
      <c r="A788" s="1"/>
      <c r="B788" s="23" t="s">
        <v>486</v>
      </c>
      <c r="C788" s="23"/>
      <c r="D788" s="23"/>
      <c r="E788" s="24" t="s">
        <v>487</v>
      </c>
      <c r="F788" s="24"/>
      <c r="G788" s="24"/>
      <c r="H788" s="24"/>
      <c r="I788" s="24"/>
      <c r="J788" s="24"/>
      <c r="K788" s="25" t="s">
        <v>341</v>
      </c>
      <c r="L788" s="25"/>
      <c r="M788" s="25"/>
      <c r="N788" s="26" t="s">
        <v>341</v>
      </c>
      <c r="O788" s="25" t="s">
        <v>81</v>
      </c>
      <c r="P788" s="25" t="s">
        <v>81</v>
      </c>
      <c r="Q788" s="25"/>
      <c r="R788" s="25"/>
      <c r="S788" s="27" t="s">
        <v>81</v>
      </c>
      <c r="T788" s="27"/>
      <c r="U788" s="25" t="s">
        <v>81</v>
      </c>
      <c r="V788" s="25" t="s">
        <v>81</v>
      </c>
      <c r="W788" s="25"/>
      <c r="X788" s="28" t="s">
        <v>81</v>
      </c>
      <c r="Y788" s="28"/>
      <c r="Z788" s="2"/>
      <c r="AA788" s="1"/>
    </row>
    <row r="789" customFormat="false" ht="12.75" hidden="false" customHeight="true" outlineLevel="0" collapsed="false">
      <c r="A789" s="1"/>
      <c r="B789" s="23" t="s">
        <v>488</v>
      </c>
      <c r="C789" s="23"/>
      <c r="D789" s="23"/>
      <c r="E789" s="24" t="s">
        <v>489</v>
      </c>
      <c r="F789" s="24"/>
      <c r="G789" s="24"/>
      <c r="H789" s="24"/>
      <c r="I789" s="24"/>
      <c r="J789" s="24"/>
      <c r="K789" s="25" t="s">
        <v>490</v>
      </c>
      <c r="L789" s="25"/>
      <c r="M789" s="25"/>
      <c r="N789" s="26" t="s">
        <v>491</v>
      </c>
      <c r="O789" s="25" t="s">
        <v>492</v>
      </c>
      <c r="P789" s="25" t="s">
        <v>493</v>
      </c>
      <c r="Q789" s="25"/>
      <c r="R789" s="25"/>
      <c r="S789" s="27" t="s">
        <v>494</v>
      </c>
      <c r="T789" s="27"/>
      <c r="U789" s="25" t="s">
        <v>495</v>
      </c>
      <c r="V789" s="25" t="s">
        <v>496</v>
      </c>
      <c r="W789" s="25"/>
      <c r="X789" s="28" t="s">
        <v>497</v>
      </c>
      <c r="Y789" s="28"/>
      <c r="Z789" s="2"/>
      <c r="AA789" s="1"/>
    </row>
    <row r="790" customFormat="false" ht="12.75" hidden="false" customHeight="true" outlineLevel="0" collapsed="false">
      <c r="A790" s="1"/>
      <c r="B790" s="23" t="s">
        <v>508</v>
      </c>
      <c r="C790" s="23"/>
      <c r="D790" s="23"/>
      <c r="E790" s="24" t="s">
        <v>509</v>
      </c>
      <c r="F790" s="24"/>
      <c r="G790" s="24"/>
      <c r="H790" s="24"/>
      <c r="I790" s="24"/>
      <c r="J790" s="24"/>
      <c r="K790" s="25" t="s">
        <v>81</v>
      </c>
      <c r="L790" s="25"/>
      <c r="M790" s="25"/>
      <c r="N790" s="26" t="s">
        <v>81</v>
      </c>
      <c r="O790" s="25" t="s">
        <v>81</v>
      </c>
      <c r="P790" s="25" t="s">
        <v>81</v>
      </c>
      <c r="Q790" s="25"/>
      <c r="R790" s="25"/>
      <c r="S790" s="27" t="s">
        <v>81</v>
      </c>
      <c r="T790" s="27"/>
      <c r="U790" s="25" t="s">
        <v>81</v>
      </c>
      <c r="V790" s="25" t="s">
        <v>81</v>
      </c>
      <c r="W790" s="25"/>
      <c r="X790" s="28" t="s">
        <v>81</v>
      </c>
      <c r="Y790" s="28"/>
      <c r="Z790" s="2"/>
      <c r="AA790" s="1"/>
    </row>
    <row r="791" customFormat="false" ht="12.75" hidden="false" customHeight="true" outlineLevel="0" collapsed="false">
      <c r="A791" s="1"/>
      <c r="B791" s="23" t="s">
        <v>524</v>
      </c>
      <c r="C791" s="23"/>
      <c r="D791" s="23"/>
      <c r="E791" s="24" t="s">
        <v>525</v>
      </c>
      <c r="F791" s="24"/>
      <c r="G791" s="24"/>
      <c r="H791" s="24"/>
      <c r="I791" s="24"/>
      <c r="J791" s="24"/>
      <c r="K791" s="25" t="s">
        <v>81</v>
      </c>
      <c r="L791" s="25"/>
      <c r="M791" s="25"/>
      <c r="N791" s="26" t="s">
        <v>81</v>
      </c>
      <c r="O791" s="25" t="s">
        <v>81</v>
      </c>
      <c r="P791" s="25" t="s">
        <v>81</v>
      </c>
      <c r="Q791" s="25"/>
      <c r="R791" s="25"/>
      <c r="S791" s="27" t="s">
        <v>81</v>
      </c>
      <c r="T791" s="27"/>
      <c r="U791" s="25" t="s">
        <v>81</v>
      </c>
      <c r="V791" s="25" t="s">
        <v>81</v>
      </c>
      <c r="W791" s="25"/>
      <c r="X791" s="28" t="s">
        <v>81</v>
      </c>
      <c r="Y791" s="28"/>
      <c r="Z791" s="2"/>
      <c r="AA791" s="1"/>
    </row>
    <row r="792" customFormat="false" ht="12.75" hidden="false" customHeight="true" outlineLevel="0" collapsed="false">
      <c r="A792" s="1"/>
      <c r="B792" s="23" t="s">
        <v>526</v>
      </c>
      <c r="C792" s="23"/>
      <c r="D792" s="23"/>
      <c r="E792" s="24" t="s">
        <v>527</v>
      </c>
      <c r="F792" s="24"/>
      <c r="G792" s="24"/>
      <c r="H792" s="24"/>
      <c r="I792" s="24"/>
      <c r="J792" s="24"/>
      <c r="K792" s="25" t="s">
        <v>81</v>
      </c>
      <c r="L792" s="25"/>
      <c r="M792" s="25"/>
      <c r="N792" s="26" t="s">
        <v>81</v>
      </c>
      <c r="O792" s="25" t="s">
        <v>81</v>
      </c>
      <c r="P792" s="25" t="s">
        <v>81</v>
      </c>
      <c r="Q792" s="25"/>
      <c r="R792" s="25"/>
      <c r="S792" s="27" t="s">
        <v>81</v>
      </c>
      <c r="T792" s="27"/>
      <c r="U792" s="25" t="s">
        <v>81</v>
      </c>
      <c r="V792" s="25" t="s">
        <v>81</v>
      </c>
      <c r="W792" s="25"/>
      <c r="X792" s="28" t="s">
        <v>81</v>
      </c>
      <c r="Y792" s="28"/>
      <c r="Z792" s="2"/>
      <c r="AA792" s="1"/>
    </row>
    <row r="793" customFormat="false" ht="12.75" hidden="false" customHeight="true" outlineLevel="0" collapsed="false">
      <c r="A793" s="1"/>
      <c r="B793" s="23" t="s">
        <v>528</v>
      </c>
      <c r="C793" s="23"/>
      <c r="D793" s="23"/>
      <c r="E793" s="24" t="s">
        <v>529</v>
      </c>
      <c r="F793" s="24"/>
      <c r="G793" s="24"/>
      <c r="H793" s="24"/>
      <c r="I793" s="24"/>
      <c r="J793" s="24"/>
      <c r="K793" s="25" t="s">
        <v>81</v>
      </c>
      <c r="L793" s="25"/>
      <c r="M793" s="25"/>
      <c r="N793" s="26" t="s">
        <v>81</v>
      </c>
      <c r="O793" s="25" t="s">
        <v>81</v>
      </c>
      <c r="P793" s="25" t="s">
        <v>81</v>
      </c>
      <c r="Q793" s="25"/>
      <c r="R793" s="25"/>
      <c r="S793" s="27" t="s">
        <v>81</v>
      </c>
      <c r="T793" s="27"/>
      <c r="U793" s="25" t="s">
        <v>81</v>
      </c>
      <c r="V793" s="25" t="s">
        <v>81</v>
      </c>
      <c r="W793" s="25"/>
      <c r="X793" s="28" t="s">
        <v>81</v>
      </c>
      <c r="Y793" s="28"/>
      <c r="Z793" s="2"/>
      <c r="AA793" s="1"/>
    </row>
    <row r="794" customFormat="false" ht="12.75" hidden="false" customHeight="true" outlineLevel="0" collapsed="false">
      <c r="A794" s="1"/>
      <c r="B794" s="23" t="s">
        <v>530</v>
      </c>
      <c r="C794" s="23"/>
      <c r="D794" s="23"/>
      <c r="E794" s="24" t="s">
        <v>531</v>
      </c>
      <c r="F794" s="24"/>
      <c r="G794" s="24"/>
      <c r="H794" s="24"/>
      <c r="I794" s="24"/>
      <c r="J794" s="24"/>
      <c r="K794" s="25" t="s">
        <v>81</v>
      </c>
      <c r="L794" s="25"/>
      <c r="M794" s="25"/>
      <c r="N794" s="26" t="s">
        <v>81</v>
      </c>
      <c r="O794" s="25" t="s">
        <v>81</v>
      </c>
      <c r="P794" s="25" t="s">
        <v>81</v>
      </c>
      <c r="Q794" s="25"/>
      <c r="R794" s="25"/>
      <c r="S794" s="27" t="s">
        <v>81</v>
      </c>
      <c r="T794" s="27"/>
      <c r="U794" s="25" t="s">
        <v>81</v>
      </c>
      <c r="V794" s="25" t="s">
        <v>81</v>
      </c>
      <c r="W794" s="25"/>
      <c r="X794" s="28" t="s">
        <v>81</v>
      </c>
      <c r="Y794" s="28"/>
      <c r="Z794" s="2"/>
      <c r="AA794" s="1"/>
    </row>
    <row r="795" customFormat="false" ht="12.75" hidden="false" customHeight="true" outlineLevel="0" collapsed="false">
      <c r="A795" s="1"/>
      <c r="B795" s="23" t="s">
        <v>532</v>
      </c>
      <c r="C795" s="23"/>
      <c r="D795" s="23"/>
      <c r="E795" s="24" t="s">
        <v>533</v>
      </c>
      <c r="F795" s="24"/>
      <c r="G795" s="24"/>
      <c r="H795" s="24"/>
      <c r="I795" s="24"/>
      <c r="J795" s="24"/>
      <c r="K795" s="25" t="s">
        <v>81</v>
      </c>
      <c r="L795" s="25"/>
      <c r="M795" s="25"/>
      <c r="N795" s="26" t="s">
        <v>81</v>
      </c>
      <c r="O795" s="25" t="s">
        <v>81</v>
      </c>
      <c r="P795" s="25" t="s">
        <v>81</v>
      </c>
      <c r="Q795" s="25"/>
      <c r="R795" s="25"/>
      <c r="S795" s="27" t="s">
        <v>81</v>
      </c>
      <c r="T795" s="27"/>
      <c r="U795" s="25" t="s">
        <v>81</v>
      </c>
      <c r="V795" s="25" t="s">
        <v>81</v>
      </c>
      <c r="W795" s="25"/>
      <c r="X795" s="28" t="s">
        <v>81</v>
      </c>
      <c r="Y795" s="28"/>
      <c r="Z795" s="2"/>
      <c r="AA795" s="1"/>
    </row>
    <row r="796" customFormat="false" ht="12.75" hidden="false" customHeight="true" outlineLevel="0" collapsed="false">
      <c r="A796" s="1"/>
      <c r="B796" s="23" t="s">
        <v>534</v>
      </c>
      <c r="C796" s="23"/>
      <c r="D796" s="23"/>
      <c r="E796" s="24" t="s">
        <v>535</v>
      </c>
      <c r="F796" s="24"/>
      <c r="G796" s="24"/>
      <c r="H796" s="24"/>
      <c r="I796" s="24"/>
      <c r="J796" s="24"/>
      <c r="K796" s="25" t="s">
        <v>81</v>
      </c>
      <c r="L796" s="25"/>
      <c r="M796" s="25"/>
      <c r="N796" s="26" t="s">
        <v>81</v>
      </c>
      <c r="O796" s="25" t="s">
        <v>81</v>
      </c>
      <c r="P796" s="25" t="s">
        <v>81</v>
      </c>
      <c r="Q796" s="25"/>
      <c r="R796" s="25"/>
      <c r="S796" s="27" t="s">
        <v>81</v>
      </c>
      <c r="T796" s="27"/>
      <c r="U796" s="25" t="s">
        <v>81</v>
      </c>
      <c r="V796" s="25" t="s">
        <v>81</v>
      </c>
      <c r="W796" s="25"/>
      <c r="X796" s="28" t="s">
        <v>81</v>
      </c>
      <c r="Y796" s="28"/>
      <c r="Z796" s="2"/>
      <c r="AA796" s="1"/>
    </row>
    <row r="797" customFormat="false" ht="12.75" hidden="false" customHeight="true" outlineLevel="0" collapsed="false">
      <c r="A797" s="1"/>
      <c r="B797" s="23" t="s">
        <v>536</v>
      </c>
      <c r="C797" s="23"/>
      <c r="D797" s="23"/>
      <c r="E797" s="24" t="s">
        <v>537</v>
      </c>
      <c r="F797" s="24"/>
      <c r="G797" s="24"/>
      <c r="H797" s="24"/>
      <c r="I797" s="24"/>
      <c r="J797" s="24"/>
      <c r="K797" s="25" t="s">
        <v>81</v>
      </c>
      <c r="L797" s="25"/>
      <c r="M797" s="25"/>
      <c r="N797" s="26" t="s">
        <v>81</v>
      </c>
      <c r="O797" s="25" t="s">
        <v>81</v>
      </c>
      <c r="P797" s="25" t="s">
        <v>81</v>
      </c>
      <c r="Q797" s="25"/>
      <c r="R797" s="25"/>
      <c r="S797" s="27" t="s">
        <v>81</v>
      </c>
      <c r="T797" s="27"/>
      <c r="U797" s="25" t="s">
        <v>81</v>
      </c>
      <c r="V797" s="25" t="s">
        <v>81</v>
      </c>
      <c r="W797" s="25"/>
      <c r="X797" s="28" t="s">
        <v>81</v>
      </c>
      <c r="Y797" s="28"/>
      <c r="Z797" s="2"/>
      <c r="AA797" s="1"/>
    </row>
    <row r="798" customFormat="false" ht="12.75" hidden="false" customHeight="true" outlineLevel="0" collapsed="false">
      <c r="A798" s="1"/>
      <c r="B798" s="23" t="s">
        <v>542</v>
      </c>
      <c r="C798" s="23"/>
      <c r="D798" s="23"/>
      <c r="E798" s="24" t="s">
        <v>543</v>
      </c>
      <c r="F798" s="24"/>
      <c r="G798" s="24"/>
      <c r="H798" s="24"/>
      <c r="I798" s="24"/>
      <c r="J798" s="24"/>
      <c r="K798" s="25" t="s">
        <v>81</v>
      </c>
      <c r="L798" s="25"/>
      <c r="M798" s="25"/>
      <c r="N798" s="26" t="s">
        <v>81</v>
      </c>
      <c r="O798" s="25" t="s">
        <v>81</v>
      </c>
      <c r="P798" s="25" t="s">
        <v>81</v>
      </c>
      <c r="Q798" s="25"/>
      <c r="R798" s="25"/>
      <c r="S798" s="27" t="s">
        <v>81</v>
      </c>
      <c r="T798" s="27"/>
      <c r="U798" s="25" t="s">
        <v>81</v>
      </c>
      <c r="V798" s="25" t="s">
        <v>81</v>
      </c>
      <c r="W798" s="25"/>
      <c r="X798" s="28" t="s">
        <v>81</v>
      </c>
      <c r="Y798" s="28"/>
      <c r="Z798" s="2"/>
      <c r="AA798" s="1"/>
    </row>
    <row r="799" customFormat="false" ht="12.75" hidden="false" customHeight="true" outlineLevel="0" collapsed="false">
      <c r="A799" s="1"/>
      <c r="B799" s="23" t="s">
        <v>544</v>
      </c>
      <c r="C799" s="23"/>
      <c r="D799" s="23"/>
      <c r="E799" s="24" t="s">
        <v>545</v>
      </c>
      <c r="F799" s="24"/>
      <c r="G799" s="24"/>
      <c r="H799" s="24"/>
      <c r="I799" s="24"/>
      <c r="J799" s="24"/>
      <c r="K799" s="25" t="s">
        <v>2119</v>
      </c>
      <c r="L799" s="25"/>
      <c r="M799" s="25"/>
      <c r="N799" s="26" t="s">
        <v>335</v>
      </c>
      <c r="O799" s="25" t="s">
        <v>1730</v>
      </c>
      <c r="P799" s="25" t="s">
        <v>81</v>
      </c>
      <c r="Q799" s="25"/>
      <c r="R799" s="25"/>
      <c r="S799" s="27" t="s">
        <v>276</v>
      </c>
      <c r="T799" s="27"/>
      <c r="U799" s="25" t="s">
        <v>2120</v>
      </c>
      <c r="V799" s="25" t="s">
        <v>550</v>
      </c>
      <c r="W799" s="25"/>
      <c r="X799" s="28" t="s">
        <v>551</v>
      </c>
      <c r="Y799" s="28"/>
      <c r="Z799" s="2"/>
      <c r="AA799" s="1"/>
    </row>
    <row r="800" customFormat="false" ht="12.75" hidden="false" customHeight="true" outlineLevel="0" collapsed="false">
      <c r="A800" s="1"/>
      <c r="B800" s="23" t="s">
        <v>552</v>
      </c>
      <c r="C800" s="23"/>
      <c r="D800" s="23"/>
      <c r="E800" s="24" t="s">
        <v>553</v>
      </c>
      <c r="F800" s="24"/>
      <c r="G800" s="24"/>
      <c r="H800" s="24"/>
      <c r="I800" s="24"/>
      <c r="J800" s="24"/>
      <c r="K800" s="25" t="s">
        <v>2119</v>
      </c>
      <c r="L800" s="25"/>
      <c r="M800" s="25"/>
      <c r="N800" s="26" t="s">
        <v>335</v>
      </c>
      <c r="O800" s="25" t="s">
        <v>1730</v>
      </c>
      <c r="P800" s="25" t="s">
        <v>81</v>
      </c>
      <c r="Q800" s="25"/>
      <c r="R800" s="25"/>
      <c r="S800" s="27" t="s">
        <v>276</v>
      </c>
      <c r="T800" s="27"/>
      <c r="U800" s="25" t="s">
        <v>2120</v>
      </c>
      <c r="V800" s="25" t="s">
        <v>550</v>
      </c>
      <c r="W800" s="25"/>
      <c r="X800" s="28" t="s">
        <v>551</v>
      </c>
      <c r="Y800" s="28"/>
      <c r="Z800" s="2"/>
      <c r="AA800" s="1"/>
    </row>
    <row r="801" customFormat="false" ht="12.75" hidden="false" customHeight="true" outlineLevel="0" collapsed="false">
      <c r="A801" s="1"/>
      <c r="B801" s="23" t="s">
        <v>554</v>
      </c>
      <c r="C801" s="23"/>
      <c r="D801" s="23"/>
      <c r="E801" s="24" t="s">
        <v>555</v>
      </c>
      <c r="F801" s="24"/>
      <c r="G801" s="24"/>
      <c r="H801" s="24"/>
      <c r="I801" s="24"/>
      <c r="J801" s="24"/>
      <c r="K801" s="25" t="s">
        <v>213</v>
      </c>
      <c r="L801" s="25"/>
      <c r="M801" s="25"/>
      <c r="N801" s="26" t="s">
        <v>335</v>
      </c>
      <c r="O801" s="25" t="s">
        <v>275</v>
      </c>
      <c r="P801" s="25" t="s">
        <v>81</v>
      </c>
      <c r="Q801" s="25"/>
      <c r="R801" s="25"/>
      <c r="S801" s="27" t="s">
        <v>276</v>
      </c>
      <c r="T801" s="27"/>
      <c r="U801" s="25" t="s">
        <v>380</v>
      </c>
      <c r="V801" s="25" t="s">
        <v>381</v>
      </c>
      <c r="W801" s="25"/>
      <c r="X801" s="28" t="s">
        <v>382</v>
      </c>
      <c r="Y801" s="28"/>
      <c r="Z801" s="2"/>
      <c r="AA801" s="1"/>
    </row>
    <row r="802" customFormat="false" ht="12.75" hidden="false" customHeight="true" outlineLevel="0" collapsed="false">
      <c r="A802" s="1"/>
      <c r="B802" s="23" t="s">
        <v>616</v>
      </c>
      <c r="C802" s="23"/>
      <c r="D802" s="23"/>
      <c r="E802" s="24" t="s">
        <v>617</v>
      </c>
      <c r="F802" s="24"/>
      <c r="G802" s="24"/>
      <c r="H802" s="24"/>
      <c r="I802" s="24"/>
      <c r="J802" s="24"/>
      <c r="K802" s="25" t="s">
        <v>213</v>
      </c>
      <c r="L802" s="25"/>
      <c r="M802" s="25"/>
      <c r="N802" s="26" t="s">
        <v>335</v>
      </c>
      <c r="O802" s="25" t="s">
        <v>275</v>
      </c>
      <c r="P802" s="25" t="s">
        <v>81</v>
      </c>
      <c r="Q802" s="25"/>
      <c r="R802" s="25"/>
      <c r="S802" s="27" t="s">
        <v>276</v>
      </c>
      <c r="T802" s="27"/>
      <c r="U802" s="25" t="s">
        <v>380</v>
      </c>
      <c r="V802" s="25" t="s">
        <v>381</v>
      </c>
      <c r="W802" s="25"/>
      <c r="X802" s="28" t="s">
        <v>382</v>
      </c>
      <c r="Y802" s="28"/>
      <c r="Z802" s="2"/>
      <c r="AA802" s="1"/>
    </row>
    <row r="803" customFormat="false" ht="12.75" hidden="false" customHeight="true" outlineLevel="0" collapsed="false">
      <c r="A803" s="1"/>
      <c r="B803" s="23" t="s">
        <v>618</v>
      </c>
      <c r="C803" s="23"/>
      <c r="D803" s="23"/>
      <c r="E803" s="24" t="s">
        <v>619</v>
      </c>
      <c r="F803" s="24"/>
      <c r="G803" s="24"/>
      <c r="H803" s="24"/>
      <c r="I803" s="24"/>
      <c r="J803" s="24"/>
      <c r="K803" s="25" t="s">
        <v>81</v>
      </c>
      <c r="L803" s="25"/>
      <c r="M803" s="25"/>
      <c r="N803" s="26" t="s">
        <v>81</v>
      </c>
      <c r="O803" s="25" t="s">
        <v>81</v>
      </c>
      <c r="P803" s="25" t="s">
        <v>81</v>
      </c>
      <c r="Q803" s="25"/>
      <c r="R803" s="25"/>
      <c r="S803" s="27" t="s">
        <v>81</v>
      </c>
      <c r="T803" s="27"/>
      <c r="U803" s="25" t="s">
        <v>81</v>
      </c>
      <c r="V803" s="25" t="s">
        <v>81</v>
      </c>
      <c r="W803" s="25"/>
      <c r="X803" s="28" t="s">
        <v>81</v>
      </c>
      <c r="Y803" s="28"/>
      <c r="Z803" s="2"/>
      <c r="AA803" s="1"/>
    </row>
    <row r="804" customFormat="false" ht="12.75" hidden="false" customHeight="true" outlineLevel="0" collapsed="false">
      <c r="A804" s="1"/>
      <c r="B804" s="23" t="s">
        <v>620</v>
      </c>
      <c r="C804" s="23"/>
      <c r="D804" s="23"/>
      <c r="E804" s="24" t="s">
        <v>621</v>
      </c>
      <c r="F804" s="24"/>
      <c r="G804" s="24"/>
      <c r="H804" s="24"/>
      <c r="I804" s="24"/>
      <c r="J804" s="24"/>
      <c r="K804" s="25" t="s">
        <v>81</v>
      </c>
      <c r="L804" s="25"/>
      <c r="M804" s="25"/>
      <c r="N804" s="26" t="s">
        <v>81</v>
      </c>
      <c r="O804" s="25" t="s">
        <v>81</v>
      </c>
      <c r="P804" s="25" t="s">
        <v>81</v>
      </c>
      <c r="Q804" s="25"/>
      <c r="R804" s="25"/>
      <c r="S804" s="27" t="s">
        <v>81</v>
      </c>
      <c r="T804" s="27"/>
      <c r="U804" s="25" t="s">
        <v>81</v>
      </c>
      <c r="V804" s="25" t="s">
        <v>81</v>
      </c>
      <c r="W804" s="25"/>
      <c r="X804" s="28" t="s">
        <v>81</v>
      </c>
      <c r="Y804" s="28"/>
      <c r="Z804" s="2"/>
      <c r="AA804" s="1"/>
    </row>
    <row r="805" customFormat="false" ht="12.75" hidden="false" customHeight="true" outlineLevel="0" collapsed="false">
      <c r="A805" s="1"/>
      <c r="B805" s="23" t="s">
        <v>624</v>
      </c>
      <c r="C805" s="23"/>
      <c r="D805" s="23"/>
      <c r="E805" s="24" t="s">
        <v>625</v>
      </c>
      <c r="F805" s="24"/>
      <c r="G805" s="24"/>
      <c r="H805" s="24"/>
      <c r="I805" s="24"/>
      <c r="J805" s="24"/>
      <c r="K805" s="25" t="s">
        <v>81</v>
      </c>
      <c r="L805" s="25"/>
      <c r="M805" s="25"/>
      <c r="N805" s="26" t="s">
        <v>81</v>
      </c>
      <c r="O805" s="25" t="s">
        <v>81</v>
      </c>
      <c r="P805" s="25" t="s">
        <v>81</v>
      </c>
      <c r="Q805" s="25"/>
      <c r="R805" s="25"/>
      <c r="S805" s="27" t="s">
        <v>81</v>
      </c>
      <c r="T805" s="27"/>
      <c r="U805" s="25" t="s">
        <v>81</v>
      </c>
      <c r="V805" s="25" t="s">
        <v>81</v>
      </c>
      <c r="W805" s="25"/>
      <c r="X805" s="28" t="s">
        <v>81</v>
      </c>
      <c r="Y805" s="28"/>
      <c r="Z805" s="2"/>
      <c r="AA805" s="1"/>
    </row>
    <row r="806" customFormat="false" ht="12.75" hidden="false" customHeight="true" outlineLevel="0" collapsed="false">
      <c r="A806" s="1"/>
      <c r="B806" s="23" t="s">
        <v>626</v>
      </c>
      <c r="C806" s="23"/>
      <c r="D806" s="23"/>
      <c r="E806" s="24" t="s">
        <v>627</v>
      </c>
      <c r="F806" s="24"/>
      <c r="G806" s="24"/>
      <c r="H806" s="24"/>
      <c r="I806" s="24"/>
      <c r="J806" s="24"/>
      <c r="K806" s="25" t="s">
        <v>81</v>
      </c>
      <c r="L806" s="25"/>
      <c r="M806" s="25"/>
      <c r="N806" s="26" t="s">
        <v>81</v>
      </c>
      <c r="O806" s="25" t="s">
        <v>81</v>
      </c>
      <c r="P806" s="25" t="s">
        <v>81</v>
      </c>
      <c r="Q806" s="25"/>
      <c r="R806" s="25"/>
      <c r="S806" s="27" t="s">
        <v>81</v>
      </c>
      <c r="T806" s="27"/>
      <c r="U806" s="25" t="s">
        <v>81</v>
      </c>
      <c r="V806" s="25" t="s">
        <v>81</v>
      </c>
      <c r="W806" s="25"/>
      <c r="X806" s="28" t="s">
        <v>81</v>
      </c>
      <c r="Y806" s="28"/>
      <c r="Z806" s="2"/>
      <c r="AA806" s="1"/>
    </row>
    <row r="807" customFormat="false" ht="12.75" hidden="false" customHeight="true" outlineLevel="0" collapsed="false">
      <c r="A807" s="1"/>
      <c r="B807" s="23" t="s">
        <v>628</v>
      </c>
      <c r="C807" s="23"/>
      <c r="D807" s="23"/>
      <c r="E807" s="24" t="s">
        <v>629</v>
      </c>
      <c r="F807" s="24"/>
      <c r="G807" s="24"/>
      <c r="H807" s="24"/>
      <c r="I807" s="24"/>
      <c r="J807" s="24"/>
      <c r="K807" s="25" t="s">
        <v>213</v>
      </c>
      <c r="L807" s="25"/>
      <c r="M807" s="25"/>
      <c r="N807" s="26" t="s">
        <v>335</v>
      </c>
      <c r="O807" s="25" t="s">
        <v>275</v>
      </c>
      <c r="P807" s="25" t="s">
        <v>81</v>
      </c>
      <c r="Q807" s="25"/>
      <c r="R807" s="25"/>
      <c r="S807" s="27" t="s">
        <v>276</v>
      </c>
      <c r="T807" s="27"/>
      <c r="U807" s="25" t="s">
        <v>380</v>
      </c>
      <c r="V807" s="25" t="s">
        <v>381</v>
      </c>
      <c r="W807" s="25"/>
      <c r="X807" s="28" t="s">
        <v>382</v>
      </c>
      <c r="Y807" s="28"/>
      <c r="Z807" s="2"/>
      <c r="AA807" s="1"/>
    </row>
    <row r="808" customFormat="false" ht="12.75" hidden="false" customHeight="true" outlineLevel="0" collapsed="false">
      <c r="A808" s="1"/>
      <c r="B808" s="23" t="s">
        <v>630</v>
      </c>
      <c r="C808" s="23"/>
      <c r="D808" s="23"/>
      <c r="E808" s="24" t="s">
        <v>631</v>
      </c>
      <c r="F808" s="24"/>
      <c r="G808" s="24"/>
      <c r="H808" s="24"/>
      <c r="I808" s="24"/>
      <c r="J808" s="24"/>
      <c r="K808" s="25" t="s">
        <v>81</v>
      </c>
      <c r="L808" s="25"/>
      <c r="M808" s="25"/>
      <c r="N808" s="26" t="s">
        <v>81</v>
      </c>
      <c r="O808" s="25" t="s">
        <v>81</v>
      </c>
      <c r="P808" s="25" t="s">
        <v>81</v>
      </c>
      <c r="Q808" s="25"/>
      <c r="R808" s="25"/>
      <c r="S808" s="27" t="s">
        <v>81</v>
      </c>
      <c r="T808" s="27"/>
      <c r="U808" s="25" t="s">
        <v>81</v>
      </c>
      <c r="V808" s="25" t="s">
        <v>81</v>
      </c>
      <c r="W808" s="25"/>
      <c r="X808" s="28" t="s">
        <v>81</v>
      </c>
      <c r="Y808" s="28"/>
      <c r="Z808" s="2"/>
      <c r="AA808" s="1"/>
    </row>
    <row r="809" customFormat="false" ht="12.75" hidden="false" customHeight="true" outlineLevel="0" collapsed="false">
      <c r="A809" s="1"/>
      <c r="B809" s="23" t="s">
        <v>632</v>
      </c>
      <c r="C809" s="23"/>
      <c r="D809" s="23"/>
      <c r="E809" s="24" t="s">
        <v>633</v>
      </c>
      <c r="F809" s="24"/>
      <c r="G809" s="24"/>
      <c r="H809" s="24"/>
      <c r="I809" s="24"/>
      <c r="J809" s="24"/>
      <c r="K809" s="25" t="s">
        <v>81</v>
      </c>
      <c r="L809" s="25"/>
      <c r="M809" s="25"/>
      <c r="N809" s="26" t="s">
        <v>81</v>
      </c>
      <c r="O809" s="25" t="s">
        <v>81</v>
      </c>
      <c r="P809" s="25" t="s">
        <v>81</v>
      </c>
      <c r="Q809" s="25"/>
      <c r="R809" s="25"/>
      <c r="S809" s="27" t="s">
        <v>81</v>
      </c>
      <c r="T809" s="27"/>
      <c r="U809" s="25" t="s">
        <v>81</v>
      </c>
      <c r="V809" s="25" t="s">
        <v>81</v>
      </c>
      <c r="W809" s="25"/>
      <c r="X809" s="28" t="s">
        <v>81</v>
      </c>
      <c r="Y809" s="28"/>
      <c r="Z809" s="2"/>
      <c r="AA809" s="1"/>
    </row>
    <row r="810" customFormat="false" ht="12.75" hidden="false" customHeight="true" outlineLevel="0" collapsed="false">
      <c r="A810" s="1"/>
      <c r="B810" s="23" t="s">
        <v>634</v>
      </c>
      <c r="C810" s="23"/>
      <c r="D810" s="23"/>
      <c r="E810" s="24" t="s">
        <v>635</v>
      </c>
      <c r="F810" s="24"/>
      <c r="G810" s="24"/>
      <c r="H810" s="24"/>
      <c r="I810" s="24"/>
      <c r="J810" s="24"/>
      <c r="K810" s="25" t="s">
        <v>81</v>
      </c>
      <c r="L810" s="25"/>
      <c r="M810" s="25"/>
      <c r="N810" s="26" t="s">
        <v>81</v>
      </c>
      <c r="O810" s="25" t="s">
        <v>81</v>
      </c>
      <c r="P810" s="25" t="s">
        <v>81</v>
      </c>
      <c r="Q810" s="25"/>
      <c r="R810" s="25"/>
      <c r="S810" s="27" t="s">
        <v>81</v>
      </c>
      <c r="T810" s="27"/>
      <c r="U810" s="25" t="s">
        <v>81</v>
      </c>
      <c r="V810" s="25" t="s">
        <v>81</v>
      </c>
      <c r="W810" s="25"/>
      <c r="X810" s="28" t="s">
        <v>81</v>
      </c>
      <c r="Y810" s="28"/>
      <c r="Z810" s="2"/>
      <c r="AA810" s="1"/>
    </row>
    <row r="811" customFormat="false" ht="12.75" hidden="false" customHeight="true" outlineLevel="0" collapsed="false">
      <c r="A811" s="1"/>
      <c r="B811" s="23" t="s">
        <v>636</v>
      </c>
      <c r="C811" s="23"/>
      <c r="D811" s="23"/>
      <c r="E811" s="24" t="s">
        <v>637</v>
      </c>
      <c r="F811" s="24"/>
      <c r="G811" s="24"/>
      <c r="H811" s="24"/>
      <c r="I811" s="24"/>
      <c r="J811" s="24"/>
      <c r="K811" s="25" t="s">
        <v>81</v>
      </c>
      <c r="L811" s="25"/>
      <c r="M811" s="25"/>
      <c r="N811" s="26" t="s">
        <v>81</v>
      </c>
      <c r="O811" s="25" t="s">
        <v>81</v>
      </c>
      <c r="P811" s="25" t="s">
        <v>81</v>
      </c>
      <c r="Q811" s="25"/>
      <c r="R811" s="25"/>
      <c r="S811" s="27" t="s">
        <v>81</v>
      </c>
      <c r="T811" s="27"/>
      <c r="U811" s="25" t="s">
        <v>81</v>
      </c>
      <c r="V811" s="25" t="s">
        <v>81</v>
      </c>
      <c r="W811" s="25"/>
      <c r="X811" s="28" t="s">
        <v>81</v>
      </c>
      <c r="Y811" s="28"/>
      <c r="Z811" s="2"/>
      <c r="AA811" s="1"/>
    </row>
    <row r="812" customFormat="false" ht="12.75" hidden="false" customHeight="true" outlineLevel="0" collapsed="false">
      <c r="A812" s="1"/>
      <c r="B812" s="23" t="s">
        <v>638</v>
      </c>
      <c r="C812" s="23"/>
      <c r="D812" s="23"/>
      <c r="E812" s="24" t="s">
        <v>639</v>
      </c>
      <c r="F812" s="24"/>
      <c r="G812" s="24"/>
      <c r="H812" s="24"/>
      <c r="I812" s="24"/>
      <c r="J812" s="24"/>
      <c r="K812" s="25" t="s">
        <v>81</v>
      </c>
      <c r="L812" s="25"/>
      <c r="M812" s="25"/>
      <c r="N812" s="26" t="s">
        <v>81</v>
      </c>
      <c r="O812" s="25" t="s">
        <v>81</v>
      </c>
      <c r="P812" s="25" t="s">
        <v>81</v>
      </c>
      <c r="Q812" s="25"/>
      <c r="R812" s="25"/>
      <c r="S812" s="27" t="s">
        <v>81</v>
      </c>
      <c r="T812" s="27"/>
      <c r="U812" s="25" t="s">
        <v>81</v>
      </c>
      <c r="V812" s="25" t="s">
        <v>81</v>
      </c>
      <c r="W812" s="25"/>
      <c r="X812" s="28" t="s">
        <v>81</v>
      </c>
      <c r="Y812" s="28"/>
      <c r="Z812" s="2"/>
      <c r="AA812" s="1"/>
    </row>
    <row r="813" customFormat="false" ht="12.75" hidden="false" customHeight="true" outlineLevel="0" collapsed="false">
      <c r="A813" s="1"/>
      <c r="B813" s="23" t="s">
        <v>640</v>
      </c>
      <c r="C813" s="23"/>
      <c r="D813" s="23"/>
      <c r="E813" s="24" t="s">
        <v>641</v>
      </c>
      <c r="F813" s="24"/>
      <c r="G813" s="24"/>
      <c r="H813" s="24"/>
      <c r="I813" s="24"/>
      <c r="J813" s="24"/>
      <c r="K813" s="25" t="s">
        <v>81</v>
      </c>
      <c r="L813" s="25"/>
      <c r="M813" s="25"/>
      <c r="N813" s="26" t="s">
        <v>81</v>
      </c>
      <c r="O813" s="25" t="s">
        <v>81</v>
      </c>
      <c r="P813" s="25" t="s">
        <v>81</v>
      </c>
      <c r="Q813" s="25"/>
      <c r="R813" s="25"/>
      <c r="S813" s="27" t="s">
        <v>81</v>
      </c>
      <c r="T813" s="27"/>
      <c r="U813" s="25" t="s">
        <v>81</v>
      </c>
      <c r="V813" s="25" t="s">
        <v>81</v>
      </c>
      <c r="W813" s="25"/>
      <c r="X813" s="28" t="s">
        <v>81</v>
      </c>
      <c r="Y813" s="28"/>
      <c r="Z813" s="2"/>
      <c r="AA813" s="1"/>
    </row>
    <row r="814" customFormat="false" ht="12.75" hidden="false" customHeight="true" outlineLevel="0" collapsed="false">
      <c r="A814" s="1"/>
      <c r="B814" s="23" t="s">
        <v>642</v>
      </c>
      <c r="C814" s="23"/>
      <c r="D814" s="23"/>
      <c r="E814" s="24" t="s">
        <v>643</v>
      </c>
      <c r="F814" s="24"/>
      <c r="G814" s="24"/>
      <c r="H814" s="24"/>
      <c r="I814" s="24"/>
      <c r="J814" s="24"/>
      <c r="K814" s="25" t="s">
        <v>81</v>
      </c>
      <c r="L814" s="25"/>
      <c r="M814" s="25"/>
      <c r="N814" s="26" t="s">
        <v>81</v>
      </c>
      <c r="O814" s="25" t="s">
        <v>81</v>
      </c>
      <c r="P814" s="25" t="s">
        <v>81</v>
      </c>
      <c r="Q814" s="25"/>
      <c r="R814" s="25"/>
      <c r="S814" s="27" t="s">
        <v>81</v>
      </c>
      <c r="T814" s="27"/>
      <c r="U814" s="25" t="s">
        <v>81</v>
      </c>
      <c r="V814" s="25" t="s">
        <v>81</v>
      </c>
      <c r="W814" s="25"/>
      <c r="X814" s="28" t="s">
        <v>81</v>
      </c>
      <c r="Y814" s="28"/>
      <c r="Z814" s="2"/>
      <c r="AA814" s="1"/>
    </row>
    <row r="815" customFormat="false" ht="12.75" hidden="false" customHeight="true" outlineLevel="0" collapsed="false">
      <c r="A815" s="1"/>
      <c r="B815" s="23" t="s">
        <v>644</v>
      </c>
      <c r="C815" s="23"/>
      <c r="D815" s="23"/>
      <c r="E815" s="24" t="s">
        <v>645</v>
      </c>
      <c r="F815" s="24"/>
      <c r="G815" s="24"/>
      <c r="H815" s="24"/>
      <c r="I815" s="24"/>
      <c r="J815" s="24"/>
      <c r="K815" s="25" t="s">
        <v>81</v>
      </c>
      <c r="L815" s="25"/>
      <c r="M815" s="25"/>
      <c r="N815" s="26" t="s">
        <v>81</v>
      </c>
      <c r="O815" s="25" t="s">
        <v>81</v>
      </c>
      <c r="P815" s="25" t="s">
        <v>81</v>
      </c>
      <c r="Q815" s="25"/>
      <c r="R815" s="25"/>
      <c r="S815" s="27" t="s">
        <v>81</v>
      </c>
      <c r="T815" s="27"/>
      <c r="U815" s="25" t="s">
        <v>81</v>
      </c>
      <c r="V815" s="25" t="s">
        <v>81</v>
      </c>
      <c r="W815" s="25"/>
      <c r="X815" s="28" t="s">
        <v>81</v>
      </c>
      <c r="Y815" s="28"/>
      <c r="Z815" s="2"/>
      <c r="AA815" s="1"/>
    </row>
    <row r="816" customFormat="false" ht="12.75" hidden="false" customHeight="true" outlineLevel="0" collapsed="false">
      <c r="A816" s="1"/>
      <c r="B816" s="23" t="s">
        <v>646</v>
      </c>
      <c r="C816" s="23"/>
      <c r="D816" s="23"/>
      <c r="E816" s="24" t="s">
        <v>647</v>
      </c>
      <c r="F816" s="24"/>
      <c r="G816" s="24"/>
      <c r="H816" s="24"/>
      <c r="I816" s="24"/>
      <c r="J816" s="24"/>
      <c r="K816" s="25" t="s">
        <v>81</v>
      </c>
      <c r="L816" s="25"/>
      <c r="M816" s="25"/>
      <c r="N816" s="26" t="s">
        <v>81</v>
      </c>
      <c r="O816" s="25" t="s">
        <v>81</v>
      </c>
      <c r="P816" s="25" t="s">
        <v>81</v>
      </c>
      <c r="Q816" s="25"/>
      <c r="R816" s="25"/>
      <c r="S816" s="27" t="s">
        <v>81</v>
      </c>
      <c r="T816" s="27"/>
      <c r="U816" s="25" t="s">
        <v>81</v>
      </c>
      <c r="V816" s="25" t="s">
        <v>81</v>
      </c>
      <c r="W816" s="25"/>
      <c r="X816" s="28" t="s">
        <v>81</v>
      </c>
      <c r="Y816" s="28"/>
      <c r="Z816" s="2"/>
      <c r="AA816" s="1"/>
    </row>
    <row r="817" customFormat="false" ht="12.75" hidden="false" customHeight="true" outlineLevel="0" collapsed="false">
      <c r="A817" s="1"/>
      <c r="B817" s="23" t="s">
        <v>648</v>
      </c>
      <c r="C817" s="23"/>
      <c r="D817" s="23"/>
      <c r="E817" s="24" t="s">
        <v>649</v>
      </c>
      <c r="F817" s="24"/>
      <c r="G817" s="24"/>
      <c r="H817" s="24"/>
      <c r="I817" s="24"/>
      <c r="J817" s="24"/>
      <c r="K817" s="25" t="s">
        <v>81</v>
      </c>
      <c r="L817" s="25"/>
      <c r="M817" s="25"/>
      <c r="N817" s="26" t="s">
        <v>81</v>
      </c>
      <c r="O817" s="25" t="s">
        <v>81</v>
      </c>
      <c r="P817" s="25" t="s">
        <v>81</v>
      </c>
      <c r="Q817" s="25"/>
      <c r="R817" s="25"/>
      <c r="S817" s="27" t="s">
        <v>81</v>
      </c>
      <c r="T817" s="27"/>
      <c r="U817" s="25" t="s">
        <v>81</v>
      </c>
      <c r="V817" s="25" t="s">
        <v>81</v>
      </c>
      <c r="W817" s="25"/>
      <c r="X817" s="28" t="s">
        <v>81</v>
      </c>
      <c r="Y817" s="28"/>
      <c r="Z817" s="2"/>
      <c r="AA817" s="1"/>
    </row>
    <row r="818" customFormat="false" ht="12.75" hidden="false" customHeight="true" outlineLevel="0" collapsed="false">
      <c r="A818" s="1"/>
      <c r="B818" s="23" t="s">
        <v>650</v>
      </c>
      <c r="C818" s="23"/>
      <c r="D818" s="23"/>
      <c r="E818" s="24" t="s">
        <v>651</v>
      </c>
      <c r="F818" s="24"/>
      <c r="G818" s="24"/>
      <c r="H818" s="24"/>
      <c r="I818" s="24"/>
      <c r="J818" s="24"/>
      <c r="K818" s="25" t="s">
        <v>81</v>
      </c>
      <c r="L818" s="25"/>
      <c r="M818" s="25"/>
      <c r="N818" s="26" t="s">
        <v>81</v>
      </c>
      <c r="O818" s="25" t="s">
        <v>81</v>
      </c>
      <c r="P818" s="25" t="s">
        <v>81</v>
      </c>
      <c r="Q818" s="25"/>
      <c r="R818" s="25"/>
      <c r="S818" s="27" t="s">
        <v>81</v>
      </c>
      <c r="T818" s="27"/>
      <c r="U818" s="25" t="s">
        <v>81</v>
      </c>
      <c r="V818" s="25" t="s">
        <v>81</v>
      </c>
      <c r="W818" s="25"/>
      <c r="X818" s="28" t="s">
        <v>81</v>
      </c>
      <c r="Y818" s="28"/>
      <c r="Z818" s="2"/>
      <c r="AA818" s="1"/>
    </row>
    <row r="819" customFormat="false" ht="12.75" hidden="false" customHeight="true" outlineLevel="0" collapsed="false">
      <c r="A819" s="1"/>
      <c r="B819" s="23" t="s">
        <v>652</v>
      </c>
      <c r="C819" s="23"/>
      <c r="D819" s="23"/>
      <c r="E819" s="24" t="s">
        <v>653</v>
      </c>
      <c r="F819" s="24"/>
      <c r="G819" s="24"/>
      <c r="H819" s="24"/>
      <c r="I819" s="24"/>
      <c r="J819" s="24"/>
      <c r="K819" s="25" t="s">
        <v>81</v>
      </c>
      <c r="L819" s="25"/>
      <c r="M819" s="25"/>
      <c r="N819" s="26" t="s">
        <v>81</v>
      </c>
      <c r="O819" s="25" t="s">
        <v>81</v>
      </c>
      <c r="P819" s="25" t="s">
        <v>81</v>
      </c>
      <c r="Q819" s="25"/>
      <c r="R819" s="25"/>
      <c r="S819" s="27" t="s">
        <v>81</v>
      </c>
      <c r="T819" s="27"/>
      <c r="U819" s="25" t="s">
        <v>81</v>
      </c>
      <c r="V819" s="25" t="s">
        <v>81</v>
      </c>
      <c r="W819" s="25"/>
      <c r="X819" s="28" t="s">
        <v>81</v>
      </c>
      <c r="Y819" s="28"/>
      <c r="Z819" s="2"/>
      <c r="AA819" s="1"/>
    </row>
    <row r="820" customFormat="false" ht="12.75" hidden="false" customHeight="true" outlineLevel="0" collapsed="false">
      <c r="A820" s="1"/>
      <c r="B820" s="23" t="s">
        <v>654</v>
      </c>
      <c r="C820" s="23"/>
      <c r="D820" s="23"/>
      <c r="E820" s="24" t="s">
        <v>655</v>
      </c>
      <c r="F820" s="24"/>
      <c r="G820" s="24"/>
      <c r="H820" s="24"/>
      <c r="I820" s="24"/>
      <c r="J820" s="24"/>
      <c r="K820" s="25" t="s">
        <v>81</v>
      </c>
      <c r="L820" s="25"/>
      <c r="M820" s="25"/>
      <c r="N820" s="26" t="s">
        <v>81</v>
      </c>
      <c r="O820" s="25" t="s">
        <v>81</v>
      </c>
      <c r="P820" s="25" t="s">
        <v>81</v>
      </c>
      <c r="Q820" s="25"/>
      <c r="R820" s="25"/>
      <c r="S820" s="27" t="s">
        <v>81</v>
      </c>
      <c r="T820" s="27"/>
      <c r="U820" s="25" t="s">
        <v>81</v>
      </c>
      <c r="V820" s="25" t="s">
        <v>81</v>
      </c>
      <c r="W820" s="25"/>
      <c r="X820" s="28" t="s">
        <v>81</v>
      </c>
      <c r="Y820" s="28"/>
      <c r="Z820" s="2"/>
      <c r="AA820" s="1"/>
    </row>
    <row r="821" customFormat="false" ht="12.75" hidden="false" customHeight="true" outlineLevel="0" collapsed="false">
      <c r="A821" s="1"/>
      <c r="B821" s="23" t="s">
        <v>656</v>
      </c>
      <c r="C821" s="23"/>
      <c r="D821" s="23"/>
      <c r="E821" s="24" t="s">
        <v>657</v>
      </c>
      <c r="F821" s="24"/>
      <c r="G821" s="24"/>
      <c r="H821" s="24"/>
      <c r="I821" s="24"/>
      <c r="J821" s="24"/>
      <c r="K821" s="25" t="s">
        <v>81</v>
      </c>
      <c r="L821" s="25"/>
      <c r="M821" s="25"/>
      <c r="N821" s="26" t="s">
        <v>81</v>
      </c>
      <c r="O821" s="25" t="s">
        <v>81</v>
      </c>
      <c r="P821" s="25" t="s">
        <v>81</v>
      </c>
      <c r="Q821" s="25"/>
      <c r="R821" s="25"/>
      <c r="S821" s="27" t="s">
        <v>81</v>
      </c>
      <c r="T821" s="27"/>
      <c r="U821" s="25" t="s">
        <v>81</v>
      </c>
      <c r="V821" s="25" t="s">
        <v>81</v>
      </c>
      <c r="W821" s="25"/>
      <c r="X821" s="28" t="s">
        <v>81</v>
      </c>
      <c r="Y821" s="28"/>
      <c r="Z821" s="2"/>
      <c r="AA821" s="1"/>
    </row>
    <row r="822" customFormat="false" ht="12.75" hidden="false" customHeight="true" outlineLevel="0" collapsed="false">
      <c r="A822" s="1"/>
      <c r="B822" s="23" t="s">
        <v>658</v>
      </c>
      <c r="C822" s="23"/>
      <c r="D822" s="23"/>
      <c r="E822" s="24" t="s">
        <v>659</v>
      </c>
      <c r="F822" s="24"/>
      <c r="G822" s="24"/>
      <c r="H822" s="24"/>
      <c r="I822" s="24"/>
      <c r="J822" s="24"/>
      <c r="K822" s="25" t="s">
        <v>81</v>
      </c>
      <c r="L822" s="25"/>
      <c r="M822" s="25"/>
      <c r="N822" s="26" t="s">
        <v>81</v>
      </c>
      <c r="O822" s="25" t="s">
        <v>81</v>
      </c>
      <c r="P822" s="25" t="s">
        <v>81</v>
      </c>
      <c r="Q822" s="25"/>
      <c r="R822" s="25"/>
      <c r="S822" s="27" t="s">
        <v>81</v>
      </c>
      <c r="T822" s="27"/>
      <c r="U822" s="25" t="s">
        <v>81</v>
      </c>
      <c r="V822" s="25" t="s">
        <v>81</v>
      </c>
      <c r="W822" s="25"/>
      <c r="X822" s="28" t="s">
        <v>81</v>
      </c>
      <c r="Y822" s="28"/>
      <c r="Z822" s="2"/>
      <c r="AA822" s="1"/>
    </row>
    <row r="823" customFormat="false" ht="12.75" hidden="false" customHeight="true" outlineLevel="0" collapsed="false">
      <c r="A823" s="1"/>
      <c r="B823" s="23" t="s">
        <v>660</v>
      </c>
      <c r="C823" s="23"/>
      <c r="D823" s="23"/>
      <c r="E823" s="24" t="s">
        <v>661</v>
      </c>
      <c r="F823" s="24"/>
      <c r="G823" s="24"/>
      <c r="H823" s="24"/>
      <c r="I823" s="24"/>
      <c r="J823" s="24"/>
      <c r="K823" s="25" t="s">
        <v>81</v>
      </c>
      <c r="L823" s="25"/>
      <c r="M823" s="25"/>
      <c r="N823" s="26" t="s">
        <v>81</v>
      </c>
      <c r="O823" s="25" t="s">
        <v>81</v>
      </c>
      <c r="P823" s="25" t="s">
        <v>81</v>
      </c>
      <c r="Q823" s="25"/>
      <c r="R823" s="25"/>
      <c r="S823" s="27" t="s">
        <v>81</v>
      </c>
      <c r="T823" s="27"/>
      <c r="U823" s="25" t="s">
        <v>81</v>
      </c>
      <c r="V823" s="25" t="s">
        <v>81</v>
      </c>
      <c r="W823" s="25"/>
      <c r="X823" s="28" t="s">
        <v>81</v>
      </c>
      <c r="Y823" s="28"/>
      <c r="Z823" s="2"/>
      <c r="AA823" s="1"/>
    </row>
    <row r="824" customFormat="false" ht="12.75" hidden="false" customHeight="true" outlineLevel="0" collapsed="false">
      <c r="A824" s="1"/>
      <c r="B824" s="23" t="s">
        <v>672</v>
      </c>
      <c r="C824" s="23"/>
      <c r="D824" s="23"/>
      <c r="E824" s="24" t="s">
        <v>673</v>
      </c>
      <c r="F824" s="24"/>
      <c r="G824" s="24"/>
      <c r="H824" s="24"/>
      <c r="I824" s="24"/>
      <c r="J824" s="24"/>
      <c r="K824" s="25" t="s">
        <v>81</v>
      </c>
      <c r="L824" s="25"/>
      <c r="M824" s="25"/>
      <c r="N824" s="26" t="s">
        <v>81</v>
      </c>
      <c r="O824" s="25" t="s">
        <v>81</v>
      </c>
      <c r="P824" s="25" t="s">
        <v>81</v>
      </c>
      <c r="Q824" s="25"/>
      <c r="R824" s="25"/>
      <c r="S824" s="27" t="s">
        <v>81</v>
      </c>
      <c r="T824" s="27"/>
      <c r="U824" s="25" t="s">
        <v>81</v>
      </c>
      <c r="V824" s="25" t="s">
        <v>81</v>
      </c>
      <c r="W824" s="25"/>
      <c r="X824" s="28" t="s">
        <v>81</v>
      </c>
      <c r="Y824" s="28"/>
      <c r="Z824" s="2"/>
      <c r="AA824" s="1"/>
    </row>
    <row r="825" customFormat="false" ht="12.75" hidden="false" customHeight="true" outlineLevel="0" collapsed="false">
      <c r="A825" s="1"/>
      <c r="B825" s="23" t="s">
        <v>674</v>
      </c>
      <c r="C825" s="23"/>
      <c r="D825" s="23"/>
      <c r="E825" s="24" t="s">
        <v>675</v>
      </c>
      <c r="F825" s="24"/>
      <c r="G825" s="24"/>
      <c r="H825" s="24"/>
      <c r="I825" s="24"/>
      <c r="J825" s="24"/>
      <c r="K825" s="25" t="s">
        <v>81</v>
      </c>
      <c r="L825" s="25"/>
      <c r="M825" s="25"/>
      <c r="N825" s="26" t="s">
        <v>81</v>
      </c>
      <c r="O825" s="25" t="s">
        <v>81</v>
      </c>
      <c r="P825" s="25" t="s">
        <v>81</v>
      </c>
      <c r="Q825" s="25"/>
      <c r="R825" s="25"/>
      <c r="S825" s="27" t="s">
        <v>81</v>
      </c>
      <c r="T825" s="27"/>
      <c r="U825" s="25" t="s">
        <v>81</v>
      </c>
      <c r="V825" s="25" t="s">
        <v>81</v>
      </c>
      <c r="W825" s="25"/>
      <c r="X825" s="28" t="s">
        <v>81</v>
      </c>
      <c r="Y825" s="28"/>
      <c r="Z825" s="2"/>
      <c r="AA825" s="1"/>
    </row>
    <row r="826" customFormat="false" ht="12.75" hidden="false" customHeight="true" outlineLevel="0" collapsed="false">
      <c r="A826" s="1"/>
      <c r="B826" s="23" t="s">
        <v>678</v>
      </c>
      <c r="C826" s="23"/>
      <c r="D826" s="23"/>
      <c r="E826" s="24" t="s">
        <v>679</v>
      </c>
      <c r="F826" s="24"/>
      <c r="G826" s="24"/>
      <c r="H826" s="24"/>
      <c r="I826" s="24"/>
      <c r="J826" s="24"/>
      <c r="K826" s="25" t="s">
        <v>81</v>
      </c>
      <c r="L826" s="25"/>
      <c r="M826" s="25"/>
      <c r="N826" s="26" t="s">
        <v>81</v>
      </c>
      <c r="O826" s="25" t="s">
        <v>81</v>
      </c>
      <c r="P826" s="25" t="s">
        <v>81</v>
      </c>
      <c r="Q826" s="25"/>
      <c r="R826" s="25"/>
      <c r="S826" s="27" t="s">
        <v>81</v>
      </c>
      <c r="T826" s="27"/>
      <c r="U826" s="25" t="s">
        <v>81</v>
      </c>
      <c r="V826" s="25" t="s">
        <v>81</v>
      </c>
      <c r="W826" s="25"/>
      <c r="X826" s="28" t="s">
        <v>81</v>
      </c>
      <c r="Y826" s="28"/>
      <c r="Z826" s="2"/>
      <c r="AA826" s="1"/>
    </row>
    <row r="827" customFormat="false" ht="12.75" hidden="false" customHeight="true" outlineLevel="0" collapsed="false">
      <c r="A827" s="1"/>
      <c r="B827" s="23" t="s">
        <v>682</v>
      </c>
      <c r="C827" s="23"/>
      <c r="D827" s="23"/>
      <c r="E827" s="24" t="s">
        <v>683</v>
      </c>
      <c r="F827" s="24"/>
      <c r="G827" s="24"/>
      <c r="H827" s="24"/>
      <c r="I827" s="24"/>
      <c r="J827" s="24"/>
      <c r="K827" s="25" t="s">
        <v>174</v>
      </c>
      <c r="L827" s="25"/>
      <c r="M827" s="25"/>
      <c r="N827" s="26" t="s">
        <v>81</v>
      </c>
      <c r="O827" s="25" t="s">
        <v>174</v>
      </c>
      <c r="P827" s="25" t="s">
        <v>81</v>
      </c>
      <c r="Q827" s="25"/>
      <c r="R827" s="25"/>
      <c r="S827" s="27" t="s">
        <v>81</v>
      </c>
      <c r="T827" s="27"/>
      <c r="U827" s="25" t="s">
        <v>684</v>
      </c>
      <c r="V827" s="25" t="s">
        <v>685</v>
      </c>
      <c r="W827" s="25"/>
      <c r="X827" s="28" t="s">
        <v>686</v>
      </c>
      <c r="Y827" s="28"/>
      <c r="Z827" s="2"/>
      <c r="AA827" s="1"/>
    </row>
    <row r="828" customFormat="false" ht="12.75" hidden="false" customHeight="true" outlineLevel="0" collapsed="false">
      <c r="A828" s="1"/>
      <c r="B828" s="23" t="s">
        <v>687</v>
      </c>
      <c r="C828" s="23"/>
      <c r="D828" s="23"/>
      <c r="E828" s="24" t="s">
        <v>688</v>
      </c>
      <c r="F828" s="24"/>
      <c r="G828" s="24"/>
      <c r="H828" s="24"/>
      <c r="I828" s="24"/>
      <c r="J828" s="24"/>
      <c r="K828" s="25" t="s">
        <v>81</v>
      </c>
      <c r="L828" s="25"/>
      <c r="M828" s="25"/>
      <c r="N828" s="26" t="s">
        <v>81</v>
      </c>
      <c r="O828" s="25" t="s">
        <v>81</v>
      </c>
      <c r="P828" s="25" t="s">
        <v>81</v>
      </c>
      <c r="Q828" s="25"/>
      <c r="R828" s="25"/>
      <c r="S828" s="27" t="s">
        <v>81</v>
      </c>
      <c r="T828" s="27"/>
      <c r="U828" s="25" t="s">
        <v>81</v>
      </c>
      <c r="V828" s="25" t="s">
        <v>81</v>
      </c>
      <c r="W828" s="25"/>
      <c r="X828" s="28" t="s">
        <v>81</v>
      </c>
      <c r="Y828" s="28"/>
      <c r="Z828" s="2"/>
      <c r="AA828" s="1"/>
    </row>
    <row r="829" customFormat="false" ht="12.75" hidden="false" customHeight="true" outlineLevel="0" collapsed="false">
      <c r="A829" s="1"/>
      <c r="B829" s="23" t="s">
        <v>689</v>
      </c>
      <c r="C829" s="23"/>
      <c r="D829" s="23"/>
      <c r="E829" s="24" t="s">
        <v>690</v>
      </c>
      <c r="F829" s="24"/>
      <c r="G829" s="24"/>
      <c r="H829" s="24"/>
      <c r="I829" s="24"/>
      <c r="J829" s="24"/>
      <c r="K829" s="25" t="s">
        <v>81</v>
      </c>
      <c r="L829" s="25"/>
      <c r="M829" s="25"/>
      <c r="N829" s="26" t="s">
        <v>81</v>
      </c>
      <c r="O829" s="25" t="s">
        <v>81</v>
      </c>
      <c r="P829" s="25" t="s">
        <v>81</v>
      </c>
      <c r="Q829" s="25"/>
      <c r="R829" s="25"/>
      <c r="S829" s="27" t="s">
        <v>81</v>
      </c>
      <c r="T829" s="27"/>
      <c r="U829" s="25" t="s">
        <v>81</v>
      </c>
      <c r="V829" s="25" t="s">
        <v>81</v>
      </c>
      <c r="W829" s="25"/>
      <c r="X829" s="28" t="s">
        <v>81</v>
      </c>
      <c r="Y829" s="28"/>
      <c r="Z829" s="2"/>
      <c r="AA829" s="1"/>
    </row>
    <row r="830" customFormat="false" ht="12.75" hidden="false" customHeight="true" outlineLevel="0" collapsed="false">
      <c r="A830" s="1"/>
      <c r="B830" s="23" t="s">
        <v>691</v>
      </c>
      <c r="C830" s="23"/>
      <c r="D830" s="23"/>
      <c r="E830" s="24" t="s">
        <v>692</v>
      </c>
      <c r="F830" s="24"/>
      <c r="G830" s="24"/>
      <c r="H830" s="24"/>
      <c r="I830" s="24"/>
      <c r="J830" s="24"/>
      <c r="K830" s="25" t="s">
        <v>81</v>
      </c>
      <c r="L830" s="25"/>
      <c r="M830" s="25"/>
      <c r="N830" s="26" t="s">
        <v>81</v>
      </c>
      <c r="O830" s="25" t="s">
        <v>81</v>
      </c>
      <c r="P830" s="25" t="s">
        <v>81</v>
      </c>
      <c r="Q830" s="25"/>
      <c r="R830" s="25"/>
      <c r="S830" s="27" t="s">
        <v>81</v>
      </c>
      <c r="T830" s="27"/>
      <c r="U830" s="25" t="s">
        <v>81</v>
      </c>
      <c r="V830" s="25" t="s">
        <v>81</v>
      </c>
      <c r="W830" s="25"/>
      <c r="X830" s="28" t="s">
        <v>81</v>
      </c>
      <c r="Y830" s="28"/>
      <c r="Z830" s="2"/>
      <c r="AA830" s="1"/>
    </row>
    <row r="831" customFormat="false" ht="12.75" hidden="false" customHeight="true" outlineLevel="0" collapsed="false">
      <c r="A831" s="1"/>
      <c r="B831" s="23" t="s">
        <v>693</v>
      </c>
      <c r="C831" s="23"/>
      <c r="D831" s="23"/>
      <c r="E831" s="24" t="s">
        <v>694</v>
      </c>
      <c r="F831" s="24"/>
      <c r="G831" s="24"/>
      <c r="H831" s="24"/>
      <c r="I831" s="24"/>
      <c r="J831" s="24"/>
      <c r="K831" s="25" t="s">
        <v>81</v>
      </c>
      <c r="L831" s="25"/>
      <c r="M831" s="25"/>
      <c r="N831" s="26" t="s">
        <v>81</v>
      </c>
      <c r="O831" s="25" t="s">
        <v>81</v>
      </c>
      <c r="P831" s="25" t="s">
        <v>81</v>
      </c>
      <c r="Q831" s="25"/>
      <c r="R831" s="25"/>
      <c r="S831" s="27" t="s">
        <v>81</v>
      </c>
      <c r="T831" s="27"/>
      <c r="U831" s="25" t="s">
        <v>81</v>
      </c>
      <c r="V831" s="25" t="s">
        <v>81</v>
      </c>
      <c r="W831" s="25"/>
      <c r="X831" s="28" t="s">
        <v>81</v>
      </c>
      <c r="Y831" s="28"/>
      <c r="Z831" s="2"/>
      <c r="AA831" s="1"/>
    </row>
    <row r="832" customFormat="false" ht="12.75" hidden="false" customHeight="true" outlineLevel="0" collapsed="false">
      <c r="A832" s="1"/>
      <c r="B832" s="23" t="s">
        <v>695</v>
      </c>
      <c r="C832" s="23"/>
      <c r="D832" s="23"/>
      <c r="E832" s="24" t="s">
        <v>696</v>
      </c>
      <c r="F832" s="24"/>
      <c r="G832" s="24"/>
      <c r="H832" s="24"/>
      <c r="I832" s="24"/>
      <c r="J832" s="24"/>
      <c r="K832" s="25" t="s">
        <v>81</v>
      </c>
      <c r="L832" s="25"/>
      <c r="M832" s="25"/>
      <c r="N832" s="26" t="s">
        <v>81</v>
      </c>
      <c r="O832" s="25" t="s">
        <v>81</v>
      </c>
      <c r="P832" s="25" t="s">
        <v>81</v>
      </c>
      <c r="Q832" s="25"/>
      <c r="R832" s="25"/>
      <c r="S832" s="27" t="s">
        <v>81</v>
      </c>
      <c r="T832" s="27"/>
      <c r="U832" s="25" t="s">
        <v>81</v>
      </c>
      <c r="V832" s="25" t="s">
        <v>81</v>
      </c>
      <c r="W832" s="25"/>
      <c r="X832" s="28" t="s">
        <v>81</v>
      </c>
      <c r="Y832" s="28"/>
      <c r="Z832" s="2"/>
      <c r="AA832" s="1"/>
    </row>
    <row r="833" customFormat="false" ht="12.75" hidden="false" customHeight="true" outlineLevel="0" collapsed="false">
      <c r="A833" s="1"/>
      <c r="B833" s="23" t="s">
        <v>697</v>
      </c>
      <c r="C833" s="23"/>
      <c r="D833" s="23"/>
      <c r="E833" s="24" t="s">
        <v>698</v>
      </c>
      <c r="F833" s="24"/>
      <c r="G833" s="24"/>
      <c r="H833" s="24"/>
      <c r="I833" s="24"/>
      <c r="J833" s="24"/>
      <c r="K833" s="25" t="s">
        <v>174</v>
      </c>
      <c r="L833" s="25"/>
      <c r="M833" s="25"/>
      <c r="N833" s="26" t="s">
        <v>81</v>
      </c>
      <c r="O833" s="25" t="s">
        <v>174</v>
      </c>
      <c r="P833" s="25" t="s">
        <v>81</v>
      </c>
      <c r="Q833" s="25"/>
      <c r="R833" s="25"/>
      <c r="S833" s="27" t="s">
        <v>81</v>
      </c>
      <c r="T833" s="27"/>
      <c r="U833" s="25" t="s">
        <v>684</v>
      </c>
      <c r="V833" s="25" t="s">
        <v>685</v>
      </c>
      <c r="W833" s="25"/>
      <c r="X833" s="28" t="s">
        <v>686</v>
      </c>
      <c r="Y833" s="28"/>
      <c r="Z833" s="2"/>
      <c r="AA833" s="1"/>
    </row>
    <row r="834" customFormat="false" ht="12.75" hidden="false" customHeight="true" outlineLevel="0" collapsed="false">
      <c r="A834" s="1"/>
      <c r="B834" s="23" t="s">
        <v>699</v>
      </c>
      <c r="C834" s="23"/>
      <c r="D834" s="23"/>
      <c r="E834" s="24" t="s">
        <v>700</v>
      </c>
      <c r="F834" s="24"/>
      <c r="G834" s="24"/>
      <c r="H834" s="24"/>
      <c r="I834" s="24"/>
      <c r="J834" s="24"/>
      <c r="K834" s="25" t="s">
        <v>81</v>
      </c>
      <c r="L834" s="25"/>
      <c r="M834" s="25"/>
      <c r="N834" s="26" t="s">
        <v>81</v>
      </c>
      <c r="O834" s="25" t="s">
        <v>81</v>
      </c>
      <c r="P834" s="25" t="s">
        <v>81</v>
      </c>
      <c r="Q834" s="25"/>
      <c r="R834" s="25"/>
      <c r="S834" s="27" t="s">
        <v>81</v>
      </c>
      <c r="T834" s="27"/>
      <c r="U834" s="25" t="s">
        <v>81</v>
      </c>
      <c r="V834" s="25" t="s">
        <v>81</v>
      </c>
      <c r="W834" s="25"/>
      <c r="X834" s="28" t="s">
        <v>81</v>
      </c>
      <c r="Y834" s="28"/>
      <c r="Z834" s="2"/>
      <c r="AA834" s="1"/>
    </row>
    <row r="835" customFormat="false" ht="12.75" hidden="false" customHeight="true" outlineLevel="0" collapsed="false">
      <c r="A835" s="1"/>
      <c r="B835" s="23" t="s">
        <v>768</v>
      </c>
      <c r="C835" s="23"/>
      <c r="D835" s="23"/>
      <c r="E835" s="24" t="s">
        <v>769</v>
      </c>
      <c r="F835" s="24"/>
      <c r="G835" s="24"/>
      <c r="H835" s="24"/>
      <c r="I835" s="24"/>
      <c r="J835" s="24"/>
      <c r="K835" s="25" t="s">
        <v>81</v>
      </c>
      <c r="L835" s="25"/>
      <c r="M835" s="25"/>
      <c r="N835" s="26" t="s">
        <v>81</v>
      </c>
      <c r="O835" s="25" t="s">
        <v>81</v>
      </c>
      <c r="P835" s="25" t="s">
        <v>81</v>
      </c>
      <c r="Q835" s="25"/>
      <c r="R835" s="25"/>
      <c r="S835" s="27" t="s">
        <v>81</v>
      </c>
      <c r="T835" s="27"/>
      <c r="U835" s="25" t="s">
        <v>81</v>
      </c>
      <c r="V835" s="25" t="s">
        <v>81</v>
      </c>
      <c r="W835" s="25"/>
      <c r="X835" s="28" t="s">
        <v>81</v>
      </c>
      <c r="Y835" s="28"/>
      <c r="Z835" s="2"/>
      <c r="AA835" s="1"/>
    </row>
    <row r="836" customFormat="false" ht="12.75" hidden="false" customHeight="true" outlineLevel="0" collapsed="false">
      <c r="A836" s="1"/>
      <c r="B836" s="23" t="s">
        <v>770</v>
      </c>
      <c r="C836" s="23"/>
      <c r="D836" s="23"/>
      <c r="E836" s="24" t="s">
        <v>708</v>
      </c>
      <c r="F836" s="24"/>
      <c r="G836" s="24"/>
      <c r="H836" s="24"/>
      <c r="I836" s="24"/>
      <c r="J836" s="24"/>
      <c r="K836" s="25" t="s">
        <v>81</v>
      </c>
      <c r="L836" s="25"/>
      <c r="M836" s="25"/>
      <c r="N836" s="26" t="s">
        <v>81</v>
      </c>
      <c r="O836" s="25" t="s">
        <v>81</v>
      </c>
      <c r="P836" s="25" t="s">
        <v>81</v>
      </c>
      <c r="Q836" s="25"/>
      <c r="R836" s="25"/>
      <c r="S836" s="27" t="s">
        <v>81</v>
      </c>
      <c r="T836" s="27"/>
      <c r="U836" s="25" t="s">
        <v>81</v>
      </c>
      <c r="V836" s="25" t="s">
        <v>81</v>
      </c>
      <c r="W836" s="25"/>
      <c r="X836" s="28" t="s">
        <v>81</v>
      </c>
      <c r="Y836" s="28"/>
      <c r="Z836" s="2"/>
      <c r="AA836" s="1"/>
    </row>
    <row r="837" customFormat="false" ht="12.75" hidden="false" customHeight="true" outlineLevel="0" collapsed="false">
      <c r="A837" s="1"/>
      <c r="B837" s="23" t="s">
        <v>771</v>
      </c>
      <c r="C837" s="23"/>
      <c r="D837" s="23"/>
      <c r="E837" s="24" t="s">
        <v>710</v>
      </c>
      <c r="F837" s="24"/>
      <c r="G837" s="24"/>
      <c r="H837" s="24"/>
      <c r="I837" s="24"/>
      <c r="J837" s="24"/>
      <c r="K837" s="25" t="s">
        <v>81</v>
      </c>
      <c r="L837" s="25"/>
      <c r="M837" s="25"/>
      <c r="N837" s="26" t="s">
        <v>81</v>
      </c>
      <c r="O837" s="25" t="s">
        <v>81</v>
      </c>
      <c r="P837" s="25" t="s">
        <v>81</v>
      </c>
      <c r="Q837" s="25"/>
      <c r="R837" s="25"/>
      <c r="S837" s="27" t="s">
        <v>81</v>
      </c>
      <c r="T837" s="27"/>
      <c r="U837" s="25" t="s">
        <v>81</v>
      </c>
      <c r="V837" s="25" t="s">
        <v>81</v>
      </c>
      <c r="W837" s="25"/>
      <c r="X837" s="28" t="s">
        <v>81</v>
      </c>
      <c r="Y837" s="28"/>
      <c r="Z837" s="2"/>
      <c r="AA837" s="1"/>
    </row>
    <row r="838" customFormat="false" ht="12.75" hidden="false" customHeight="true" outlineLevel="0" collapsed="false">
      <c r="A838" s="1"/>
      <c r="B838" s="23"/>
      <c r="C838" s="23"/>
      <c r="D838" s="23"/>
      <c r="E838" s="24"/>
      <c r="F838" s="24"/>
      <c r="G838" s="24"/>
      <c r="H838" s="24"/>
      <c r="I838" s="24"/>
      <c r="J838" s="24"/>
      <c r="K838" s="25"/>
      <c r="L838" s="25"/>
      <c r="M838" s="25"/>
      <c r="N838" s="26"/>
      <c r="O838" s="25"/>
      <c r="P838" s="25"/>
      <c r="Q838" s="25"/>
      <c r="R838" s="25"/>
      <c r="S838" s="27"/>
      <c r="T838" s="27"/>
      <c r="U838" s="25"/>
      <c r="V838" s="25"/>
      <c r="W838" s="25"/>
      <c r="X838" s="28"/>
      <c r="Y838" s="28"/>
      <c r="Z838" s="2"/>
      <c r="AA838" s="1"/>
    </row>
    <row r="839" customFormat="false" ht="12.75" hidden="false" customHeight="true" outlineLevel="0" collapsed="false">
      <c r="A839" s="1"/>
      <c r="B839" s="23" t="s">
        <v>772</v>
      </c>
      <c r="C839" s="23"/>
      <c r="D839" s="23"/>
      <c r="E839" s="24" t="s">
        <v>773</v>
      </c>
      <c r="F839" s="24"/>
      <c r="G839" s="24"/>
      <c r="H839" s="24"/>
      <c r="I839" s="24"/>
      <c r="J839" s="24"/>
      <c r="K839" s="25" t="s">
        <v>2087</v>
      </c>
      <c r="L839" s="25" t="s">
        <v>81</v>
      </c>
      <c r="M839" s="25"/>
      <c r="N839" s="26" t="s">
        <v>2088</v>
      </c>
      <c r="O839" s="25" t="s">
        <v>2089</v>
      </c>
      <c r="P839" s="25" t="s">
        <v>2090</v>
      </c>
      <c r="Q839" s="25"/>
      <c r="R839" s="25"/>
      <c r="S839" s="27" t="s">
        <v>2091</v>
      </c>
      <c r="T839" s="27"/>
      <c r="U839" s="25" t="s">
        <v>2092</v>
      </c>
      <c r="V839" s="25" t="s">
        <v>2093</v>
      </c>
      <c r="W839" s="25"/>
      <c r="X839" s="28" t="s">
        <v>2094</v>
      </c>
      <c r="Y839" s="28"/>
      <c r="Z839" s="2"/>
      <c r="AA839" s="1"/>
    </row>
    <row r="840" customFormat="false" ht="12.75" hidden="false" customHeight="true" outlineLevel="0" collapsed="false">
      <c r="A840" s="1"/>
      <c r="B840" s="23" t="s">
        <v>774</v>
      </c>
      <c r="C840" s="23"/>
      <c r="D840" s="23"/>
      <c r="E840" s="24" t="s">
        <v>775</v>
      </c>
      <c r="F840" s="24"/>
      <c r="G840" s="24"/>
      <c r="H840" s="24"/>
      <c r="I840" s="24"/>
      <c r="J840" s="24"/>
      <c r="K840" s="25" t="s">
        <v>2121</v>
      </c>
      <c r="L840" s="25" t="s">
        <v>81</v>
      </c>
      <c r="M840" s="25"/>
      <c r="N840" s="26" t="s">
        <v>2122</v>
      </c>
      <c r="O840" s="25" t="s">
        <v>2123</v>
      </c>
      <c r="P840" s="25" t="s">
        <v>2124</v>
      </c>
      <c r="Q840" s="25"/>
      <c r="R840" s="25"/>
      <c r="S840" s="27" t="s">
        <v>2125</v>
      </c>
      <c r="T840" s="27"/>
      <c r="U840" s="25" t="s">
        <v>2126</v>
      </c>
      <c r="V840" s="25" t="s">
        <v>2127</v>
      </c>
      <c r="W840" s="25"/>
      <c r="X840" s="28" t="s">
        <v>2128</v>
      </c>
      <c r="Y840" s="28"/>
      <c r="Z840" s="2"/>
      <c r="AA840" s="1"/>
    </row>
    <row r="841" customFormat="false" ht="12.75" hidden="false" customHeight="true" outlineLevel="0" collapsed="false">
      <c r="A841" s="1"/>
      <c r="B841" s="23" t="s">
        <v>784</v>
      </c>
      <c r="C841" s="23"/>
      <c r="D841" s="23"/>
      <c r="E841" s="24" t="s">
        <v>785</v>
      </c>
      <c r="F841" s="24"/>
      <c r="G841" s="24"/>
      <c r="H841" s="24"/>
      <c r="I841" s="24"/>
      <c r="J841" s="24"/>
      <c r="K841" s="25" t="s">
        <v>786</v>
      </c>
      <c r="L841" s="25" t="s">
        <v>81</v>
      </c>
      <c r="M841" s="25"/>
      <c r="N841" s="26" t="s">
        <v>787</v>
      </c>
      <c r="O841" s="25" t="s">
        <v>788</v>
      </c>
      <c r="P841" s="25" t="s">
        <v>789</v>
      </c>
      <c r="Q841" s="25"/>
      <c r="R841" s="25"/>
      <c r="S841" s="27" t="s">
        <v>790</v>
      </c>
      <c r="T841" s="27"/>
      <c r="U841" s="25" t="s">
        <v>791</v>
      </c>
      <c r="V841" s="25" t="s">
        <v>792</v>
      </c>
      <c r="W841" s="25"/>
      <c r="X841" s="28" t="s">
        <v>793</v>
      </c>
      <c r="Y841" s="28"/>
      <c r="Z841" s="2"/>
      <c r="AA841" s="1"/>
    </row>
    <row r="842" customFormat="false" ht="12.75" hidden="false" customHeight="true" outlineLevel="0" collapsed="false">
      <c r="A842" s="1"/>
      <c r="B842" s="23" t="s">
        <v>794</v>
      </c>
      <c r="C842" s="23"/>
      <c r="D842" s="23"/>
      <c r="E842" s="24" t="s">
        <v>795</v>
      </c>
      <c r="F842" s="24"/>
      <c r="G842" s="24"/>
      <c r="H842" s="24"/>
      <c r="I842" s="24"/>
      <c r="J842" s="24"/>
      <c r="K842" s="25" t="s">
        <v>796</v>
      </c>
      <c r="L842" s="25" t="s">
        <v>81</v>
      </c>
      <c r="M842" s="25"/>
      <c r="N842" s="26" t="s">
        <v>797</v>
      </c>
      <c r="O842" s="25" t="s">
        <v>798</v>
      </c>
      <c r="P842" s="25" t="s">
        <v>799</v>
      </c>
      <c r="Q842" s="25"/>
      <c r="R842" s="25"/>
      <c r="S842" s="27" t="s">
        <v>800</v>
      </c>
      <c r="T842" s="27"/>
      <c r="U842" s="25" t="s">
        <v>801</v>
      </c>
      <c r="V842" s="25" t="s">
        <v>801</v>
      </c>
      <c r="W842" s="25"/>
      <c r="X842" s="28" t="s">
        <v>801</v>
      </c>
      <c r="Y842" s="28"/>
      <c r="Z842" s="2"/>
      <c r="AA842" s="1"/>
    </row>
    <row r="843" customFormat="false" ht="12.75" hidden="false" customHeight="true" outlineLevel="0" collapsed="false">
      <c r="A843" s="1"/>
      <c r="B843" s="23" t="s">
        <v>802</v>
      </c>
      <c r="C843" s="23"/>
      <c r="D843" s="23"/>
      <c r="E843" s="24" t="s">
        <v>803</v>
      </c>
      <c r="F843" s="24"/>
      <c r="G843" s="24"/>
      <c r="H843" s="24"/>
      <c r="I843" s="24"/>
      <c r="J843" s="24"/>
      <c r="K843" s="25" t="s">
        <v>804</v>
      </c>
      <c r="L843" s="25" t="s">
        <v>81</v>
      </c>
      <c r="M843" s="25"/>
      <c r="N843" s="26" t="s">
        <v>805</v>
      </c>
      <c r="O843" s="25" t="s">
        <v>806</v>
      </c>
      <c r="P843" s="25" t="s">
        <v>807</v>
      </c>
      <c r="Q843" s="25"/>
      <c r="R843" s="25"/>
      <c r="S843" s="27" t="s">
        <v>808</v>
      </c>
      <c r="T843" s="27"/>
      <c r="U843" s="25" t="s">
        <v>801</v>
      </c>
      <c r="V843" s="25" t="s">
        <v>801</v>
      </c>
      <c r="W843" s="25"/>
      <c r="X843" s="28" t="s">
        <v>801</v>
      </c>
      <c r="Y843" s="28"/>
      <c r="Z843" s="2"/>
      <c r="AA843" s="1"/>
    </row>
    <row r="844" customFormat="false" ht="12.75" hidden="false" customHeight="true" outlineLevel="0" collapsed="false">
      <c r="A844" s="1"/>
      <c r="B844" s="23" t="s">
        <v>809</v>
      </c>
      <c r="C844" s="23"/>
      <c r="D844" s="23"/>
      <c r="E844" s="24" t="s">
        <v>810</v>
      </c>
      <c r="F844" s="24"/>
      <c r="G844" s="24"/>
      <c r="H844" s="24"/>
      <c r="I844" s="24"/>
      <c r="J844" s="24"/>
      <c r="K844" s="25" t="s">
        <v>811</v>
      </c>
      <c r="L844" s="25" t="s">
        <v>81</v>
      </c>
      <c r="M844" s="25"/>
      <c r="N844" s="26" t="s">
        <v>812</v>
      </c>
      <c r="O844" s="25" t="s">
        <v>813</v>
      </c>
      <c r="P844" s="25" t="s">
        <v>814</v>
      </c>
      <c r="Q844" s="25"/>
      <c r="R844" s="25"/>
      <c r="S844" s="27" t="s">
        <v>815</v>
      </c>
      <c r="T844" s="27"/>
      <c r="U844" s="25" t="s">
        <v>801</v>
      </c>
      <c r="V844" s="25" t="s">
        <v>801</v>
      </c>
      <c r="W844" s="25"/>
      <c r="X844" s="28" t="s">
        <v>801</v>
      </c>
      <c r="Y844" s="28"/>
      <c r="Z844" s="2"/>
      <c r="AA844" s="1"/>
    </row>
    <row r="845" customFormat="false" ht="12.75" hidden="false" customHeight="true" outlineLevel="0" collapsed="false">
      <c r="A845" s="1"/>
      <c r="B845" s="23" t="s">
        <v>816</v>
      </c>
      <c r="C845" s="23"/>
      <c r="D845" s="23"/>
      <c r="E845" s="24" t="s">
        <v>817</v>
      </c>
      <c r="F845" s="24"/>
      <c r="G845" s="24"/>
      <c r="H845" s="24"/>
      <c r="I845" s="24"/>
      <c r="J845" s="24"/>
      <c r="K845" s="25" t="s">
        <v>818</v>
      </c>
      <c r="L845" s="25" t="s">
        <v>81</v>
      </c>
      <c r="M845" s="25"/>
      <c r="N845" s="26" t="s">
        <v>819</v>
      </c>
      <c r="O845" s="25" t="s">
        <v>819</v>
      </c>
      <c r="P845" s="25" t="s">
        <v>819</v>
      </c>
      <c r="Q845" s="25"/>
      <c r="R845" s="25"/>
      <c r="S845" s="27" t="s">
        <v>820</v>
      </c>
      <c r="T845" s="27"/>
      <c r="U845" s="25" t="s">
        <v>801</v>
      </c>
      <c r="V845" s="25" t="s">
        <v>801</v>
      </c>
      <c r="W845" s="25"/>
      <c r="X845" s="28" t="s">
        <v>801</v>
      </c>
      <c r="Y845" s="28"/>
      <c r="Z845" s="2"/>
      <c r="AA845" s="1"/>
    </row>
    <row r="846" customFormat="false" ht="12.75" hidden="false" customHeight="true" outlineLevel="0" collapsed="false">
      <c r="A846" s="1"/>
      <c r="B846" s="23" t="s">
        <v>821</v>
      </c>
      <c r="C846" s="23"/>
      <c r="D846" s="23"/>
      <c r="E846" s="24" t="s">
        <v>822</v>
      </c>
      <c r="F846" s="24"/>
      <c r="G846" s="24"/>
      <c r="H846" s="24"/>
      <c r="I846" s="24"/>
      <c r="J846" s="24"/>
      <c r="K846" s="25" t="s">
        <v>823</v>
      </c>
      <c r="L846" s="25" t="s">
        <v>81</v>
      </c>
      <c r="M846" s="25"/>
      <c r="N846" s="26" t="s">
        <v>824</v>
      </c>
      <c r="O846" s="25" t="s">
        <v>825</v>
      </c>
      <c r="P846" s="25" t="s">
        <v>826</v>
      </c>
      <c r="Q846" s="25"/>
      <c r="R846" s="25"/>
      <c r="S846" s="27" t="s">
        <v>827</v>
      </c>
      <c r="T846" s="27"/>
      <c r="U846" s="25" t="s">
        <v>801</v>
      </c>
      <c r="V846" s="25" t="s">
        <v>801</v>
      </c>
      <c r="W846" s="25"/>
      <c r="X846" s="28" t="s">
        <v>801</v>
      </c>
      <c r="Y846" s="28"/>
      <c r="Z846" s="2"/>
      <c r="AA846" s="1"/>
    </row>
    <row r="847" customFormat="false" ht="12.75" hidden="false" customHeight="true" outlineLevel="0" collapsed="false">
      <c r="A847" s="1"/>
      <c r="B847" s="23" t="s">
        <v>828</v>
      </c>
      <c r="C847" s="23"/>
      <c r="D847" s="23"/>
      <c r="E847" s="24" t="s">
        <v>829</v>
      </c>
      <c r="F847" s="24"/>
      <c r="G847" s="24"/>
      <c r="H847" s="24"/>
      <c r="I847" s="24"/>
      <c r="J847" s="24"/>
      <c r="K847" s="25" t="s">
        <v>830</v>
      </c>
      <c r="L847" s="25" t="s">
        <v>81</v>
      </c>
      <c r="M847" s="25"/>
      <c r="N847" s="26" t="s">
        <v>831</v>
      </c>
      <c r="O847" s="25" t="s">
        <v>832</v>
      </c>
      <c r="P847" s="25" t="s">
        <v>832</v>
      </c>
      <c r="Q847" s="25"/>
      <c r="R847" s="25"/>
      <c r="S847" s="27" t="s">
        <v>81</v>
      </c>
      <c r="T847" s="27"/>
      <c r="U847" s="25" t="s">
        <v>801</v>
      </c>
      <c r="V847" s="25" t="s">
        <v>801</v>
      </c>
      <c r="W847" s="25"/>
      <c r="X847" s="28" t="s">
        <v>801</v>
      </c>
      <c r="Y847" s="28"/>
      <c r="Z847" s="2"/>
      <c r="AA847" s="1"/>
    </row>
    <row r="848" customFormat="false" ht="12.75" hidden="false" customHeight="true" outlineLevel="0" collapsed="false">
      <c r="A848" s="1"/>
      <c r="B848" s="23" t="s">
        <v>833</v>
      </c>
      <c r="C848" s="23"/>
      <c r="D848" s="23"/>
      <c r="E848" s="24" t="s">
        <v>834</v>
      </c>
      <c r="F848" s="24"/>
      <c r="G848" s="24"/>
      <c r="H848" s="24"/>
      <c r="I848" s="24"/>
      <c r="J848" s="24"/>
      <c r="K848" s="25" t="s">
        <v>835</v>
      </c>
      <c r="L848" s="25" t="s">
        <v>81</v>
      </c>
      <c r="M848" s="25"/>
      <c r="N848" s="26" t="s">
        <v>836</v>
      </c>
      <c r="O848" s="25" t="s">
        <v>837</v>
      </c>
      <c r="P848" s="25" t="s">
        <v>838</v>
      </c>
      <c r="Q848" s="25"/>
      <c r="R848" s="25"/>
      <c r="S848" s="27" t="s">
        <v>839</v>
      </c>
      <c r="T848" s="27"/>
      <c r="U848" s="25" t="s">
        <v>801</v>
      </c>
      <c r="V848" s="25" t="s">
        <v>801</v>
      </c>
      <c r="W848" s="25"/>
      <c r="X848" s="28" t="s">
        <v>801</v>
      </c>
      <c r="Y848" s="28"/>
      <c r="Z848" s="2"/>
      <c r="AA848" s="1"/>
    </row>
    <row r="849" customFormat="false" ht="12.75" hidden="false" customHeight="true" outlineLevel="0" collapsed="false">
      <c r="A849" s="1"/>
      <c r="B849" s="23" t="s">
        <v>840</v>
      </c>
      <c r="C849" s="23"/>
      <c r="D849" s="23"/>
      <c r="E849" s="24" t="s">
        <v>841</v>
      </c>
      <c r="F849" s="24"/>
      <c r="G849" s="24"/>
      <c r="H849" s="24"/>
      <c r="I849" s="24"/>
      <c r="J849" s="24"/>
      <c r="K849" s="25" t="s">
        <v>842</v>
      </c>
      <c r="L849" s="25" t="s">
        <v>81</v>
      </c>
      <c r="M849" s="25"/>
      <c r="N849" s="26" t="s">
        <v>843</v>
      </c>
      <c r="O849" s="25" t="s">
        <v>844</v>
      </c>
      <c r="P849" s="25" t="s">
        <v>845</v>
      </c>
      <c r="Q849" s="25"/>
      <c r="R849" s="25"/>
      <c r="S849" s="27" t="s">
        <v>846</v>
      </c>
      <c r="T849" s="27"/>
      <c r="U849" s="25" t="s">
        <v>801</v>
      </c>
      <c r="V849" s="25" t="s">
        <v>801</v>
      </c>
      <c r="W849" s="25"/>
      <c r="X849" s="28" t="s">
        <v>801</v>
      </c>
      <c r="Y849" s="28"/>
      <c r="Z849" s="2"/>
      <c r="AA849" s="1"/>
    </row>
    <row r="850" customFormat="false" ht="12.75" hidden="false" customHeight="true" outlineLevel="0" collapsed="false">
      <c r="A850" s="1"/>
      <c r="B850" s="23" t="s">
        <v>847</v>
      </c>
      <c r="C850" s="23"/>
      <c r="D850" s="23"/>
      <c r="E850" s="24" t="s">
        <v>848</v>
      </c>
      <c r="F850" s="24"/>
      <c r="G850" s="24"/>
      <c r="H850" s="24"/>
      <c r="I850" s="24"/>
      <c r="J850" s="24"/>
      <c r="K850" s="25" t="s">
        <v>849</v>
      </c>
      <c r="L850" s="25" t="s">
        <v>81</v>
      </c>
      <c r="M850" s="25"/>
      <c r="N850" s="26" t="s">
        <v>850</v>
      </c>
      <c r="O850" s="25" t="s">
        <v>851</v>
      </c>
      <c r="P850" s="25" t="s">
        <v>852</v>
      </c>
      <c r="Q850" s="25"/>
      <c r="R850" s="25"/>
      <c r="S850" s="27" t="s">
        <v>853</v>
      </c>
      <c r="T850" s="27"/>
      <c r="U850" s="25" t="s">
        <v>801</v>
      </c>
      <c r="V850" s="25" t="s">
        <v>801</v>
      </c>
      <c r="W850" s="25"/>
      <c r="X850" s="28" t="s">
        <v>801</v>
      </c>
      <c r="Y850" s="28"/>
      <c r="Z850" s="2"/>
      <c r="AA850" s="1"/>
    </row>
    <row r="851" customFormat="false" ht="12.75" hidden="false" customHeight="true" outlineLevel="0" collapsed="false">
      <c r="A851" s="1"/>
      <c r="B851" s="23" t="s">
        <v>854</v>
      </c>
      <c r="C851" s="23"/>
      <c r="D851" s="23"/>
      <c r="E851" s="24" t="s">
        <v>855</v>
      </c>
      <c r="F851" s="24"/>
      <c r="G851" s="24"/>
      <c r="H851" s="24"/>
      <c r="I851" s="24"/>
      <c r="J851" s="24"/>
      <c r="K851" s="25" t="s">
        <v>856</v>
      </c>
      <c r="L851" s="25" t="s">
        <v>81</v>
      </c>
      <c r="M851" s="25"/>
      <c r="N851" s="26" t="s">
        <v>857</v>
      </c>
      <c r="O851" s="25" t="s">
        <v>858</v>
      </c>
      <c r="P851" s="25" t="s">
        <v>859</v>
      </c>
      <c r="Q851" s="25"/>
      <c r="R851" s="25"/>
      <c r="S851" s="27" t="s">
        <v>860</v>
      </c>
      <c r="T851" s="27"/>
      <c r="U851" s="25" t="s">
        <v>801</v>
      </c>
      <c r="V851" s="25" t="s">
        <v>801</v>
      </c>
      <c r="W851" s="25"/>
      <c r="X851" s="28" t="s">
        <v>801</v>
      </c>
      <c r="Y851" s="28"/>
      <c r="Z851" s="2"/>
      <c r="AA851" s="1"/>
    </row>
    <row r="852" customFormat="false" ht="12.75" hidden="false" customHeight="true" outlineLevel="0" collapsed="false">
      <c r="A852" s="1"/>
      <c r="B852" s="23" t="s">
        <v>861</v>
      </c>
      <c r="C852" s="23"/>
      <c r="D852" s="23"/>
      <c r="E852" s="24" t="s">
        <v>862</v>
      </c>
      <c r="F852" s="24"/>
      <c r="G852" s="24"/>
      <c r="H852" s="24"/>
      <c r="I852" s="24"/>
      <c r="J852" s="24"/>
      <c r="K852" s="25" t="s">
        <v>863</v>
      </c>
      <c r="L852" s="25" t="s">
        <v>81</v>
      </c>
      <c r="M852" s="25"/>
      <c r="N852" s="26" t="s">
        <v>864</v>
      </c>
      <c r="O852" s="25" t="s">
        <v>865</v>
      </c>
      <c r="P852" s="25" t="s">
        <v>866</v>
      </c>
      <c r="Q852" s="25"/>
      <c r="R852" s="25"/>
      <c r="S852" s="27" t="s">
        <v>867</v>
      </c>
      <c r="T852" s="27"/>
      <c r="U852" s="25" t="s">
        <v>801</v>
      </c>
      <c r="V852" s="25" t="s">
        <v>801</v>
      </c>
      <c r="W852" s="25"/>
      <c r="X852" s="28" t="s">
        <v>801</v>
      </c>
      <c r="Y852" s="28"/>
      <c r="Z852" s="2"/>
      <c r="AA852" s="1"/>
    </row>
    <row r="853" customFormat="false" ht="12.75" hidden="false" customHeight="true" outlineLevel="0" collapsed="false">
      <c r="A853" s="1"/>
      <c r="B853" s="23" t="s">
        <v>868</v>
      </c>
      <c r="C853" s="23"/>
      <c r="D853" s="23"/>
      <c r="E853" s="24" t="s">
        <v>869</v>
      </c>
      <c r="F853" s="24"/>
      <c r="G853" s="24"/>
      <c r="H853" s="24"/>
      <c r="I853" s="24"/>
      <c r="J853" s="24"/>
      <c r="K853" s="25" t="s">
        <v>870</v>
      </c>
      <c r="L853" s="25" t="s">
        <v>81</v>
      </c>
      <c r="M853" s="25"/>
      <c r="N853" s="26" t="s">
        <v>871</v>
      </c>
      <c r="O853" s="25" t="s">
        <v>872</v>
      </c>
      <c r="P853" s="25" t="s">
        <v>873</v>
      </c>
      <c r="Q853" s="25"/>
      <c r="R853" s="25"/>
      <c r="S853" s="27" t="s">
        <v>874</v>
      </c>
      <c r="T853" s="27"/>
      <c r="U853" s="25" t="s">
        <v>801</v>
      </c>
      <c r="V853" s="25" t="s">
        <v>801</v>
      </c>
      <c r="W853" s="25"/>
      <c r="X853" s="28" t="s">
        <v>801</v>
      </c>
      <c r="Y853" s="28"/>
      <c r="Z853" s="2"/>
      <c r="AA853" s="1"/>
    </row>
    <row r="854" customFormat="false" ht="12.75" hidden="false" customHeight="true" outlineLevel="0" collapsed="false">
      <c r="A854" s="1"/>
      <c r="B854" s="23" t="s">
        <v>875</v>
      </c>
      <c r="C854" s="23"/>
      <c r="D854" s="23"/>
      <c r="E854" s="24" t="s">
        <v>876</v>
      </c>
      <c r="F854" s="24"/>
      <c r="G854" s="24"/>
      <c r="H854" s="24"/>
      <c r="I854" s="24"/>
      <c r="J854" s="24"/>
      <c r="K854" s="25" t="s">
        <v>877</v>
      </c>
      <c r="L854" s="25" t="s">
        <v>81</v>
      </c>
      <c r="M854" s="25"/>
      <c r="N854" s="26" t="s">
        <v>878</v>
      </c>
      <c r="O854" s="25" t="s">
        <v>879</v>
      </c>
      <c r="P854" s="25" t="s">
        <v>880</v>
      </c>
      <c r="Q854" s="25"/>
      <c r="R854" s="25"/>
      <c r="S854" s="27" t="s">
        <v>881</v>
      </c>
      <c r="T854" s="27"/>
      <c r="U854" s="25" t="s">
        <v>801</v>
      </c>
      <c r="V854" s="25" t="s">
        <v>801</v>
      </c>
      <c r="W854" s="25"/>
      <c r="X854" s="28" t="s">
        <v>801</v>
      </c>
      <c r="Y854" s="28"/>
      <c r="Z854" s="2"/>
      <c r="AA854" s="1"/>
    </row>
    <row r="855" customFormat="false" ht="12.75" hidden="false" customHeight="true" outlineLevel="0" collapsed="false">
      <c r="A855" s="1"/>
      <c r="B855" s="23" t="s">
        <v>882</v>
      </c>
      <c r="C855" s="23"/>
      <c r="D855" s="23"/>
      <c r="E855" s="24" t="s">
        <v>883</v>
      </c>
      <c r="F855" s="24"/>
      <c r="G855" s="24"/>
      <c r="H855" s="24"/>
      <c r="I855" s="24"/>
      <c r="J855" s="24"/>
      <c r="K855" s="25" t="s">
        <v>884</v>
      </c>
      <c r="L855" s="25" t="s">
        <v>81</v>
      </c>
      <c r="M855" s="25"/>
      <c r="N855" s="26" t="s">
        <v>885</v>
      </c>
      <c r="O855" s="25" t="s">
        <v>886</v>
      </c>
      <c r="P855" s="25" t="s">
        <v>887</v>
      </c>
      <c r="Q855" s="25"/>
      <c r="R855" s="25"/>
      <c r="S855" s="27" t="s">
        <v>888</v>
      </c>
      <c r="T855" s="27"/>
      <c r="U855" s="25" t="s">
        <v>889</v>
      </c>
      <c r="V855" s="25" t="s">
        <v>890</v>
      </c>
      <c r="W855" s="25"/>
      <c r="X855" s="28" t="s">
        <v>891</v>
      </c>
      <c r="Y855" s="28"/>
      <c r="Z855" s="2"/>
      <c r="AA855" s="1"/>
    </row>
    <row r="856" customFormat="false" ht="12.75" hidden="false" customHeight="true" outlineLevel="0" collapsed="false">
      <c r="A856" s="1"/>
      <c r="B856" s="23" t="s">
        <v>892</v>
      </c>
      <c r="C856" s="23"/>
      <c r="D856" s="23"/>
      <c r="E856" s="24" t="s">
        <v>893</v>
      </c>
      <c r="F856" s="24"/>
      <c r="G856" s="24"/>
      <c r="H856" s="24"/>
      <c r="I856" s="24"/>
      <c r="J856" s="24"/>
      <c r="K856" s="25" t="s">
        <v>894</v>
      </c>
      <c r="L856" s="25" t="s">
        <v>81</v>
      </c>
      <c r="M856" s="25"/>
      <c r="N856" s="26" t="s">
        <v>895</v>
      </c>
      <c r="O856" s="25" t="s">
        <v>896</v>
      </c>
      <c r="P856" s="25" t="s">
        <v>897</v>
      </c>
      <c r="Q856" s="25"/>
      <c r="R856" s="25"/>
      <c r="S856" s="27" t="s">
        <v>898</v>
      </c>
      <c r="T856" s="27"/>
      <c r="U856" s="25" t="s">
        <v>801</v>
      </c>
      <c r="V856" s="25" t="s">
        <v>801</v>
      </c>
      <c r="W856" s="25"/>
      <c r="X856" s="28" t="s">
        <v>801</v>
      </c>
      <c r="Y856" s="28"/>
      <c r="Z856" s="2"/>
      <c r="AA856" s="1"/>
    </row>
    <row r="857" customFormat="false" ht="12.75" hidden="false" customHeight="true" outlineLevel="0" collapsed="false">
      <c r="A857" s="1"/>
      <c r="B857" s="23" t="s">
        <v>899</v>
      </c>
      <c r="C857" s="23"/>
      <c r="D857" s="23"/>
      <c r="E857" s="24" t="s">
        <v>900</v>
      </c>
      <c r="F857" s="24"/>
      <c r="G857" s="24"/>
      <c r="H857" s="24"/>
      <c r="I857" s="24"/>
      <c r="J857" s="24"/>
      <c r="K857" s="25" t="s">
        <v>901</v>
      </c>
      <c r="L857" s="25" t="s">
        <v>81</v>
      </c>
      <c r="M857" s="25"/>
      <c r="N857" s="26" t="s">
        <v>902</v>
      </c>
      <c r="O857" s="25" t="s">
        <v>903</v>
      </c>
      <c r="P857" s="25" t="s">
        <v>904</v>
      </c>
      <c r="Q857" s="25"/>
      <c r="R857" s="25"/>
      <c r="S857" s="27" t="s">
        <v>905</v>
      </c>
      <c r="T857" s="27"/>
      <c r="U857" s="25" t="s">
        <v>801</v>
      </c>
      <c r="V857" s="25" t="s">
        <v>801</v>
      </c>
      <c r="W857" s="25"/>
      <c r="X857" s="28" t="s">
        <v>801</v>
      </c>
      <c r="Y857" s="28"/>
      <c r="Z857" s="2"/>
      <c r="AA857" s="1"/>
    </row>
    <row r="858" customFormat="false" ht="12.75" hidden="false" customHeight="true" outlineLevel="0" collapsed="false">
      <c r="A858" s="1"/>
      <c r="B858" s="23" t="s">
        <v>906</v>
      </c>
      <c r="C858" s="23"/>
      <c r="D858" s="23"/>
      <c r="E858" s="24" t="s">
        <v>907</v>
      </c>
      <c r="F858" s="24"/>
      <c r="G858" s="24"/>
      <c r="H858" s="24"/>
      <c r="I858" s="24"/>
      <c r="J858" s="24"/>
      <c r="K858" s="25" t="s">
        <v>908</v>
      </c>
      <c r="L858" s="25" t="s">
        <v>81</v>
      </c>
      <c r="M858" s="25"/>
      <c r="N858" s="26" t="s">
        <v>909</v>
      </c>
      <c r="O858" s="25" t="s">
        <v>910</v>
      </c>
      <c r="P858" s="25" t="s">
        <v>911</v>
      </c>
      <c r="Q858" s="25"/>
      <c r="R858" s="25"/>
      <c r="S858" s="27" t="s">
        <v>912</v>
      </c>
      <c r="T858" s="27"/>
      <c r="U858" s="25" t="s">
        <v>801</v>
      </c>
      <c r="V858" s="25" t="s">
        <v>801</v>
      </c>
      <c r="W858" s="25"/>
      <c r="X858" s="28" t="s">
        <v>801</v>
      </c>
      <c r="Y858" s="28"/>
      <c r="Z858" s="2"/>
      <c r="AA858" s="1"/>
    </row>
    <row r="859" customFormat="false" ht="12.75" hidden="false" customHeight="true" outlineLevel="0" collapsed="false">
      <c r="A859" s="1"/>
      <c r="B859" s="23" t="s">
        <v>913</v>
      </c>
      <c r="C859" s="23"/>
      <c r="D859" s="23"/>
      <c r="E859" s="24" t="s">
        <v>914</v>
      </c>
      <c r="F859" s="24"/>
      <c r="G859" s="24"/>
      <c r="H859" s="24"/>
      <c r="I859" s="24"/>
      <c r="J859" s="24"/>
      <c r="K859" s="25" t="s">
        <v>915</v>
      </c>
      <c r="L859" s="25" t="s">
        <v>81</v>
      </c>
      <c r="M859" s="25"/>
      <c r="N859" s="26" t="s">
        <v>916</v>
      </c>
      <c r="O859" s="25" t="s">
        <v>917</v>
      </c>
      <c r="P859" s="25" t="s">
        <v>918</v>
      </c>
      <c r="Q859" s="25"/>
      <c r="R859" s="25"/>
      <c r="S859" s="27" t="s">
        <v>919</v>
      </c>
      <c r="T859" s="27"/>
      <c r="U859" s="25" t="s">
        <v>801</v>
      </c>
      <c r="V859" s="25" t="s">
        <v>801</v>
      </c>
      <c r="W859" s="25"/>
      <c r="X859" s="28" t="s">
        <v>801</v>
      </c>
      <c r="Y859" s="28"/>
      <c r="Z859" s="2"/>
      <c r="AA859" s="1"/>
    </row>
    <row r="860" customFormat="false" ht="12.75" hidden="false" customHeight="true" outlineLevel="0" collapsed="false">
      <c r="A860" s="1"/>
      <c r="B860" s="23" t="s">
        <v>920</v>
      </c>
      <c r="C860" s="23"/>
      <c r="D860" s="23"/>
      <c r="E860" s="24" t="s">
        <v>921</v>
      </c>
      <c r="F860" s="24"/>
      <c r="G860" s="24"/>
      <c r="H860" s="24"/>
      <c r="I860" s="24"/>
      <c r="J860" s="24"/>
      <c r="K860" s="25" t="s">
        <v>922</v>
      </c>
      <c r="L860" s="25" t="s">
        <v>81</v>
      </c>
      <c r="M860" s="25"/>
      <c r="N860" s="26" t="s">
        <v>923</v>
      </c>
      <c r="O860" s="25" t="s">
        <v>924</v>
      </c>
      <c r="P860" s="25" t="s">
        <v>925</v>
      </c>
      <c r="Q860" s="25"/>
      <c r="R860" s="25"/>
      <c r="S860" s="27" t="s">
        <v>926</v>
      </c>
      <c r="T860" s="27"/>
      <c r="U860" s="25" t="s">
        <v>801</v>
      </c>
      <c r="V860" s="25" t="s">
        <v>801</v>
      </c>
      <c r="W860" s="25"/>
      <c r="X860" s="28" t="s">
        <v>801</v>
      </c>
      <c r="Y860" s="28"/>
      <c r="Z860" s="2"/>
      <c r="AA860" s="1"/>
    </row>
    <row r="861" customFormat="false" ht="12.75" hidden="false" customHeight="true" outlineLevel="0" collapsed="false">
      <c r="A861" s="1"/>
      <c r="B861" s="23" t="s">
        <v>927</v>
      </c>
      <c r="C861" s="23"/>
      <c r="D861" s="23"/>
      <c r="E861" s="24" t="s">
        <v>928</v>
      </c>
      <c r="F861" s="24"/>
      <c r="G861" s="24"/>
      <c r="H861" s="24"/>
      <c r="I861" s="24"/>
      <c r="J861" s="24"/>
      <c r="K861" s="25" t="s">
        <v>929</v>
      </c>
      <c r="L861" s="25" t="s">
        <v>81</v>
      </c>
      <c r="M861" s="25"/>
      <c r="N861" s="26" t="s">
        <v>930</v>
      </c>
      <c r="O861" s="25" t="s">
        <v>931</v>
      </c>
      <c r="P861" s="25" t="s">
        <v>931</v>
      </c>
      <c r="Q861" s="25"/>
      <c r="R861" s="25"/>
      <c r="S861" s="27" t="s">
        <v>932</v>
      </c>
      <c r="T861" s="27"/>
      <c r="U861" s="25" t="s">
        <v>801</v>
      </c>
      <c r="V861" s="25" t="s">
        <v>801</v>
      </c>
      <c r="W861" s="25"/>
      <c r="X861" s="28" t="s">
        <v>801</v>
      </c>
      <c r="Y861" s="28"/>
      <c r="Z861" s="2"/>
      <c r="AA861" s="1"/>
    </row>
    <row r="862" customFormat="false" ht="12.75" hidden="false" customHeight="true" outlineLevel="0" collapsed="false">
      <c r="A862" s="1"/>
      <c r="B862" s="23" t="s">
        <v>933</v>
      </c>
      <c r="C862" s="23"/>
      <c r="D862" s="23"/>
      <c r="E862" s="24" t="s">
        <v>934</v>
      </c>
      <c r="F862" s="24"/>
      <c r="G862" s="24"/>
      <c r="H862" s="24"/>
      <c r="I862" s="24"/>
      <c r="J862" s="24"/>
      <c r="K862" s="25" t="s">
        <v>935</v>
      </c>
      <c r="L862" s="25" t="s">
        <v>81</v>
      </c>
      <c r="M862" s="25"/>
      <c r="N862" s="26" t="s">
        <v>936</v>
      </c>
      <c r="O862" s="25" t="s">
        <v>937</v>
      </c>
      <c r="P862" s="25" t="s">
        <v>938</v>
      </c>
      <c r="Q862" s="25"/>
      <c r="R862" s="25"/>
      <c r="S862" s="27" t="s">
        <v>939</v>
      </c>
      <c r="T862" s="27"/>
      <c r="U862" s="25" t="s">
        <v>801</v>
      </c>
      <c r="V862" s="25" t="s">
        <v>801</v>
      </c>
      <c r="W862" s="25"/>
      <c r="X862" s="28" t="s">
        <v>801</v>
      </c>
      <c r="Y862" s="28"/>
      <c r="Z862" s="2"/>
      <c r="AA862" s="1"/>
    </row>
    <row r="863" customFormat="false" ht="12.75" hidden="false" customHeight="true" outlineLevel="0" collapsed="false">
      <c r="A863" s="1"/>
      <c r="B863" s="23" t="s">
        <v>940</v>
      </c>
      <c r="C863" s="23"/>
      <c r="D863" s="23"/>
      <c r="E863" s="24" t="s">
        <v>941</v>
      </c>
      <c r="F863" s="24"/>
      <c r="G863" s="24"/>
      <c r="H863" s="24"/>
      <c r="I863" s="24"/>
      <c r="J863" s="24"/>
      <c r="K863" s="25" t="s">
        <v>942</v>
      </c>
      <c r="L863" s="25" t="s">
        <v>81</v>
      </c>
      <c r="M863" s="25"/>
      <c r="N863" s="26" t="s">
        <v>943</v>
      </c>
      <c r="O863" s="25" t="s">
        <v>944</v>
      </c>
      <c r="P863" s="25" t="s">
        <v>945</v>
      </c>
      <c r="Q863" s="25"/>
      <c r="R863" s="25"/>
      <c r="S863" s="27" t="s">
        <v>938</v>
      </c>
      <c r="T863" s="27"/>
      <c r="U863" s="25" t="s">
        <v>801</v>
      </c>
      <c r="V863" s="25" t="s">
        <v>801</v>
      </c>
      <c r="W863" s="25"/>
      <c r="X863" s="28" t="s">
        <v>801</v>
      </c>
      <c r="Y863" s="28"/>
      <c r="Z863" s="2"/>
      <c r="AA863" s="1"/>
    </row>
    <row r="864" customFormat="false" ht="12.75" hidden="false" customHeight="true" outlineLevel="0" collapsed="false">
      <c r="A864" s="1"/>
      <c r="B864" s="23" t="s">
        <v>946</v>
      </c>
      <c r="C864" s="23"/>
      <c r="D864" s="23"/>
      <c r="E864" s="24" t="s">
        <v>947</v>
      </c>
      <c r="F864" s="24"/>
      <c r="G864" s="24"/>
      <c r="H864" s="24"/>
      <c r="I864" s="24"/>
      <c r="J864" s="24"/>
      <c r="K864" s="25" t="s">
        <v>948</v>
      </c>
      <c r="L864" s="25" t="s">
        <v>81</v>
      </c>
      <c r="M864" s="25"/>
      <c r="N864" s="26" t="s">
        <v>949</v>
      </c>
      <c r="O864" s="25" t="s">
        <v>950</v>
      </c>
      <c r="P864" s="25" t="s">
        <v>951</v>
      </c>
      <c r="Q864" s="25"/>
      <c r="R864" s="25"/>
      <c r="S864" s="27" t="s">
        <v>952</v>
      </c>
      <c r="T864" s="27"/>
      <c r="U864" s="25" t="s">
        <v>801</v>
      </c>
      <c r="V864" s="25" t="s">
        <v>801</v>
      </c>
      <c r="W864" s="25"/>
      <c r="X864" s="28" t="s">
        <v>801</v>
      </c>
      <c r="Y864" s="28"/>
      <c r="Z864" s="2"/>
      <c r="AA864" s="1"/>
    </row>
    <row r="865" customFormat="false" ht="12.75" hidden="false" customHeight="true" outlineLevel="0" collapsed="false">
      <c r="A865" s="1"/>
      <c r="B865" s="23" t="s">
        <v>953</v>
      </c>
      <c r="C865" s="23"/>
      <c r="D865" s="23"/>
      <c r="E865" s="24" t="s">
        <v>954</v>
      </c>
      <c r="F865" s="24"/>
      <c r="G865" s="24"/>
      <c r="H865" s="24"/>
      <c r="I865" s="24"/>
      <c r="J865" s="24"/>
      <c r="K865" s="25" t="s">
        <v>955</v>
      </c>
      <c r="L865" s="25" t="s">
        <v>81</v>
      </c>
      <c r="M865" s="25"/>
      <c r="N865" s="26" t="s">
        <v>956</v>
      </c>
      <c r="O865" s="25" t="s">
        <v>957</v>
      </c>
      <c r="P865" s="25" t="s">
        <v>958</v>
      </c>
      <c r="Q865" s="25"/>
      <c r="R865" s="25"/>
      <c r="S865" s="27" t="s">
        <v>959</v>
      </c>
      <c r="T865" s="27"/>
      <c r="U865" s="25" t="s">
        <v>801</v>
      </c>
      <c r="V865" s="25" t="s">
        <v>801</v>
      </c>
      <c r="W865" s="25"/>
      <c r="X865" s="28" t="s">
        <v>801</v>
      </c>
      <c r="Y865" s="28"/>
      <c r="Z865" s="2"/>
      <c r="AA865" s="1"/>
    </row>
    <row r="866" customFormat="false" ht="12.75" hidden="false" customHeight="true" outlineLevel="0" collapsed="false">
      <c r="A866" s="1"/>
      <c r="B866" s="23" t="s">
        <v>960</v>
      </c>
      <c r="C866" s="23"/>
      <c r="D866" s="23"/>
      <c r="E866" s="24" t="s">
        <v>961</v>
      </c>
      <c r="F866" s="24"/>
      <c r="G866" s="24"/>
      <c r="H866" s="24"/>
      <c r="I866" s="24"/>
      <c r="J866" s="24"/>
      <c r="K866" s="25" t="s">
        <v>962</v>
      </c>
      <c r="L866" s="25" t="s">
        <v>81</v>
      </c>
      <c r="M866" s="25"/>
      <c r="N866" s="26" t="s">
        <v>963</v>
      </c>
      <c r="O866" s="25" t="s">
        <v>964</v>
      </c>
      <c r="P866" s="25" t="s">
        <v>965</v>
      </c>
      <c r="Q866" s="25"/>
      <c r="R866" s="25"/>
      <c r="S866" s="27" t="s">
        <v>966</v>
      </c>
      <c r="T866" s="27"/>
      <c r="U866" s="25" t="s">
        <v>801</v>
      </c>
      <c r="V866" s="25" t="s">
        <v>801</v>
      </c>
      <c r="W866" s="25"/>
      <c r="X866" s="28" t="s">
        <v>801</v>
      </c>
      <c r="Y866" s="28"/>
      <c r="Z866" s="2"/>
      <c r="AA866" s="1"/>
    </row>
    <row r="867" customFormat="false" ht="12.75" hidden="false" customHeight="true" outlineLevel="0" collapsed="false">
      <c r="A867" s="1"/>
      <c r="B867" s="23" t="s">
        <v>967</v>
      </c>
      <c r="C867" s="23"/>
      <c r="D867" s="23"/>
      <c r="E867" s="24" t="s">
        <v>968</v>
      </c>
      <c r="F867" s="24"/>
      <c r="G867" s="24"/>
      <c r="H867" s="24"/>
      <c r="I867" s="24"/>
      <c r="J867" s="24"/>
      <c r="K867" s="25" t="s">
        <v>969</v>
      </c>
      <c r="L867" s="25" t="s">
        <v>81</v>
      </c>
      <c r="M867" s="25"/>
      <c r="N867" s="26" t="s">
        <v>970</v>
      </c>
      <c r="O867" s="25" t="s">
        <v>971</v>
      </c>
      <c r="P867" s="25" t="s">
        <v>972</v>
      </c>
      <c r="Q867" s="25"/>
      <c r="R867" s="25"/>
      <c r="S867" s="27" t="s">
        <v>973</v>
      </c>
      <c r="T867" s="27"/>
      <c r="U867" s="25" t="s">
        <v>801</v>
      </c>
      <c r="V867" s="25" t="s">
        <v>801</v>
      </c>
      <c r="W867" s="25"/>
      <c r="X867" s="28" t="s">
        <v>801</v>
      </c>
      <c r="Y867" s="28"/>
      <c r="Z867" s="2"/>
      <c r="AA867" s="1"/>
    </row>
    <row r="868" customFormat="false" ht="12.75" hidden="false" customHeight="true" outlineLevel="0" collapsed="false">
      <c r="A868" s="1"/>
      <c r="B868" s="23" t="s">
        <v>974</v>
      </c>
      <c r="C868" s="23"/>
      <c r="D868" s="23"/>
      <c r="E868" s="24" t="s">
        <v>975</v>
      </c>
      <c r="F868" s="24"/>
      <c r="G868" s="24"/>
      <c r="H868" s="24"/>
      <c r="I868" s="24"/>
      <c r="J868" s="24"/>
      <c r="K868" s="25" t="s">
        <v>976</v>
      </c>
      <c r="L868" s="25" t="s">
        <v>81</v>
      </c>
      <c r="M868" s="25"/>
      <c r="N868" s="26" t="s">
        <v>341</v>
      </c>
      <c r="O868" s="25" t="s">
        <v>341</v>
      </c>
      <c r="P868" s="25" t="s">
        <v>341</v>
      </c>
      <c r="Q868" s="25"/>
      <c r="R868" s="25"/>
      <c r="S868" s="27" t="s">
        <v>341</v>
      </c>
      <c r="T868" s="27"/>
      <c r="U868" s="25" t="s">
        <v>801</v>
      </c>
      <c r="V868" s="25" t="s">
        <v>801</v>
      </c>
      <c r="W868" s="25"/>
      <c r="X868" s="28" t="s">
        <v>801</v>
      </c>
      <c r="Y868" s="28"/>
      <c r="Z868" s="2"/>
      <c r="AA868" s="1"/>
    </row>
    <row r="869" customFormat="false" ht="12.75" hidden="false" customHeight="true" outlineLevel="0" collapsed="false">
      <c r="A869" s="1"/>
      <c r="B869" s="23" t="s">
        <v>977</v>
      </c>
      <c r="C869" s="23"/>
      <c r="D869" s="23"/>
      <c r="E869" s="24" t="s">
        <v>978</v>
      </c>
      <c r="F869" s="24"/>
      <c r="G869" s="24"/>
      <c r="H869" s="24"/>
      <c r="I869" s="24"/>
      <c r="J869" s="24"/>
      <c r="K869" s="25" t="s">
        <v>976</v>
      </c>
      <c r="L869" s="25" t="s">
        <v>81</v>
      </c>
      <c r="M869" s="25"/>
      <c r="N869" s="26" t="s">
        <v>341</v>
      </c>
      <c r="O869" s="25" t="s">
        <v>341</v>
      </c>
      <c r="P869" s="25" t="s">
        <v>341</v>
      </c>
      <c r="Q869" s="25"/>
      <c r="R869" s="25"/>
      <c r="S869" s="27" t="s">
        <v>341</v>
      </c>
      <c r="T869" s="27"/>
      <c r="U869" s="25" t="s">
        <v>801</v>
      </c>
      <c r="V869" s="25" t="s">
        <v>801</v>
      </c>
      <c r="W869" s="25"/>
      <c r="X869" s="28" t="s">
        <v>801</v>
      </c>
      <c r="Y869" s="28"/>
      <c r="Z869" s="2"/>
      <c r="AA869" s="1"/>
    </row>
    <row r="870" customFormat="false" ht="12.75" hidden="false" customHeight="true" outlineLevel="0" collapsed="false">
      <c r="A870" s="1"/>
      <c r="B870" s="23" t="s">
        <v>979</v>
      </c>
      <c r="C870" s="23"/>
      <c r="D870" s="23"/>
      <c r="E870" s="24" t="s">
        <v>980</v>
      </c>
      <c r="F870" s="24"/>
      <c r="G870" s="24"/>
      <c r="H870" s="24"/>
      <c r="I870" s="24"/>
      <c r="J870" s="24"/>
      <c r="K870" s="25" t="s">
        <v>981</v>
      </c>
      <c r="L870" s="25" t="s">
        <v>81</v>
      </c>
      <c r="M870" s="25"/>
      <c r="N870" s="26" t="s">
        <v>982</v>
      </c>
      <c r="O870" s="25" t="s">
        <v>213</v>
      </c>
      <c r="P870" s="25" t="s">
        <v>274</v>
      </c>
      <c r="Q870" s="25"/>
      <c r="R870" s="25"/>
      <c r="S870" s="27" t="s">
        <v>94</v>
      </c>
      <c r="T870" s="27"/>
      <c r="U870" s="25" t="s">
        <v>801</v>
      </c>
      <c r="V870" s="25" t="s">
        <v>801</v>
      </c>
      <c r="W870" s="25"/>
      <c r="X870" s="28" t="s">
        <v>801</v>
      </c>
      <c r="Y870" s="28"/>
      <c r="Z870" s="2"/>
      <c r="AA870" s="1"/>
    </row>
    <row r="871" customFormat="false" ht="12.75" hidden="false" customHeight="true" outlineLevel="0" collapsed="false">
      <c r="A871" s="1"/>
      <c r="B871" s="23" t="s">
        <v>983</v>
      </c>
      <c r="C871" s="23"/>
      <c r="D871" s="23"/>
      <c r="E871" s="24" t="s">
        <v>984</v>
      </c>
      <c r="F871" s="24"/>
      <c r="G871" s="24"/>
      <c r="H871" s="24"/>
      <c r="I871" s="24"/>
      <c r="J871" s="24"/>
      <c r="K871" s="25" t="s">
        <v>981</v>
      </c>
      <c r="L871" s="25" t="s">
        <v>81</v>
      </c>
      <c r="M871" s="25"/>
      <c r="N871" s="26" t="s">
        <v>982</v>
      </c>
      <c r="O871" s="25" t="s">
        <v>213</v>
      </c>
      <c r="P871" s="25" t="s">
        <v>274</v>
      </c>
      <c r="Q871" s="25"/>
      <c r="R871" s="25"/>
      <c r="S871" s="27" t="s">
        <v>94</v>
      </c>
      <c r="T871" s="27"/>
      <c r="U871" s="25" t="s">
        <v>801</v>
      </c>
      <c r="V871" s="25" t="s">
        <v>801</v>
      </c>
      <c r="W871" s="25"/>
      <c r="X871" s="28" t="s">
        <v>801</v>
      </c>
      <c r="Y871" s="28"/>
      <c r="Z871" s="2"/>
      <c r="AA871" s="1"/>
    </row>
    <row r="872" customFormat="false" ht="12.75" hidden="false" customHeight="true" outlineLevel="0" collapsed="false">
      <c r="A872" s="1"/>
      <c r="B872" s="23" t="s">
        <v>985</v>
      </c>
      <c r="C872" s="23"/>
      <c r="D872" s="23"/>
      <c r="E872" s="24" t="s">
        <v>986</v>
      </c>
      <c r="F872" s="24"/>
      <c r="G872" s="24"/>
      <c r="H872" s="24"/>
      <c r="I872" s="24"/>
      <c r="J872" s="24"/>
      <c r="K872" s="25" t="s">
        <v>987</v>
      </c>
      <c r="L872" s="25" t="s">
        <v>81</v>
      </c>
      <c r="M872" s="25"/>
      <c r="N872" s="26" t="s">
        <v>988</v>
      </c>
      <c r="O872" s="25" t="s">
        <v>989</v>
      </c>
      <c r="P872" s="25" t="s">
        <v>990</v>
      </c>
      <c r="Q872" s="25"/>
      <c r="R872" s="25"/>
      <c r="S872" s="27" t="s">
        <v>991</v>
      </c>
      <c r="T872" s="27"/>
      <c r="U872" s="25" t="s">
        <v>801</v>
      </c>
      <c r="V872" s="25" t="s">
        <v>801</v>
      </c>
      <c r="W872" s="25"/>
      <c r="X872" s="28" t="s">
        <v>801</v>
      </c>
      <c r="Y872" s="28"/>
      <c r="Z872" s="2"/>
      <c r="AA872" s="1"/>
    </row>
    <row r="873" customFormat="false" ht="12.75" hidden="false" customHeight="true" outlineLevel="0" collapsed="false">
      <c r="A873" s="1"/>
      <c r="B873" s="23" t="s">
        <v>992</v>
      </c>
      <c r="C873" s="23"/>
      <c r="D873" s="23"/>
      <c r="E873" s="24" t="s">
        <v>993</v>
      </c>
      <c r="F873" s="24"/>
      <c r="G873" s="24"/>
      <c r="H873" s="24"/>
      <c r="I873" s="24"/>
      <c r="J873" s="24"/>
      <c r="K873" s="25" t="s">
        <v>994</v>
      </c>
      <c r="L873" s="25" t="s">
        <v>81</v>
      </c>
      <c r="M873" s="25"/>
      <c r="N873" s="26" t="s">
        <v>995</v>
      </c>
      <c r="O873" s="25" t="s">
        <v>996</v>
      </c>
      <c r="P873" s="25" t="s">
        <v>997</v>
      </c>
      <c r="Q873" s="25"/>
      <c r="R873" s="25"/>
      <c r="S873" s="27" t="s">
        <v>991</v>
      </c>
      <c r="T873" s="27"/>
      <c r="U873" s="25" t="s">
        <v>801</v>
      </c>
      <c r="V873" s="25" t="s">
        <v>801</v>
      </c>
      <c r="W873" s="25"/>
      <c r="X873" s="28" t="s">
        <v>801</v>
      </c>
      <c r="Y873" s="28"/>
      <c r="Z873" s="2"/>
      <c r="AA873" s="1"/>
    </row>
    <row r="874" customFormat="false" ht="12.75" hidden="false" customHeight="true" outlineLevel="0" collapsed="false">
      <c r="A874" s="1"/>
      <c r="B874" s="23" t="s">
        <v>998</v>
      </c>
      <c r="C874" s="23"/>
      <c r="D874" s="23"/>
      <c r="E874" s="24" t="s">
        <v>999</v>
      </c>
      <c r="F874" s="24"/>
      <c r="G874" s="24"/>
      <c r="H874" s="24"/>
      <c r="I874" s="24"/>
      <c r="J874" s="24"/>
      <c r="K874" s="25" t="s">
        <v>297</v>
      </c>
      <c r="L874" s="25" t="s">
        <v>81</v>
      </c>
      <c r="M874" s="25"/>
      <c r="N874" s="26" t="s">
        <v>291</v>
      </c>
      <c r="O874" s="25" t="s">
        <v>94</v>
      </c>
      <c r="P874" s="25" t="s">
        <v>214</v>
      </c>
      <c r="Q874" s="25"/>
      <c r="R874" s="25"/>
      <c r="S874" s="27" t="s">
        <v>81</v>
      </c>
      <c r="T874" s="27"/>
      <c r="U874" s="25" t="s">
        <v>801</v>
      </c>
      <c r="V874" s="25" t="s">
        <v>801</v>
      </c>
      <c r="W874" s="25"/>
      <c r="X874" s="28" t="s">
        <v>801</v>
      </c>
      <c r="Y874" s="28"/>
      <c r="Z874" s="2"/>
      <c r="AA874" s="1"/>
    </row>
    <row r="875" customFormat="false" ht="12.75" hidden="false" customHeight="true" outlineLevel="0" collapsed="false">
      <c r="A875" s="1"/>
      <c r="B875" s="23" t="s">
        <v>1000</v>
      </c>
      <c r="C875" s="23"/>
      <c r="D875" s="23"/>
      <c r="E875" s="24" t="s">
        <v>1001</v>
      </c>
      <c r="F875" s="24"/>
      <c r="G875" s="24"/>
      <c r="H875" s="24"/>
      <c r="I875" s="24"/>
      <c r="J875" s="24"/>
      <c r="K875" s="25" t="s">
        <v>1002</v>
      </c>
      <c r="L875" s="25" t="s">
        <v>81</v>
      </c>
      <c r="M875" s="25"/>
      <c r="N875" s="26" t="s">
        <v>1003</v>
      </c>
      <c r="O875" s="25" t="s">
        <v>341</v>
      </c>
      <c r="P875" s="25" t="s">
        <v>291</v>
      </c>
      <c r="Q875" s="25"/>
      <c r="R875" s="25"/>
      <c r="S875" s="27" t="s">
        <v>1004</v>
      </c>
      <c r="T875" s="27"/>
      <c r="U875" s="25" t="s">
        <v>801</v>
      </c>
      <c r="V875" s="25" t="s">
        <v>801</v>
      </c>
      <c r="W875" s="25"/>
      <c r="X875" s="28" t="s">
        <v>801</v>
      </c>
      <c r="Y875" s="28"/>
      <c r="Z875" s="2"/>
      <c r="AA875" s="1"/>
    </row>
    <row r="876" customFormat="false" ht="12.75" hidden="false" customHeight="true" outlineLevel="0" collapsed="false">
      <c r="A876" s="1"/>
      <c r="B876" s="23" t="s">
        <v>1005</v>
      </c>
      <c r="C876" s="23"/>
      <c r="D876" s="23"/>
      <c r="E876" s="24" t="s">
        <v>1006</v>
      </c>
      <c r="F876" s="24"/>
      <c r="G876" s="24"/>
      <c r="H876" s="24"/>
      <c r="I876" s="24"/>
      <c r="J876" s="24"/>
      <c r="K876" s="25" t="s">
        <v>1007</v>
      </c>
      <c r="L876" s="25" t="s">
        <v>81</v>
      </c>
      <c r="M876" s="25"/>
      <c r="N876" s="26" t="s">
        <v>291</v>
      </c>
      <c r="O876" s="25" t="s">
        <v>276</v>
      </c>
      <c r="P876" s="25" t="s">
        <v>81</v>
      </c>
      <c r="Q876" s="25"/>
      <c r="R876" s="25"/>
      <c r="S876" s="27" t="s">
        <v>1008</v>
      </c>
      <c r="T876" s="27"/>
      <c r="U876" s="25" t="s">
        <v>801</v>
      </c>
      <c r="V876" s="25" t="s">
        <v>801</v>
      </c>
      <c r="W876" s="25"/>
      <c r="X876" s="28" t="s">
        <v>801</v>
      </c>
      <c r="Y876" s="28"/>
      <c r="Z876" s="2"/>
      <c r="AA876" s="1"/>
    </row>
    <row r="877" customFormat="false" ht="12.75" hidden="false" customHeight="true" outlineLevel="0" collapsed="false">
      <c r="A877" s="1"/>
      <c r="B877" s="23" t="s">
        <v>1009</v>
      </c>
      <c r="C877" s="23"/>
      <c r="D877" s="23"/>
      <c r="E877" s="24" t="s">
        <v>1010</v>
      </c>
      <c r="F877" s="24"/>
      <c r="G877" s="24"/>
      <c r="H877" s="24"/>
      <c r="I877" s="24"/>
      <c r="J877" s="24"/>
      <c r="K877" s="25" t="s">
        <v>335</v>
      </c>
      <c r="L877" s="25" t="s">
        <v>81</v>
      </c>
      <c r="M877" s="25"/>
      <c r="N877" s="26" t="s">
        <v>207</v>
      </c>
      <c r="O877" s="25" t="s">
        <v>207</v>
      </c>
      <c r="P877" s="25" t="s">
        <v>207</v>
      </c>
      <c r="Q877" s="25"/>
      <c r="R877" s="25"/>
      <c r="S877" s="27" t="s">
        <v>207</v>
      </c>
      <c r="T877" s="27"/>
      <c r="U877" s="25" t="s">
        <v>801</v>
      </c>
      <c r="V877" s="25" t="s">
        <v>801</v>
      </c>
      <c r="W877" s="25"/>
      <c r="X877" s="28" t="s">
        <v>801</v>
      </c>
      <c r="Y877" s="28"/>
      <c r="Z877" s="2"/>
      <c r="AA877" s="1"/>
    </row>
    <row r="878" customFormat="false" ht="12.75" hidden="false" customHeight="true" outlineLevel="0" collapsed="false">
      <c r="A878" s="1"/>
      <c r="B878" s="23" t="s">
        <v>1011</v>
      </c>
      <c r="C878" s="23"/>
      <c r="D878" s="23"/>
      <c r="E878" s="24" t="s">
        <v>1012</v>
      </c>
      <c r="F878" s="24"/>
      <c r="G878" s="24"/>
      <c r="H878" s="24"/>
      <c r="I878" s="24"/>
      <c r="J878" s="24"/>
      <c r="K878" s="25" t="s">
        <v>1013</v>
      </c>
      <c r="L878" s="25" t="s">
        <v>81</v>
      </c>
      <c r="M878" s="25"/>
      <c r="N878" s="26" t="s">
        <v>166</v>
      </c>
      <c r="O878" s="25" t="s">
        <v>183</v>
      </c>
      <c r="P878" s="25" t="s">
        <v>183</v>
      </c>
      <c r="Q878" s="25"/>
      <c r="R878" s="25"/>
      <c r="S878" s="27" t="s">
        <v>183</v>
      </c>
      <c r="T878" s="27"/>
      <c r="U878" s="25" t="s">
        <v>801</v>
      </c>
      <c r="V878" s="25" t="s">
        <v>801</v>
      </c>
      <c r="W878" s="25"/>
      <c r="X878" s="28" t="s">
        <v>801</v>
      </c>
      <c r="Y878" s="28"/>
      <c r="Z878" s="2"/>
      <c r="AA878" s="1"/>
    </row>
    <row r="879" customFormat="false" ht="12.75" hidden="false" customHeight="true" outlineLevel="0" collapsed="false">
      <c r="A879" s="1"/>
      <c r="B879" s="23" t="s">
        <v>1014</v>
      </c>
      <c r="C879" s="23"/>
      <c r="D879" s="23"/>
      <c r="E879" s="24" t="s">
        <v>1015</v>
      </c>
      <c r="F879" s="24"/>
      <c r="G879" s="24"/>
      <c r="H879" s="24"/>
      <c r="I879" s="24"/>
      <c r="J879" s="24"/>
      <c r="K879" s="25" t="s">
        <v>1013</v>
      </c>
      <c r="L879" s="25" t="s">
        <v>81</v>
      </c>
      <c r="M879" s="25"/>
      <c r="N879" s="26" t="s">
        <v>166</v>
      </c>
      <c r="O879" s="25" t="s">
        <v>183</v>
      </c>
      <c r="P879" s="25" t="s">
        <v>183</v>
      </c>
      <c r="Q879" s="25"/>
      <c r="R879" s="25"/>
      <c r="S879" s="27" t="s">
        <v>183</v>
      </c>
      <c r="T879" s="27"/>
      <c r="U879" s="25" t="s">
        <v>801</v>
      </c>
      <c r="V879" s="25" t="s">
        <v>801</v>
      </c>
      <c r="W879" s="25"/>
      <c r="X879" s="28" t="s">
        <v>801</v>
      </c>
      <c r="Y879" s="28"/>
      <c r="Z879" s="2"/>
      <c r="AA879" s="1"/>
    </row>
    <row r="880" customFormat="false" ht="12.75" hidden="false" customHeight="true" outlineLevel="0" collapsed="false">
      <c r="A880" s="1"/>
      <c r="B880" s="23" t="s">
        <v>1016</v>
      </c>
      <c r="C880" s="23"/>
      <c r="D880" s="23"/>
      <c r="E880" s="24" t="s">
        <v>1017</v>
      </c>
      <c r="F880" s="24"/>
      <c r="G880" s="24"/>
      <c r="H880" s="24"/>
      <c r="I880" s="24"/>
      <c r="J880" s="24"/>
      <c r="K880" s="25" t="s">
        <v>1018</v>
      </c>
      <c r="L880" s="25" t="s">
        <v>81</v>
      </c>
      <c r="M880" s="25"/>
      <c r="N880" s="26" t="s">
        <v>1019</v>
      </c>
      <c r="O880" s="25" t="s">
        <v>1020</v>
      </c>
      <c r="P880" s="25" t="s">
        <v>94</v>
      </c>
      <c r="Q880" s="25"/>
      <c r="R880" s="25"/>
      <c r="S880" s="27" t="s">
        <v>94</v>
      </c>
      <c r="T880" s="27"/>
      <c r="U880" s="25" t="s">
        <v>801</v>
      </c>
      <c r="V880" s="25" t="s">
        <v>801</v>
      </c>
      <c r="W880" s="25"/>
      <c r="X880" s="28" t="s">
        <v>801</v>
      </c>
      <c r="Y880" s="28"/>
      <c r="Z880" s="2"/>
      <c r="AA880" s="1"/>
    </row>
    <row r="881" customFormat="false" ht="12.75" hidden="false" customHeight="true" outlineLevel="0" collapsed="false">
      <c r="A881" s="1"/>
      <c r="B881" s="23" t="s">
        <v>1021</v>
      </c>
      <c r="C881" s="23"/>
      <c r="D881" s="23"/>
      <c r="E881" s="24" t="s">
        <v>1022</v>
      </c>
      <c r="F881" s="24"/>
      <c r="G881" s="24"/>
      <c r="H881" s="24"/>
      <c r="I881" s="24"/>
      <c r="J881" s="24"/>
      <c r="K881" s="25" t="s">
        <v>1023</v>
      </c>
      <c r="L881" s="25" t="s">
        <v>81</v>
      </c>
      <c r="M881" s="25"/>
      <c r="N881" s="26" t="s">
        <v>1024</v>
      </c>
      <c r="O881" s="25" t="s">
        <v>1025</v>
      </c>
      <c r="P881" s="25" t="s">
        <v>81</v>
      </c>
      <c r="Q881" s="25"/>
      <c r="R881" s="25"/>
      <c r="S881" s="27" t="s">
        <v>81</v>
      </c>
      <c r="T881" s="27"/>
      <c r="U881" s="25" t="s">
        <v>801</v>
      </c>
      <c r="V881" s="25" t="s">
        <v>801</v>
      </c>
      <c r="W881" s="25"/>
      <c r="X881" s="28" t="s">
        <v>801</v>
      </c>
      <c r="Y881" s="28"/>
      <c r="Z881" s="2"/>
      <c r="AA881" s="1"/>
    </row>
    <row r="882" customFormat="false" ht="12.75" hidden="false" customHeight="true" outlineLevel="0" collapsed="false">
      <c r="A882" s="1"/>
      <c r="B882" s="23" t="s">
        <v>1026</v>
      </c>
      <c r="C882" s="23"/>
      <c r="D882" s="23"/>
      <c r="E882" s="24" t="s">
        <v>1027</v>
      </c>
      <c r="F882" s="24"/>
      <c r="G882" s="24"/>
      <c r="H882" s="24"/>
      <c r="I882" s="24"/>
      <c r="J882" s="24"/>
      <c r="K882" s="25" t="s">
        <v>1028</v>
      </c>
      <c r="L882" s="25" t="s">
        <v>81</v>
      </c>
      <c r="M882" s="25"/>
      <c r="N882" s="26" t="s">
        <v>275</v>
      </c>
      <c r="O882" s="25" t="s">
        <v>275</v>
      </c>
      <c r="P882" s="25" t="s">
        <v>94</v>
      </c>
      <c r="Q882" s="25"/>
      <c r="R882" s="25"/>
      <c r="S882" s="27" t="s">
        <v>94</v>
      </c>
      <c r="T882" s="27"/>
      <c r="U882" s="25" t="s">
        <v>801</v>
      </c>
      <c r="V882" s="25" t="s">
        <v>801</v>
      </c>
      <c r="W882" s="25"/>
      <c r="X882" s="28" t="s">
        <v>801</v>
      </c>
      <c r="Y882" s="28"/>
      <c r="Z882" s="2"/>
      <c r="AA882" s="1"/>
    </row>
    <row r="883" customFormat="false" ht="12.75" hidden="false" customHeight="true" outlineLevel="0" collapsed="false">
      <c r="A883" s="1"/>
      <c r="B883" s="23" t="s">
        <v>1029</v>
      </c>
      <c r="C883" s="23"/>
      <c r="D883" s="23"/>
      <c r="E883" s="24" t="s">
        <v>1030</v>
      </c>
      <c r="F883" s="24"/>
      <c r="G883" s="24"/>
      <c r="H883" s="24"/>
      <c r="I883" s="24"/>
      <c r="J883" s="24"/>
      <c r="K883" s="25" t="s">
        <v>341</v>
      </c>
      <c r="L883" s="25" t="s">
        <v>81</v>
      </c>
      <c r="M883" s="25"/>
      <c r="N883" s="26" t="s">
        <v>81</v>
      </c>
      <c r="O883" s="25" t="s">
        <v>341</v>
      </c>
      <c r="P883" s="25" t="s">
        <v>81</v>
      </c>
      <c r="Q883" s="25"/>
      <c r="R883" s="25"/>
      <c r="S883" s="27" t="s">
        <v>81</v>
      </c>
      <c r="T883" s="27"/>
      <c r="U883" s="25" t="s">
        <v>801</v>
      </c>
      <c r="V883" s="25" t="s">
        <v>801</v>
      </c>
      <c r="W883" s="25"/>
      <c r="X883" s="28" t="s">
        <v>801</v>
      </c>
      <c r="Y883" s="28"/>
      <c r="Z883" s="2"/>
      <c r="AA883" s="1"/>
    </row>
    <row r="884" customFormat="false" ht="12.75" hidden="false" customHeight="true" outlineLevel="0" collapsed="false">
      <c r="A884" s="1"/>
      <c r="B884" s="23" t="s">
        <v>1031</v>
      </c>
      <c r="C884" s="23"/>
      <c r="D884" s="23"/>
      <c r="E884" s="24" t="s">
        <v>1032</v>
      </c>
      <c r="F884" s="24"/>
      <c r="G884" s="24"/>
      <c r="H884" s="24"/>
      <c r="I884" s="24"/>
      <c r="J884" s="24"/>
      <c r="K884" s="25" t="s">
        <v>1033</v>
      </c>
      <c r="L884" s="25" t="s">
        <v>81</v>
      </c>
      <c r="M884" s="25"/>
      <c r="N884" s="26" t="s">
        <v>167</v>
      </c>
      <c r="O884" s="25" t="s">
        <v>198</v>
      </c>
      <c r="P884" s="25" t="s">
        <v>198</v>
      </c>
      <c r="Q884" s="25"/>
      <c r="R884" s="25"/>
      <c r="S884" s="27" t="s">
        <v>157</v>
      </c>
      <c r="T884" s="27"/>
      <c r="U884" s="25" t="s">
        <v>1034</v>
      </c>
      <c r="V884" s="25" t="s">
        <v>1035</v>
      </c>
      <c r="W884" s="25"/>
      <c r="X884" s="28" t="s">
        <v>1036</v>
      </c>
      <c r="Y884" s="28"/>
      <c r="Z884" s="2"/>
      <c r="AA884" s="1"/>
    </row>
    <row r="885" customFormat="false" ht="12.75" hidden="false" customHeight="true" outlineLevel="0" collapsed="false">
      <c r="A885" s="1"/>
      <c r="B885" s="23" t="s">
        <v>1037</v>
      </c>
      <c r="C885" s="23"/>
      <c r="D885" s="23"/>
      <c r="E885" s="24" t="s">
        <v>1038</v>
      </c>
      <c r="F885" s="24"/>
      <c r="G885" s="24"/>
      <c r="H885" s="24"/>
      <c r="I885" s="24"/>
      <c r="J885" s="24"/>
      <c r="K885" s="25" t="s">
        <v>1033</v>
      </c>
      <c r="L885" s="25" t="s">
        <v>81</v>
      </c>
      <c r="M885" s="25"/>
      <c r="N885" s="26" t="s">
        <v>167</v>
      </c>
      <c r="O885" s="25" t="s">
        <v>198</v>
      </c>
      <c r="P885" s="25" t="s">
        <v>198</v>
      </c>
      <c r="Q885" s="25"/>
      <c r="R885" s="25"/>
      <c r="S885" s="27" t="s">
        <v>157</v>
      </c>
      <c r="T885" s="27"/>
      <c r="U885" s="25" t="s">
        <v>801</v>
      </c>
      <c r="V885" s="25" t="s">
        <v>801</v>
      </c>
      <c r="W885" s="25"/>
      <c r="X885" s="28" t="s">
        <v>801</v>
      </c>
      <c r="Y885" s="28"/>
      <c r="Z885" s="2"/>
      <c r="AA885" s="1"/>
    </row>
    <row r="886" customFormat="false" ht="12.75" hidden="false" customHeight="true" outlineLevel="0" collapsed="false">
      <c r="A886" s="1"/>
      <c r="B886" s="23" t="s">
        <v>1039</v>
      </c>
      <c r="C886" s="23"/>
      <c r="D886" s="23"/>
      <c r="E886" s="24" t="s">
        <v>1040</v>
      </c>
      <c r="F886" s="24"/>
      <c r="G886" s="24"/>
      <c r="H886" s="24"/>
      <c r="I886" s="24"/>
      <c r="J886" s="24"/>
      <c r="K886" s="25" t="s">
        <v>1033</v>
      </c>
      <c r="L886" s="25" t="s">
        <v>81</v>
      </c>
      <c r="M886" s="25"/>
      <c r="N886" s="26" t="s">
        <v>167</v>
      </c>
      <c r="O886" s="25" t="s">
        <v>198</v>
      </c>
      <c r="P886" s="25" t="s">
        <v>198</v>
      </c>
      <c r="Q886" s="25"/>
      <c r="R886" s="25"/>
      <c r="S886" s="27" t="s">
        <v>157</v>
      </c>
      <c r="T886" s="27"/>
      <c r="U886" s="25" t="s">
        <v>801</v>
      </c>
      <c r="V886" s="25" t="s">
        <v>801</v>
      </c>
      <c r="W886" s="25"/>
      <c r="X886" s="28" t="s">
        <v>801</v>
      </c>
      <c r="Y886" s="28"/>
      <c r="Z886" s="2"/>
      <c r="AA886" s="1"/>
    </row>
    <row r="887" customFormat="false" ht="12.75" hidden="false" customHeight="true" outlineLevel="0" collapsed="false">
      <c r="A887" s="1"/>
      <c r="B887" s="23" t="s">
        <v>1041</v>
      </c>
      <c r="C887" s="23"/>
      <c r="D887" s="23"/>
      <c r="E887" s="24" t="s">
        <v>1042</v>
      </c>
      <c r="F887" s="24"/>
      <c r="G887" s="24"/>
      <c r="H887" s="24"/>
      <c r="I887" s="24"/>
      <c r="J887" s="24"/>
      <c r="K887" s="25" t="s">
        <v>1043</v>
      </c>
      <c r="L887" s="25" t="s">
        <v>81</v>
      </c>
      <c r="M887" s="25"/>
      <c r="N887" s="26" t="s">
        <v>1044</v>
      </c>
      <c r="O887" s="25" t="s">
        <v>266</v>
      </c>
      <c r="P887" s="25" t="s">
        <v>184</v>
      </c>
      <c r="Q887" s="25"/>
      <c r="R887" s="25"/>
      <c r="S887" s="27" t="s">
        <v>1045</v>
      </c>
      <c r="T887" s="27"/>
      <c r="U887" s="25" t="s">
        <v>1046</v>
      </c>
      <c r="V887" s="25" t="s">
        <v>1047</v>
      </c>
      <c r="W887" s="25"/>
      <c r="X887" s="28" t="s">
        <v>1048</v>
      </c>
      <c r="Y887" s="28"/>
      <c r="Z887" s="2"/>
      <c r="AA887" s="1"/>
    </row>
    <row r="888" customFormat="false" ht="12.75" hidden="false" customHeight="true" outlineLevel="0" collapsed="false">
      <c r="A888" s="1"/>
      <c r="B888" s="23" t="s">
        <v>1049</v>
      </c>
      <c r="C888" s="23"/>
      <c r="D888" s="23"/>
      <c r="E888" s="24" t="s">
        <v>1050</v>
      </c>
      <c r="F888" s="24"/>
      <c r="G888" s="24"/>
      <c r="H888" s="24"/>
      <c r="I888" s="24"/>
      <c r="J888" s="24"/>
      <c r="K888" s="25" t="s">
        <v>1043</v>
      </c>
      <c r="L888" s="25" t="s">
        <v>81</v>
      </c>
      <c r="M888" s="25"/>
      <c r="N888" s="26" t="s">
        <v>1044</v>
      </c>
      <c r="O888" s="25" t="s">
        <v>266</v>
      </c>
      <c r="P888" s="25" t="s">
        <v>184</v>
      </c>
      <c r="Q888" s="25"/>
      <c r="R888" s="25"/>
      <c r="S888" s="27" t="s">
        <v>1045</v>
      </c>
      <c r="T888" s="27"/>
      <c r="U888" s="25" t="s">
        <v>801</v>
      </c>
      <c r="V888" s="25" t="s">
        <v>801</v>
      </c>
      <c r="W888" s="25"/>
      <c r="X888" s="28" t="s">
        <v>801</v>
      </c>
      <c r="Y888" s="28"/>
      <c r="Z888" s="2"/>
      <c r="AA888" s="1"/>
    </row>
    <row r="889" customFormat="false" ht="12.75" hidden="false" customHeight="true" outlineLevel="0" collapsed="false">
      <c r="A889" s="1"/>
      <c r="B889" s="23" t="s">
        <v>1051</v>
      </c>
      <c r="C889" s="23"/>
      <c r="D889" s="23"/>
      <c r="E889" s="24" t="s">
        <v>1052</v>
      </c>
      <c r="F889" s="24"/>
      <c r="G889" s="24"/>
      <c r="H889" s="24"/>
      <c r="I889" s="24"/>
      <c r="J889" s="24"/>
      <c r="K889" s="25" t="s">
        <v>1053</v>
      </c>
      <c r="L889" s="25" t="s">
        <v>81</v>
      </c>
      <c r="M889" s="25"/>
      <c r="N889" s="26" t="s">
        <v>1044</v>
      </c>
      <c r="O889" s="25" t="s">
        <v>370</v>
      </c>
      <c r="P889" s="25" t="s">
        <v>1054</v>
      </c>
      <c r="Q889" s="25"/>
      <c r="R889" s="25"/>
      <c r="S889" s="27" t="s">
        <v>1055</v>
      </c>
      <c r="T889" s="27"/>
      <c r="U889" s="25" t="s">
        <v>801</v>
      </c>
      <c r="V889" s="25" t="s">
        <v>801</v>
      </c>
      <c r="W889" s="25"/>
      <c r="X889" s="28" t="s">
        <v>801</v>
      </c>
      <c r="Y889" s="28"/>
      <c r="Z889" s="2"/>
      <c r="AA889" s="1"/>
    </row>
    <row r="890" customFormat="false" ht="12.75" hidden="false" customHeight="true" outlineLevel="0" collapsed="false">
      <c r="A890" s="1"/>
      <c r="B890" s="23" t="s">
        <v>1056</v>
      </c>
      <c r="C890" s="23"/>
      <c r="D890" s="23"/>
      <c r="E890" s="24" t="s">
        <v>1057</v>
      </c>
      <c r="F890" s="24"/>
      <c r="G890" s="24"/>
      <c r="H890" s="24"/>
      <c r="I890" s="24"/>
      <c r="J890" s="24"/>
      <c r="K890" s="25" t="s">
        <v>165</v>
      </c>
      <c r="L890" s="25" t="s">
        <v>81</v>
      </c>
      <c r="M890" s="25"/>
      <c r="N890" s="26" t="s">
        <v>81</v>
      </c>
      <c r="O890" s="25" t="s">
        <v>199</v>
      </c>
      <c r="P890" s="25" t="s">
        <v>93</v>
      </c>
      <c r="Q890" s="25"/>
      <c r="R890" s="25"/>
      <c r="S890" s="27" t="s">
        <v>166</v>
      </c>
      <c r="T890" s="27"/>
      <c r="U890" s="25" t="s">
        <v>801</v>
      </c>
      <c r="V890" s="25" t="s">
        <v>801</v>
      </c>
      <c r="W890" s="25"/>
      <c r="X890" s="28" t="s">
        <v>801</v>
      </c>
      <c r="Y890" s="28"/>
      <c r="Z890" s="2"/>
      <c r="AA890" s="1"/>
    </row>
    <row r="891" customFormat="false" ht="12.75" hidden="false" customHeight="true" outlineLevel="0" collapsed="false">
      <c r="A891" s="1"/>
      <c r="B891" s="23" t="s">
        <v>1078</v>
      </c>
      <c r="C891" s="23"/>
      <c r="D891" s="23"/>
      <c r="E891" s="24" t="s">
        <v>1079</v>
      </c>
      <c r="F891" s="24"/>
      <c r="G891" s="24"/>
      <c r="H891" s="24"/>
      <c r="I891" s="24"/>
      <c r="J891" s="24"/>
      <c r="K891" s="25" t="s">
        <v>1080</v>
      </c>
      <c r="L891" s="25" t="s">
        <v>81</v>
      </c>
      <c r="M891" s="25"/>
      <c r="N891" s="26" t="s">
        <v>1081</v>
      </c>
      <c r="O891" s="25" t="s">
        <v>973</v>
      </c>
      <c r="P891" s="25" t="s">
        <v>1082</v>
      </c>
      <c r="Q891" s="25"/>
      <c r="R891" s="25"/>
      <c r="S891" s="27" t="s">
        <v>1083</v>
      </c>
      <c r="T891" s="27"/>
      <c r="U891" s="25" t="s">
        <v>1084</v>
      </c>
      <c r="V891" s="25" t="s">
        <v>1085</v>
      </c>
      <c r="W891" s="25"/>
      <c r="X891" s="28" t="s">
        <v>1086</v>
      </c>
      <c r="Y891" s="28"/>
      <c r="Z891" s="2"/>
      <c r="AA891" s="1"/>
    </row>
    <row r="892" customFormat="false" ht="12.75" hidden="false" customHeight="true" outlineLevel="0" collapsed="false">
      <c r="A892" s="1"/>
      <c r="B892" s="23" t="s">
        <v>1087</v>
      </c>
      <c r="C892" s="23"/>
      <c r="D892" s="23"/>
      <c r="E892" s="24" t="s">
        <v>1088</v>
      </c>
      <c r="F892" s="24"/>
      <c r="G892" s="24"/>
      <c r="H892" s="24"/>
      <c r="I892" s="24"/>
      <c r="J892" s="24"/>
      <c r="K892" s="25" t="s">
        <v>1080</v>
      </c>
      <c r="L892" s="25" t="s">
        <v>81</v>
      </c>
      <c r="M892" s="25"/>
      <c r="N892" s="26" t="s">
        <v>1081</v>
      </c>
      <c r="O892" s="25" t="s">
        <v>973</v>
      </c>
      <c r="P892" s="25" t="s">
        <v>1082</v>
      </c>
      <c r="Q892" s="25"/>
      <c r="R892" s="25"/>
      <c r="S892" s="27" t="s">
        <v>1083</v>
      </c>
      <c r="T892" s="27"/>
      <c r="U892" s="25" t="s">
        <v>801</v>
      </c>
      <c r="V892" s="25" t="s">
        <v>801</v>
      </c>
      <c r="W892" s="25"/>
      <c r="X892" s="28" t="s">
        <v>801</v>
      </c>
      <c r="Y892" s="28"/>
      <c r="Z892" s="2"/>
      <c r="AA892" s="1"/>
    </row>
    <row r="893" customFormat="false" ht="12.75" hidden="false" customHeight="true" outlineLevel="0" collapsed="false">
      <c r="A893" s="1"/>
      <c r="B893" s="23" t="s">
        <v>1089</v>
      </c>
      <c r="C893" s="23"/>
      <c r="D893" s="23"/>
      <c r="E893" s="24" t="s">
        <v>1090</v>
      </c>
      <c r="F893" s="24"/>
      <c r="G893" s="24"/>
      <c r="H893" s="24"/>
      <c r="I893" s="24"/>
      <c r="J893" s="24"/>
      <c r="K893" s="25" t="s">
        <v>1080</v>
      </c>
      <c r="L893" s="25" t="s">
        <v>81</v>
      </c>
      <c r="M893" s="25"/>
      <c r="N893" s="26" t="s">
        <v>1081</v>
      </c>
      <c r="O893" s="25" t="s">
        <v>973</v>
      </c>
      <c r="P893" s="25" t="s">
        <v>1082</v>
      </c>
      <c r="Q893" s="25"/>
      <c r="R893" s="25"/>
      <c r="S893" s="27" t="s">
        <v>1083</v>
      </c>
      <c r="T893" s="27"/>
      <c r="U893" s="25" t="s">
        <v>801</v>
      </c>
      <c r="V893" s="25" t="s">
        <v>801</v>
      </c>
      <c r="W893" s="25"/>
      <c r="X893" s="28" t="s">
        <v>801</v>
      </c>
      <c r="Y893" s="28"/>
      <c r="Z893" s="2"/>
      <c r="AA893" s="1"/>
    </row>
    <row r="894" customFormat="false" ht="12.75" hidden="false" customHeight="true" outlineLevel="0" collapsed="false">
      <c r="A894" s="1"/>
      <c r="B894" s="23" t="s">
        <v>1091</v>
      </c>
      <c r="C894" s="23"/>
      <c r="D894" s="23"/>
      <c r="E894" s="24" t="s">
        <v>1092</v>
      </c>
      <c r="F894" s="24"/>
      <c r="G894" s="24"/>
      <c r="H894" s="24"/>
      <c r="I894" s="24"/>
      <c r="J894" s="24"/>
      <c r="K894" s="25" t="s">
        <v>1093</v>
      </c>
      <c r="L894" s="25" t="s">
        <v>81</v>
      </c>
      <c r="M894" s="25"/>
      <c r="N894" s="26" t="s">
        <v>1094</v>
      </c>
      <c r="O894" s="25" t="s">
        <v>1095</v>
      </c>
      <c r="P894" s="25" t="s">
        <v>1096</v>
      </c>
      <c r="Q894" s="25"/>
      <c r="R894" s="25"/>
      <c r="S894" s="27" t="s">
        <v>1097</v>
      </c>
      <c r="T894" s="27"/>
      <c r="U894" s="25" t="s">
        <v>1098</v>
      </c>
      <c r="V894" s="25" t="s">
        <v>1099</v>
      </c>
      <c r="W894" s="25"/>
      <c r="X894" s="28" t="s">
        <v>1100</v>
      </c>
      <c r="Y894" s="28"/>
      <c r="Z894" s="2"/>
      <c r="AA894" s="1"/>
    </row>
    <row r="895" customFormat="false" ht="12.75" hidden="false" customHeight="true" outlineLevel="0" collapsed="false">
      <c r="A895" s="1"/>
      <c r="B895" s="23" t="s">
        <v>1101</v>
      </c>
      <c r="C895" s="23"/>
      <c r="D895" s="23"/>
      <c r="E895" s="24" t="s">
        <v>1102</v>
      </c>
      <c r="F895" s="24"/>
      <c r="G895" s="24"/>
      <c r="H895" s="24"/>
      <c r="I895" s="24"/>
      <c r="J895" s="24"/>
      <c r="K895" s="25" t="s">
        <v>183</v>
      </c>
      <c r="L895" s="25" t="s">
        <v>81</v>
      </c>
      <c r="M895" s="25"/>
      <c r="N895" s="26" t="s">
        <v>81</v>
      </c>
      <c r="O895" s="25" t="s">
        <v>213</v>
      </c>
      <c r="P895" s="25" t="s">
        <v>81</v>
      </c>
      <c r="Q895" s="25"/>
      <c r="R895" s="25"/>
      <c r="S895" s="27" t="s">
        <v>214</v>
      </c>
      <c r="T895" s="27"/>
      <c r="U895" s="25" t="s">
        <v>801</v>
      </c>
      <c r="V895" s="25" t="s">
        <v>801</v>
      </c>
      <c r="W895" s="25"/>
      <c r="X895" s="28" t="s">
        <v>801</v>
      </c>
      <c r="Y895" s="28"/>
      <c r="Z895" s="2"/>
      <c r="AA895" s="1"/>
    </row>
    <row r="896" customFormat="false" ht="12.75" hidden="false" customHeight="true" outlineLevel="0" collapsed="false">
      <c r="A896" s="1"/>
      <c r="B896" s="23" t="s">
        <v>1103</v>
      </c>
      <c r="C896" s="23"/>
      <c r="D896" s="23"/>
      <c r="E896" s="24" t="s">
        <v>1104</v>
      </c>
      <c r="F896" s="24"/>
      <c r="G896" s="24"/>
      <c r="H896" s="24"/>
      <c r="I896" s="24"/>
      <c r="J896" s="24"/>
      <c r="K896" s="25" t="s">
        <v>1105</v>
      </c>
      <c r="L896" s="25" t="s">
        <v>81</v>
      </c>
      <c r="M896" s="25"/>
      <c r="N896" s="26" t="s">
        <v>1094</v>
      </c>
      <c r="O896" s="25" t="s">
        <v>1106</v>
      </c>
      <c r="P896" s="25" t="s">
        <v>1096</v>
      </c>
      <c r="Q896" s="25"/>
      <c r="R896" s="25"/>
      <c r="S896" s="27" t="s">
        <v>1107</v>
      </c>
      <c r="T896" s="27"/>
      <c r="U896" s="25" t="s">
        <v>801</v>
      </c>
      <c r="V896" s="25" t="s">
        <v>801</v>
      </c>
      <c r="W896" s="25"/>
      <c r="X896" s="28" t="s">
        <v>801</v>
      </c>
      <c r="Y896" s="28"/>
      <c r="Z896" s="2"/>
      <c r="AA896" s="1"/>
    </row>
    <row r="897" customFormat="false" ht="12.75" hidden="false" customHeight="true" outlineLevel="0" collapsed="false">
      <c r="A897" s="1"/>
      <c r="B897" s="23" t="s">
        <v>1139</v>
      </c>
      <c r="C897" s="23"/>
      <c r="D897" s="23"/>
      <c r="E897" s="24" t="s">
        <v>1140</v>
      </c>
      <c r="F897" s="24"/>
      <c r="G897" s="24"/>
      <c r="H897" s="24"/>
      <c r="I897" s="24"/>
      <c r="J897" s="24"/>
      <c r="K897" s="25" t="s">
        <v>1141</v>
      </c>
      <c r="L897" s="25" t="s">
        <v>81</v>
      </c>
      <c r="M897" s="25"/>
      <c r="N897" s="26" t="s">
        <v>437</v>
      </c>
      <c r="O897" s="25" t="s">
        <v>437</v>
      </c>
      <c r="P897" s="25" t="s">
        <v>437</v>
      </c>
      <c r="Q897" s="25"/>
      <c r="R897" s="25"/>
      <c r="S897" s="27" t="s">
        <v>437</v>
      </c>
      <c r="T897" s="27"/>
      <c r="U897" s="25" t="s">
        <v>1885</v>
      </c>
      <c r="V897" s="25" t="s">
        <v>1886</v>
      </c>
      <c r="W897" s="25"/>
      <c r="X897" s="28" t="s">
        <v>1887</v>
      </c>
      <c r="Y897" s="28"/>
      <c r="Z897" s="2"/>
      <c r="AA897" s="1"/>
    </row>
    <row r="898" customFormat="false" ht="12.75" hidden="false" customHeight="true" outlineLevel="0" collapsed="false">
      <c r="A898" s="1"/>
      <c r="B898" s="23" t="s">
        <v>1145</v>
      </c>
      <c r="C898" s="23"/>
      <c r="D898" s="23"/>
      <c r="E898" s="24" t="s">
        <v>1146</v>
      </c>
      <c r="F898" s="24"/>
      <c r="G898" s="24"/>
      <c r="H898" s="24"/>
      <c r="I898" s="24"/>
      <c r="J898" s="24"/>
      <c r="K898" s="25" t="s">
        <v>1141</v>
      </c>
      <c r="L898" s="25" t="s">
        <v>81</v>
      </c>
      <c r="M898" s="25"/>
      <c r="N898" s="26" t="s">
        <v>437</v>
      </c>
      <c r="O898" s="25" t="s">
        <v>437</v>
      </c>
      <c r="P898" s="25" t="s">
        <v>437</v>
      </c>
      <c r="Q898" s="25"/>
      <c r="R898" s="25"/>
      <c r="S898" s="27" t="s">
        <v>437</v>
      </c>
      <c r="T898" s="27"/>
      <c r="U898" s="25" t="s">
        <v>1885</v>
      </c>
      <c r="V898" s="25" t="s">
        <v>1886</v>
      </c>
      <c r="W898" s="25"/>
      <c r="X898" s="28" t="s">
        <v>1887</v>
      </c>
      <c r="Y898" s="28"/>
      <c r="Z898" s="2"/>
      <c r="AA898" s="1"/>
    </row>
    <row r="899" customFormat="false" ht="12.75" hidden="false" customHeight="true" outlineLevel="0" collapsed="false">
      <c r="A899" s="1"/>
      <c r="B899" s="23" t="s">
        <v>1147</v>
      </c>
      <c r="C899" s="23"/>
      <c r="D899" s="23"/>
      <c r="E899" s="24" t="s">
        <v>1148</v>
      </c>
      <c r="F899" s="24"/>
      <c r="G899" s="24"/>
      <c r="H899" s="24"/>
      <c r="I899" s="24"/>
      <c r="J899" s="24"/>
      <c r="K899" s="25" t="s">
        <v>1141</v>
      </c>
      <c r="L899" s="25" t="s">
        <v>81</v>
      </c>
      <c r="M899" s="25"/>
      <c r="N899" s="26" t="s">
        <v>437</v>
      </c>
      <c r="O899" s="25" t="s">
        <v>437</v>
      </c>
      <c r="P899" s="25" t="s">
        <v>437</v>
      </c>
      <c r="Q899" s="25"/>
      <c r="R899" s="25"/>
      <c r="S899" s="27" t="s">
        <v>437</v>
      </c>
      <c r="T899" s="27"/>
      <c r="U899" s="25" t="s">
        <v>801</v>
      </c>
      <c r="V899" s="25" t="s">
        <v>801</v>
      </c>
      <c r="W899" s="25"/>
      <c r="X899" s="28" t="s">
        <v>801</v>
      </c>
      <c r="Y899" s="28"/>
      <c r="Z899" s="2"/>
      <c r="AA899" s="1"/>
    </row>
    <row r="900" customFormat="false" ht="12.75" hidden="false" customHeight="true" outlineLevel="0" collapsed="false">
      <c r="A900" s="1"/>
      <c r="B900" s="23" t="s">
        <v>1149</v>
      </c>
      <c r="C900" s="23"/>
      <c r="D900" s="23"/>
      <c r="E900" s="24" t="s">
        <v>1150</v>
      </c>
      <c r="F900" s="24"/>
      <c r="G900" s="24"/>
      <c r="H900" s="24"/>
      <c r="I900" s="24"/>
      <c r="J900" s="24"/>
      <c r="K900" s="25" t="s">
        <v>1141</v>
      </c>
      <c r="L900" s="25" t="s">
        <v>81</v>
      </c>
      <c r="M900" s="25"/>
      <c r="N900" s="26" t="s">
        <v>437</v>
      </c>
      <c r="O900" s="25" t="s">
        <v>437</v>
      </c>
      <c r="P900" s="25" t="s">
        <v>437</v>
      </c>
      <c r="Q900" s="25"/>
      <c r="R900" s="25"/>
      <c r="S900" s="27" t="s">
        <v>437</v>
      </c>
      <c r="T900" s="27"/>
      <c r="U900" s="25" t="s">
        <v>801</v>
      </c>
      <c r="V900" s="25" t="s">
        <v>801</v>
      </c>
      <c r="W900" s="25"/>
      <c r="X900" s="28" t="s">
        <v>801</v>
      </c>
      <c r="Y900" s="28"/>
      <c r="Z900" s="2"/>
      <c r="AA900" s="1"/>
    </row>
    <row r="901" customFormat="false" ht="12.75" hidden="false" customHeight="true" outlineLevel="0" collapsed="false">
      <c r="A901" s="1"/>
      <c r="B901" s="23" t="s">
        <v>1153</v>
      </c>
      <c r="C901" s="23"/>
      <c r="D901" s="23"/>
      <c r="E901" s="24" t="s">
        <v>1154</v>
      </c>
      <c r="F901" s="24"/>
      <c r="G901" s="24"/>
      <c r="H901" s="24"/>
      <c r="I901" s="24"/>
      <c r="J901" s="24"/>
      <c r="K901" s="25" t="s">
        <v>2129</v>
      </c>
      <c r="L901" s="25" t="s">
        <v>81</v>
      </c>
      <c r="M901" s="25"/>
      <c r="N901" s="26" t="s">
        <v>2130</v>
      </c>
      <c r="O901" s="25" t="s">
        <v>2131</v>
      </c>
      <c r="P901" s="25" t="s">
        <v>2132</v>
      </c>
      <c r="Q901" s="25"/>
      <c r="R901" s="25"/>
      <c r="S901" s="27" t="s">
        <v>2133</v>
      </c>
      <c r="T901" s="27"/>
      <c r="U901" s="25" t="s">
        <v>2134</v>
      </c>
      <c r="V901" s="25" t="s">
        <v>2135</v>
      </c>
      <c r="W901" s="25"/>
      <c r="X901" s="28" t="s">
        <v>2136</v>
      </c>
      <c r="Y901" s="28"/>
      <c r="Z901" s="2"/>
      <c r="AA901" s="1"/>
    </row>
    <row r="902" customFormat="false" ht="12.75" hidden="false" customHeight="true" outlineLevel="0" collapsed="false">
      <c r="A902" s="1"/>
      <c r="B902" s="23" t="s">
        <v>1163</v>
      </c>
      <c r="C902" s="23"/>
      <c r="D902" s="23"/>
      <c r="E902" s="24" t="s">
        <v>1164</v>
      </c>
      <c r="F902" s="24"/>
      <c r="G902" s="24"/>
      <c r="H902" s="24"/>
      <c r="I902" s="24"/>
      <c r="J902" s="24"/>
      <c r="K902" s="25" t="s">
        <v>2137</v>
      </c>
      <c r="L902" s="25" t="s">
        <v>81</v>
      </c>
      <c r="M902" s="25"/>
      <c r="N902" s="26" t="s">
        <v>2138</v>
      </c>
      <c r="O902" s="25" t="s">
        <v>2139</v>
      </c>
      <c r="P902" s="25" t="s">
        <v>2140</v>
      </c>
      <c r="Q902" s="25"/>
      <c r="R902" s="25"/>
      <c r="S902" s="27" t="s">
        <v>2141</v>
      </c>
      <c r="T902" s="27"/>
      <c r="U902" s="25" t="s">
        <v>2142</v>
      </c>
      <c r="V902" s="25" t="s">
        <v>2143</v>
      </c>
      <c r="W902" s="25"/>
      <c r="X902" s="28" t="s">
        <v>2144</v>
      </c>
      <c r="Y902" s="28"/>
      <c r="Z902" s="2"/>
      <c r="AA902" s="1"/>
    </row>
    <row r="903" customFormat="false" ht="12.75" hidden="false" customHeight="true" outlineLevel="0" collapsed="false">
      <c r="A903" s="1"/>
      <c r="B903" s="23" t="s">
        <v>774</v>
      </c>
      <c r="C903" s="23"/>
      <c r="D903" s="23"/>
      <c r="E903" s="24" t="s">
        <v>775</v>
      </c>
      <c r="F903" s="24"/>
      <c r="G903" s="24"/>
      <c r="H903" s="24"/>
      <c r="I903" s="24"/>
      <c r="J903" s="24"/>
      <c r="K903" s="25" t="s">
        <v>2137</v>
      </c>
      <c r="L903" s="25" t="s">
        <v>81</v>
      </c>
      <c r="M903" s="25"/>
      <c r="N903" s="26" t="s">
        <v>2138</v>
      </c>
      <c r="O903" s="25" t="s">
        <v>2139</v>
      </c>
      <c r="P903" s="25" t="s">
        <v>2140</v>
      </c>
      <c r="Q903" s="25"/>
      <c r="R903" s="25"/>
      <c r="S903" s="27" t="s">
        <v>2141</v>
      </c>
      <c r="T903" s="27"/>
      <c r="U903" s="25" t="s">
        <v>2142</v>
      </c>
      <c r="V903" s="25" t="s">
        <v>2143</v>
      </c>
      <c r="W903" s="25"/>
      <c r="X903" s="28" t="s">
        <v>2144</v>
      </c>
      <c r="Y903" s="28"/>
      <c r="Z903" s="2"/>
      <c r="AA903" s="1"/>
    </row>
    <row r="904" customFormat="false" ht="12.75" hidden="false" customHeight="true" outlineLevel="0" collapsed="false">
      <c r="A904" s="1"/>
      <c r="B904" s="23" t="s">
        <v>784</v>
      </c>
      <c r="C904" s="23"/>
      <c r="D904" s="23"/>
      <c r="E904" s="24" t="s">
        <v>785</v>
      </c>
      <c r="F904" s="24"/>
      <c r="G904" s="24"/>
      <c r="H904" s="24"/>
      <c r="I904" s="24"/>
      <c r="J904" s="24"/>
      <c r="K904" s="25" t="s">
        <v>1176</v>
      </c>
      <c r="L904" s="25" t="s">
        <v>81</v>
      </c>
      <c r="M904" s="25"/>
      <c r="N904" s="26" t="s">
        <v>1177</v>
      </c>
      <c r="O904" s="25" t="s">
        <v>1178</v>
      </c>
      <c r="P904" s="25" t="s">
        <v>1179</v>
      </c>
      <c r="Q904" s="25"/>
      <c r="R904" s="25"/>
      <c r="S904" s="27" t="s">
        <v>1180</v>
      </c>
      <c r="T904" s="27"/>
      <c r="U904" s="25" t="s">
        <v>1181</v>
      </c>
      <c r="V904" s="25" t="s">
        <v>1182</v>
      </c>
      <c r="W904" s="25"/>
      <c r="X904" s="28" t="s">
        <v>1183</v>
      </c>
      <c r="Y904" s="28"/>
      <c r="Z904" s="2"/>
      <c r="AA904" s="1"/>
    </row>
    <row r="905" customFormat="false" ht="12.75" hidden="false" customHeight="true" outlineLevel="0" collapsed="false">
      <c r="A905" s="1"/>
      <c r="B905" s="23" t="s">
        <v>794</v>
      </c>
      <c r="C905" s="23"/>
      <c r="D905" s="23"/>
      <c r="E905" s="24" t="s">
        <v>795</v>
      </c>
      <c r="F905" s="24"/>
      <c r="G905" s="24"/>
      <c r="H905" s="24"/>
      <c r="I905" s="24"/>
      <c r="J905" s="24"/>
      <c r="K905" s="25" t="s">
        <v>1184</v>
      </c>
      <c r="L905" s="25" t="s">
        <v>81</v>
      </c>
      <c r="M905" s="25"/>
      <c r="N905" s="26" t="s">
        <v>1185</v>
      </c>
      <c r="O905" s="25" t="s">
        <v>1186</v>
      </c>
      <c r="P905" s="25" t="s">
        <v>1187</v>
      </c>
      <c r="Q905" s="25"/>
      <c r="R905" s="25"/>
      <c r="S905" s="27" t="s">
        <v>1180</v>
      </c>
      <c r="T905" s="27"/>
      <c r="U905" s="25" t="s">
        <v>801</v>
      </c>
      <c r="V905" s="25" t="s">
        <v>801</v>
      </c>
      <c r="W905" s="25"/>
      <c r="X905" s="28" t="s">
        <v>801</v>
      </c>
      <c r="Y905" s="28"/>
      <c r="Z905" s="2"/>
      <c r="AA905" s="1"/>
    </row>
    <row r="906" customFormat="false" ht="12.75" hidden="false" customHeight="true" outlineLevel="0" collapsed="false">
      <c r="A906" s="1"/>
      <c r="B906" s="23" t="s">
        <v>802</v>
      </c>
      <c r="C906" s="23"/>
      <c r="D906" s="23"/>
      <c r="E906" s="24" t="s">
        <v>803</v>
      </c>
      <c r="F906" s="24"/>
      <c r="G906" s="24"/>
      <c r="H906" s="24"/>
      <c r="I906" s="24"/>
      <c r="J906" s="24"/>
      <c r="K906" s="25" t="s">
        <v>1188</v>
      </c>
      <c r="L906" s="25" t="s">
        <v>81</v>
      </c>
      <c r="M906" s="25"/>
      <c r="N906" s="26" t="s">
        <v>1189</v>
      </c>
      <c r="O906" s="25" t="s">
        <v>165</v>
      </c>
      <c r="P906" s="25" t="s">
        <v>1190</v>
      </c>
      <c r="Q906" s="25"/>
      <c r="R906" s="25"/>
      <c r="S906" s="27" t="s">
        <v>1180</v>
      </c>
      <c r="T906" s="27"/>
      <c r="U906" s="25" t="s">
        <v>801</v>
      </c>
      <c r="V906" s="25" t="s">
        <v>801</v>
      </c>
      <c r="W906" s="25"/>
      <c r="X906" s="28" t="s">
        <v>801</v>
      </c>
      <c r="Y906" s="28"/>
      <c r="Z906" s="2"/>
      <c r="AA906" s="1"/>
    </row>
    <row r="907" customFormat="false" ht="12.75" hidden="false" customHeight="true" outlineLevel="0" collapsed="false">
      <c r="A907" s="1"/>
      <c r="B907" s="23" t="s">
        <v>828</v>
      </c>
      <c r="C907" s="23"/>
      <c r="D907" s="23"/>
      <c r="E907" s="24" t="s">
        <v>829</v>
      </c>
      <c r="F907" s="24"/>
      <c r="G907" s="24"/>
      <c r="H907" s="24"/>
      <c r="I907" s="24"/>
      <c r="J907" s="24"/>
      <c r="K907" s="25" t="s">
        <v>830</v>
      </c>
      <c r="L907" s="25" t="s">
        <v>81</v>
      </c>
      <c r="M907" s="25"/>
      <c r="N907" s="26" t="s">
        <v>831</v>
      </c>
      <c r="O907" s="25" t="s">
        <v>832</v>
      </c>
      <c r="P907" s="25" t="s">
        <v>832</v>
      </c>
      <c r="Q907" s="25"/>
      <c r="R907" s="25"/>
      <c r="S907" s="27" t="s">
        <v>81</v>
      </c>
      <c r="T907" s="27"/>
      <c r="U907" s="25" t="s">
        <v>801</v>
      </c>
      <c r="V907" s="25" t="s">
        <v>801</v>
      </c>
      <c r="W907" s="25"/>
      <c r="X907" s="28" t="s">
        <v>801</v>
      </c>
      <c r="Y907" s="28"/>
      <c r="Z907" s="2"/>
      <c r="AA907" s="1"/>
    </row>
    <row r="908" customFormat="false" ht="12.75" hidden="false" customHeight="true" outlineLevel="0" collapsed="false">
      <c r="A908" s="1"/>
      <c r="B908" s="23" t="s">
        <v>833</v>
      </c>
      <c r="C908" s="23"/>
      <c r="D908" s="23"/>
      <c r="E908" s="24" t="s">
        <v>834</v>
      </c>
      <c r="F908" s="24"/>
      <c r="G908" s="24"/>
      <c r="H908" s="24"/>
      <c r="I908" s="24"/>
      <c r="J908" s="24"/>
      <c r="K908" s="25" t="s">
        <v>1191</v>
      </c>
      <c r="L908" s="25" t="s">
        <v>81</v>
      </c>
      <c r="M908" s="25"/>
      <c r="N908" s="26" t="s">
        <v>1192</v>
      </c>
      <c r="O908" s="25" t="s">
        <v>166</v>
      </c>
      <c r="P908" s="25" t="s">
        <v>93</v>
      </c>
      <c r="Q908" s="25"/>
      <c r="R908" s="25"/>
      <c r="S908" s="27" t="s">
        <v>81</v>
      </c>
      <c r="T908" s="27"/>
      <c r="U908" s="25" t="s">
        <v>801</v>
      </c>
      <c r="V908" s="25" t="s">
        <v>801</v>
      </c>
      <c r="W908" s="25"/>
      <c r="X908" s="28" t="s">
        <v>801</v>
      </c>
      <c r="Y908" s="28"/>
      <c r="Z908" s="2"/>
      <c r="AA908" s="1"/>
    </row>
    <row r="909" customFormat="false" ht="12.75" hidden="false" customHeight="true" outlineLevel="0" collapsed="false">
      <c r="A909" s="1"/>
      <c r="B909" s="23" t="s">
        <v>840</v>
      </c>
      <c r="C909" s="23"/>
      <c r="D909" s="23"/>
      <c r="E909" s="24" t="s">
        <v>841</v>
      </c>
      <c r="F909" s="24"/>
      <c r="G909" s="24"/>
      <c r="H909" s="24"/>
      <c r="I909" s="24"/>
      <c r="J909" s="24"/>
      <c r="K909" s="25" t="s">
        <v>1193</v>
      </c>
      <c r="L909" s="25" t="s">
        <v>81</v>
      </c>
      <c r="M909" s="25"/>
      <c r="N909" s="26" t="s">
        <v>1194</v>
      </c>
      <c r="O909" s="25" t="s">
        <v>1195</v>
      </c>
      <c r="P909" s="25" t="s">
        <v>1195</v>
      </c>
      <c r="Q909" s="25"/>
      <c r="R909" s="25"/>
      <c r="S909" s="27" t="s">
        <v>81</v>
      </c>
      <c r="T909" s="27"/>
      <c r="U909" s="25" t="s">
        <v>801</v>
      </c>
      <c r="V909" s="25" t="s">
        <v>801</v>
      </c>
      <c r="W909" s="25"/>
      <c r="X909" s="28" t="s">
        <v>801</v>
      </c>
      <c r="Y909" s="28"/>
      <c r="Z909" s="2"/>
      <c r="AA909" s="1"/>
    </row>
    <row r="910" customFormat="false" ht="12.75" hidden="false" customHeight="true" outlineLevel="0" collapsed="false">
      <c r="A910" s="1"/>
      <c r="B910" s="23" t="s">
        <v>847</v>
      </c>
      <c r="C910" s="23"/>
      <c r="D910" s="23"/>
      <c r="E910" s="24" t="s">
        <v>848</v>
      </c>
      <c r="F910" s="24"/>
      <c r="G910" s="24"/>
      <c r="H910" s="24"/>
      <c r="I910" s="24"/>
      <c r="J910" s="24"/>
      <c r="K910" s="25" t="s">
        <v>1196</v>
      </c>
      <c r="L910" s="25" t="s">
        <v>81</v>
      </c>
      <c r="M910" s="25"/>
      <c r="N910" s="26" t="s">
        <v>1197</v>
      </c>
      <c r="O910" s="25" t="s">
        <v>1198</v>
      </c>
      <c r="P910" s="25" t="s">
        <v>1198</v>
      </c>
      <c r="Q910" s="25"/>
      <c r="R910" s="25"/>
      <c r="S910" s="27" t="s">
        <v>81</v>
      </c>
      <c r="T910" s="27"/>
      <c r="U910" s="25" t="s">
        <v>801</v>
      </c>
      <c r="V910" s="25" t="s">
        <v>801</v>
      </c>
      <c r="W910" s="25"/>
      <c r="X910" s="28" t="s">
        <v>801</v>
      </c>
      <c r="Y910" s="28"/>
      <c r="Z910" s="2"/>
      <c r="AA910" s="1"/>
    </row>
    <row r="911" customFormat="false" ht="12.75" hidden="false" customHeight="true" outlineLevel="0" collapsed="false">
      <c r="A911" s="1"/>
      <c r="B911" s="23" t="s">
        <v>854</v>
      </c>
      <c r="C911" s="23"/>
      <c r="D911" s="23"/>
      <c r="E911" s="24" t="s">
        <v>855</v>
      </c>
      <c r="F911" s="24"/>
      <c r="G911" s="24"/>
      <c r="H911" s="24"/>
      <c r="I911" s="24"/>
      <c r="J911" s="24"/>
      <c r="K911" s="25" t="s">
        <v>1199</v>
      </c>
      <c r="L911" s="25" t="s">
        <v>81</v>
      </c>
      <c r="M911" s="25"/>
      <c r="N911" s="26" t="s">
        <v>1003</v>
      </c>
      <c r="O911" s="25" t="s">
        <v>1025</v>
      </c>
      <c r="P911" s="25" t="s">
        <v>1025</v>
      </c>
      <c r="Q911" s="25"/>
      <c r="R911" s="25"/>
      <c r="S911" s="27" t="s">
        <v>81</v>
      </c>
      <c r="T911" s="27"/>
      <c r="U911" s="25" t="s">
        <v>801</v>
      </c>
      <c r="V911" s="25" t="s">
        <v>801</v>
      </c>
      <c r="W911" s="25"/>
      <c r="X911" s="28" t="s">
        <v>801</v>
      </c>
      <c r="Y911" s="28"/>
      <c r="Z911" s="2"/>
      <c r="AA911" s="1"/>
    </row>
    <row r="912" customFormat="false" ht="12.75" hidden="false" customHeight="true" outlineLevel="0" collapsed="false">
      <c r="A912" s="1"/>
      <c r="B912" s="23" t="s">
        <v>861</v>
      </c>
      <c r="C912" s="23"/>
      <c r="D912" s="23"/>
      <c r="E912" s="24" t="s">
        <v>862</v>
      </c>
      <c r="F912" s="24"/>
      <c r="G912" s="24"/>
      <c r="H912" s="24"/>
      <c r="I912" s="24"/>
      <c r="J912" s="24"/>
      <c r="K912" s="25" t="s">
        <v>931</v>
      </c>
      <c r="L912" s="25" t="s">
        <v>81</v>
      </c>
      <c r="M912" s="25"/>
      <c r="N912" s="26" t="s">
        <v>1200</v>
      </c>
      <c r="O912" s="25" t="s">
        <v>1061</v>
      </c>
      <c r="P912" s="25" t="s">
        <v>1061</v>
      </c>
      <c r="Q912" s="25"/>
      <c r="R912" s="25"/>
      <c r="S912" s="27" t="s">
        <v>81</v>
      </c>
      <c r="T912" s="27"/>
      <c r="U912" s="25" t="s">
        <v>801</v>
      </c>
      <c r="V912" s="25" t="s">
        <v>801</v>
      </c>
      <c r="W912" s="25"/>
      <c r="X912" s="28" t="s">
        <v>801</v>
      </c>
      <c r="Y912" s="28"/>
      <c r="Z912" s="2"/>
      <c r="AA912" s="1"/>
    </row>
    <row r="913" customFormat="false" ht="12.75" hidden="false" customHeight="true" outlineLevel="0" collapsed="false">
      <c r="A913" s="1"/>
      <c r="B913" s="23" t="s">
        <v>868</v>
      </c>
      <c r="C913" s="23"/>
      <c r="D913" s="23"/>
      <c r="E913" s="24" t="s">
        <v>869</v>
      </c>
      <c r="F913" s="24"/>
      <c r="G913" s="24"/>
      <c r="H913" s="24"/>
      <c r="I913" s="24"/>
      <c r="J913" s="24"/>
      <c r="K913" s="25" t="s">
        <v>1025</v>
      </c>
      <c r="L913" s="25" t="s">
        <v>81</v>
      </c>
      <c r="M913" s="25"/>
      <c r="N913" s="26" t="s">
        <v>1201</v>
      </c>
      <c r="O913" s="25" t="s">
        <v>1201</v>
      </c>
      <c r="P913" s="25" t="s">
        <v>1201</v>
      </c>
      <c r="Q913" s="25"/>
      <c r="R913" s="25"/>
      <c r="S913" s="27" t="s">
        <v>81</v>
      </c>
      <c r="T913" s="27"/>
      <c r="U913" s="25" t="s">
        <v>801</v>
      </c>
      <c r="V913" s="25" t="s">
        <v>801</v>
      </c>
      <c r="W913" s="25"/>
      <c r="X913" s="28" t="s">
        <v>801</v>
      </c>
      <c r="Y913" s="28"/>
      <c r="Z913" s="2"/>
      <c r="AA913" s="1"/>
    </row>
    <row r="914" customFormat="false" ht="12.75" hidden="false" customHeight="true" outlineLevel="0" collapsed="false">
      <c r="A914" s="1"/>
      <c r="B914" s="23" t="s">
        <v>875</v>
      </c>
      <c r="C914" s="23"/>
      <c r="D914" s="23"/>
      <c r="E914" s="24" t="s">
        <v>876</v>
      </c>
      <c r="F914" s="24"/>
      <c r="G914" s="24"/>
      <c r="H914" s="24"/>
      <c r="I914" s="24"/>
      <c r="J914" s="24"/>
      <c r="K914" s="25" t="s">
        <v>275</v>
      </c>
      <c r="L914" s="25" t="s">
        <v>81</v>
      </c>
      <c r="M914" s="25"/>
      <c r="N914" s="26" t="s">
        <v>291</v>
      </c>
      <c r="O914" s="25" t="s">
        <v>291</v>
      </c>
      <c r="P914" s="25" t="s">
        <v>291</v>
      </c>
      <c r="Q914" s="25"/>
      <c r="R914" s="25"/>
      <c r="S914" s="27" t="s">
        <v>81</v>
      </c>
      <c r="T914" s="27"/>
      <c r="U914" s="25" t="s">
        <v>801</v>
      </c>
      <c r="V914" s="25" t="s">
        <v>801</v>
      </c>
      <c r="W914" s="25"/>
      <c r="X914" s="28" t="s">
        <v>801</v>
      </c>
      <c r="Y914" s="28"/>
      <c r="Z914" s="2"/>
      <c r="AA914" s="1"/>
    </row>
    <row r="915" customFormat="false" ht="12.75" hidden="false" customHeight="true" outlineLevel="0" collapsed="false">
      <c r="A915" s="1"/>
      <c r="B915" s="23" t="s">
        <v>882</v>
      </c>
      <c r="C915" s="23"/>
      <c r="D915" s="23"/>
      <c r="E915" s="24" t="s">
        <v>883</v>
      </c>
      <c r="F915" s="24"/>
      <c r="G915" s="24"/>
      <c r="H915" s="24"/>
      <c r="I915" s="24"/>
      <c r="J915" s="24"/>
      <c r="K915" s="25" t="s">
        <v>1202</v>
      </c>
      <c r="L915" s="25" t="s">
        <v>81</v>
      </c>
      <c r="M915" s="25"/>
      <c r="N915" s="26" t="s">
        <v>1203</v>
      </c>
      <c r="O915" s="25" t="s">
        <v>1204</v>
      </c>
      <c r="P915" s="25" t="s">
        <v>1205</v>
      </c>
      <c r="Q915" s="25"/>
      <c r="R915" s="25"/>
      <c r="S915" s="27" t="s">
        <v>1206</v>
      </c>
      <c r="T915" s="27"/>
      <c r="U915" s="25" t="s">
        <v>1207</v>
      </c>
      <c r="V915" s="25" t="s">
        <v>1208</v>
      </c>
      <c r="W915" s="25"/>
      <c r="X915" s="28" t="s">
        <v>1209</v>
      </c>
      <c r="Y915" s="28"/>
      <c r="Z915" s="2"/>
      <c r="AA915" s="1"/>
    </row>
    <row r="916" customFormat="false" ht="12.75" hidden="false" customHeight="true" outlineLevel="0" collapsed="false">
      <c r="A916" s="1"/>
      <c r="B916" s="23" t="s">
        <v>892</v>
      </c>
      <c r="C916" s="23"/>
      <c r="D916" s="23"/>
      <c r="E916" s="24" t="s">
        <v>893</v>
      </c>
      <c r="F916" s="24"/>
      <c r="G916" s="24"/>
      <c r="H916" s="24"/>
      <c r="I916" s="24"/>
      <c r="J916" s="24"/>
      <c r="K916" s="25" t="s">
        <v>1210</v>
      </c>
      <c r="L916" s="25" t="s">
        <v>81</v>
      </c>
      <c r="M916" s="25"/>
      <c r="N916" s="26" t="s">
        <v>1211</v>
      </c>
      <c r="O916" s="25" t="s">
        <v>1212</v>
      </c>
      <c r="P916" s="25" t="s">
        <v>90</v>
      </c>
      <c r="Q916" s="25"/>
      <c r="R916" s="25"/>
      <c r="S916" s="27" t="s">
        <v>1213</v>
      </c>
      <c r="T916" s="27"/>
      <c r="U916" s="25" t="s">
        <v>801</v>
      </c>
      <c r="V916" s="25" t="s">
        <v>801</v>
      </c>
      <c r="W916" s="25"/>
      <c r="X916" s="28" t="s">
        <v>801</v>
      </c>
      <c r="Y916" s="28"/>
      <c r="Z916" s="2"/>
      <c r="AA916" s="1"/>
    </row>
    <row r="917" customFormat="false" ht="12.75" hidden="false" customHeight="true" outlineLevel="0" collapsed="false">
      <c r="A917" s="1"/>
      <c r="B917" s="23" t="s">
        <v>899</v>
      </c>
      <c r="C917" s="23"/>
      <c r="D917" s="23"/>
      <c r="E917" s="24" t="s">
        <v>900</v>
      </c>
      <c r="F917" s="24"/>
      <c r="G917" s="24"/>
      <c r="H917" s="24"/>
      <c r="I917" s="24"/>
      <c r="J917" s="24"/>
      <c r="K917" s="25" t="s">
        <v>1214</v>
      </c>
      <c r="L917" s="25" t="s">
        <v>81</v>
      </c>
      <c r="M917" s="25"/>
      <c r="N917" s="26" t="s">
        <v>1215</v>
      </c>
      <c r="O917" s="25" t="s">
        <v>94</v>
      </c>
      <c r="P917" s="25" t="s">
        <v>94</v>
      </c>
      <c r="Q917" s="25"/>
      <c r="R917" s="25"/>
      <c r="S917" s="27" t="s">
        <v>94</v>
      </c>
      <c r="T917" s="27"/>
      <c r="U917" s="25" t="s">
        <v>801</v>
      </c>
      <c r="V917" s="25" t="s">
        <v>801</v>
      </c>
      <c r="W917" s="25"/>
      <c r="X917" s="28" t="s">
        <v>801</v>
      </c>
      <c r="Y917" s="28"/>
      <c r="Z917" s="2"/>
      <c r="AA917" s="1"/>
    </row>
    <row r="918" customFormat="false" ht="12.75" hidden="false" customHeight="true" outlineLevel="0" collapsed="false">
      <c r="A918" s="1"/>
      <c r="B918" s="23" t="s">
        <v>906</v>
      </c>
      <c r="C918" s="23"/>
      <c r="D918" s="23"/>
      <c r="E918" s="24" t="s">
        <v>907</v>
      </c>
      <c r="F918" s="24"/>
      <c r="G918" s="24"/>
      <c r="H918" s="24"/>
      <c r="I918" s="24"/>
      <c r="J918" s="24"/>
      <c r="K918" s="25" t="s">
        <v>284</v>
      </c>
      <c r="L918" s="25" t="s">
        <v>81</v>
      </c>
      <c r="M918" s="25"/>
      <c r="N918" s="26" t="s">
        <v>1025</v>
      </c>
      <c r="O918" s="25" t="s">
        <v>1025</v>
      </c>
      <c r="P918" s="25" t="s">
        <v>1025</v>
      </c>
      <c r="Q918" s="25"/>
      <c r="R918" s="25"/>
      <c r="S918" s="27" t="s">
        <v>1025</v>
      </c>
      <c r="T918" s="27"/>
      <c r="U918" s="25" t="s">
        <v>801</v>
      </c>
      <c r="V918" s="25" t="s">
        <v>801</v>
      </c>
      <c r="W918" s="25"/>
      <c r="X918" s="28" t="s">
        <v>801</v>
      </c>
      <c r="Y918" s="28"/>
      <c r="Z918" s="2"/>
      <c r="AA918" s="1"/>
    </row>
    <row r="919" customFormat="false" ht="12.75" hidden="false" customHeight="true" outlineLevel="0" collapsed="false">
      <c r="A919" s="1"/>
      <c r="B919" s="23" t="s">
        <v>913</v>
      </c>
      <c r="C919" s="23"/>
      <c r="D919" s="23"/>
      <c r="E919" s="24" t="s">
        <v>914</v>
      </c>
      <c r="F919" s="24"/>
      <c r="G919" s="24"/>
      <c r="H919" s="24"/>
      <c r="I919" s="24"/>
      <c r="J919" s="24"/>
      <c r="K919" s="25" t="s">
        <v>1216</v>
      </c>
      <c r="L919" s="25" t="s">
        <v>81</v>
      </c>
      <c r="M919" s="25"/>
      <c r="N919" s="26" t="s">
        <v>1020</v>
      </c>
      <c r="O919" s="25" t="s">
        <v>213</v>
      </c>
      <c r="P919" s="25" t="s">
        <v>94</v>
      </c>
      <c r="Q919" s="25"/>
      <c r="R919" s="25"/>
      <c r="S919" s="27" t="s">
        <v>213</v>
      </c>
      <c r="T919" s="27"/>
      <c r="U919" s="25" t="s">
        <v>801</v>
      </c>
      <c r="V919" s="25" t="s">
        <v>801</v>
      </c>
      <c r="W919" s="25"/>
      <c r="X919" s="28" t="s">
        <v>801</v>
      </c>
      <c r="Y919" s="28"/>
      <c r="Z919" s="2"/>
      <c r="AA919" s="1"/>
    </row>
    <row r="920" customFormat="false" ht="12.75" hidden="false" customHeight="true" outlineLevel="0" collapsed="false">
      <c r="A920" s="1"/>
      <c r="B920" s="23" t="s">
        <v>920</v>
      </c>
      <c r="C920" s="23"/>
      <c r="D920" s="23"/>
      <c r="E920" s="24" t="s">
        <v>921</v>
      </c>
      <c r="F920" s="24"/>
      <c r="G920" s="24"/>
      <c r="H920" s="24"/>
      <c r="I920" s="24"/>
      <c r="J920" s="24"/>
      <c r="K920" s="25" t="s">
        <v>1217</v>
      </c>
      <c r="L920" s="25" t="s">
        <v>81</v>
      </c>
      <c r="M920" s="25"/>
      <c r="N920" s="26" t="s">
        <v>1218</v>
      </c>
      <c r="O920" s="25" t="s">
        <v>1219</v>
      </c>
      <c r="P920" s="25" t="s">
        <v>1219</v>
      </c>
      <c r="Q920" s="25"/>
      <c r="R920" s="25"/>
      <c r="S920" s="27" t="s">
        <v>1219</v>
      </c>
      <c r="T920" s="27"/>
      <c r="U920" s="25" t="s">
        <v>801</v>
      </c>
      <c r="V920" s="25" t="s">
        <v>801</v>
      </c>
      <c r="W920" s="25"/>
      <c r="X920" s="28" t="s">
        <v>801</v>
      </c>
      <c r="Y920" s="28"/>
      <c r="Z920" s="2"/>
      <c r="AA920" s="1"/>
    </row>
    <row r="921" customFormat="false" ht="12.75" hidden="false" customHeight="true" outlineLevel="0" collapsed="false">
      <c r="A921" s="1"/>
      <c r="B921" s="23" t="s">
        <v>927</v>
      </c>
      <c r="C921" s="23"/>
      <c r="D921" s="23"/>
      <c r="E921" s="24" t="s">
        <v>928</v>
      </c>
      <c r="F921" s="24"/>
      <c r="G921" s="24"/>
      <c r="H921" s="24"/>
      <c r="I921" s="24"/>
      <c r="J921" s="24"/>
      <c r="K921" s="25" t="s">
        <v>1220</v>
      </c>
      <c r="L921" s="25" t="s">
        <v>81</v>
      </c>
      <c r="M921" s="25"/>
      <c r="N921" s="26" t="s">
        <v>1221</v>
      </c>
      <c r="O921" s="25" t="s">
        <v>1222</v>
      </c>
      <c r="P921" s="25" t="s">
        <v>1222</v>
      </c>
      <c r="Q921" s="25"/>
      <c r="R921" s="25"/>
      <c r="S921" s="27" t="s">
        <v>1222</v>
      </c>
      <c r="T921" s="27"/>
      <c r="U921" s="25" t="s">
        <v>801</v>
      </c>
      <c r="V921" s="25" t="s">
        <v>801</v>
      </c>
      <c r="W921" s="25"/>
      <c r="X921" s="28" t="s">
        <v>801</v>
      </c>
      <c r="Y921" s="28"/>
      <c r="Z921" s="2"/>
      <c r="AA921" s="1"/>
    </row>
    <row r="922" customFormat="false" ht="12.75" hidden="false" customHeight="true" outlineLevel="0" collapsed="false">
      <c r="A922" s="1"/>
      <c r="B922" s="23" t="s">
        <v>933</v>
      </c>
      <c r="C922" s="23"/>
      <c r="D922" s="23"/>
      <c r="E922" s="24" t="s">
        <v>934</v>
      </c>
      <c r="F922" s="24"/>
      <c r="G922" s="24"/>
      <c r="H922" s="24"/>
      <c r="I922" s="24"/>
      <c r="J922" s="24"/>
      <c r="K922" s="25" t="s">
        <v>94</v>
      </c>
      <c r="L922" s="25" t="s">
        <v>81</v>
      </c>
      <c r="M922" s="25"/>
      <c r="N922" s="26" t="s">
        <v>207</v>
      </c>
      <c r="O922" s="25" t="s">
        <v>207</v>
      </c>
      <c r="P922" s="25" t="s">
        <v>207</v>
      </c>
      <c r="Q922" s="25"/>
      <c r="R922" s="25"/>
      <c r="S922" s="27" t="s">
        <v>276</v>
      </c>
      <c r="T922" s="27"/>
      <c r="U922" s="25" t="s">
        <v>801</v>
      </c>
      <c r="V922" s="25" t="s">
        <v>801</v>
      </c>
      <c r="W922" s="25"/>
      <c r="X922" s="28" t="s">
        <v>801</v>
      </c>
      <c r="Y922" s="28"/>
      <c r="Z922" s="2"/>
      <c r="AA922" s="1"/>
    </row>
    <row r="923" customFormat="false" ht="12.75" hidden="false" customHeight="true" outlineLevel="0" collapsed="false">
      <c r="A923" s="1"/>
      <c r="B923" s="23" t="s">
        <v>946</v>
      </c>
      <c r="C923" s="23"/>
      <c r="D923" s="23"/>
      <c r="E923" s="24" t="s">
        <v>947</v>
      </c>
      <c r="F923" s="24"/>
      <c r="G923" s="24"/>
      <c r="H923" s="24"/>
      <c r="I923" s="24"/>
      <c r="J923" s="24"/>
      <c r="K923" s="25" t="s">
        <v>1223</v>
      </c>
      <c r="L923" s="25" t="s">
        <v>81</v>
      </c>
      <c r="M923" s="25"/>
      <c r="N923" s="26" t="s">
        <v>1224</v>
      </c>
      <c r="O923" s="25" t="s">
        <v>420</v>
      </c>
      <c r="P923" s="25" t="s">
        <v>420</v>
      </c>
      <c r="Q923" s="25"/>
      <c r="R923" s="25"/>
      <c r="S923" s="27" t="s">
        <v>1225</v>
      </c>
      <c r="T923" s="27"/>
      <c r="U923" s="25" t="s">
        <v>801</v>
      </c>
      <c r="V923" s="25" t="s">
        <v>801</v>
      </c>
      <c r="W923" s="25"/>
      <c r="X923" s="28" t="s">
        <v>801</v>
      </c>
      <c r="Y923" s="28"/>
      <c r="Z923" s="2"/>
      <c r="AA923" s="1"/>
    </row>
    <row r="924" customFormat="false" ht="12.75" hidden="false" customHeight="true" outlineLevel="0" collapsed="false">
      <c r="A924" s="1"/>
      <c r="B924" s="23" t="s">
        <v>960</v>
      </c>
      <c r="C924" s="23"/>
      <c r="D924" s="23"/>
      <c r="E924" s="24" t="s">
        <v>961</v>
      </c>
      <c r="F924" s="24"/>
      <c r="G924" s="24"/>
      <c r="H924" s="24"/>
      <c r="I924" s="24"/>
      <c r="J924" s="24"/>
      <c r="K924" s="25" t="s">
        <v>1226</v>
      </c>
      <c r="L924" s="25" t="s">
        <v>81</v>
      </c>
      <c r="M924" s="25"/>
      <c r="N924" s="26" t="s">
        <v>830</v>
      </c>
      <c r="O924" s="25" t="s">
        <v>198</v>
      </c>
      <c r="P924" s="25" t="s">
        <v>1227</v>
      </c>
      <c r="Q924" s="25"/>
      <c r="R924" s="25"/>
      <c r="S924" s="27" t="s">
        <v>1228</v>
      </c>
      <c r="T924" s="27"/>
      <c r="U924" s="25" t="s">
        <v>801</v>
      </c>
      <c r="V924" s="25" t="s">
        <v>801</v>
      </c>
      <c r="W924" s="25"/>
      <c r="X924" s="28" t="s">
        <v>801</v>
      </c>
      <c r="Y924" s="28"/>
      <c r="Z924" s="2"/>
      <c r="AA924" s="1"/>
    </row>
    <row r="925" customFormat="false" ht="12.75" hidden="false" customHeight="true" outlineLevel="0" collapsed="false">
      <c r="A925" s="1"/>
      <c r="B925" s="23" t="s">
        <v>967</v>
      </c>
      <c r="C925" s="23"/>
      <c r="D925" s="23"/>
      <c r="E925" s="24" t="s">
        <v>968</v>
      </c>
      <c r="F925" s="24"/>
      <c r="G925" s="24"/>
      <c r="H925" s="24"/>
      <c r="I925" s="24"/>
      <c r="J925" s="24"/>
      <c r="K925" s="25" t="s">
        <v>1229</v>
      </c>
      <c r="L925" s="25" t="s">
        <v>81</v>
      </c>
      <c r="M925" s="25"/>
      <c r="N925" s="26" t="s">
        <v>1230</v>
      </c>
      <c r="O925" s="25" t="s">
        <v>94</v>
      </c>
      <c r="P925" s="25" t="s">
        <v>94</v>
      </c>
      <c r="Q925" s="25"/>
      <c r="R925" s="25"/>
      <c r="S925" s="27" t="s">
        <v>166</v>
      </c>
      <c r="T925" s="27"/>
      <c r="U925" s="25" t="s">
        <v>801</v>
      </c>
      <c r="V925" s="25" t="s">
        <v>801</v>
      </c>
      <c r="W925" s="25"/>
      <c r="X925" s="28" t="s">
        <v>801</v>
      </c>
      <c r="Y925" s="28"/>
      <c r="Z925" s="2"/>
      <c r="AA925" s="1"/>
    </row>
    <row r="926" customFormat="false" ht="12.75" hidden="false" customHeight="true" outlineLevel="0" collapsed="false">
      <c r="A926" s="1"/>
      <c r="B926" s="23" t="s">
        <v>979</v>
      </c>
      <c r="C926" s="23"/>
      <c r="D926" s="23"/>
      <c r="E926" s="24" t="s">
        <v>980</v>
      </c>
      <c r="F926" s="24"/>
      <c r="G926" s="24"/>
      <c r="H926" s="24"/>
      <c r="I926" s="24"/>
      <c r="J926" s="24"/>
      <c r="K926" s="25" t="s">
        <v>1231</v>
      </c>
      <c r="L926" s="25" t="s">
        <v>81</v>
      </c>
      <c r="M926" s="25"/>
      <c r="N926" s="26" t="s">
        <v>1232</v>
      </c>
      <c r="O926" s="25" t="s">
        <v>94</v>
      </c>
      <c r="P926" s="25" t="s">
        <v>94</v>
      </c>
      <c r="Q926" s="25"/>
      <c r="R926" s="25"/>
      <c r="S926" s="27" t="s">
        <v>94</v>
      </c>
      <c r="T926" s="27"/>
      <c r="U926" s="25" t="s">
        <v>801</v>
      </c>
      <c r="V926" s="25" t="s">
        <v>801</v>
      </c>
      <c r="W926" s="25"/>
      <c r="X926" s="28" t="s">
        <v>801</v>
      </c>
      <c r="Y926" s="28"/>
      <c r="Z926" s="2"/>
      <c r="AA926" s="1"/>
    </row>
    <row r="927" customFormat="false" ht="12.75" hidden="false" customHeight="true" outlineLevel="0" collapsed="false">
      <c r="A927" s="1"/>
      <c r="B927" s="23" t="s">
        <v>983</v>
      </c>
      <c r="C927" s="23"/>
      <c r="D927" s="23"/>
      <c r="E927" s="24" t="s">
        <v>984</v>
      </c>
      <c r="F927" s="24"/>
      <c r="G927" s="24"/>
      <c r="H927" s="24"/>
      <c r="I927" s="24"/>
      <c r="J927" s="24"/>
      <c r="K927" s="25" t="s">
        <v>1231</v>
      </c>
      <c r="L927" s="25" t="s">
        <v>81</v>
      </c>
      <c r="M927" s="25"/>
      <c r="N927" s="26" t="s">
        <v>1232</v>
      </c>
      <c r="O927" s="25" t="s">
        <v>94</v>
      </c>
      <c r="P927" s="25" t="s">
        <v>94</v>
      </c>
      <c r="Q927" s="25"/>
      <c r="R927" s="25"/>
      <c r="S927" s="27" t="s">
        <v>94</v>
      </c>
      <c r="T927" s="27"/>
      <c r="U927" s="25" t="s">
        <v>801</v>
      </c>
      <c r="V927" s="25" t="s">
        <v>801</v>
      </c>
      <c r="W927" s="25"/>
      <c r="X927" s="28" t="s">
        <v>801</v>
      </c>
      <c r="Y927" s="28"/>
      <c r="Z927" s="2"/>
      <c r="AA927" s="1"/>
    </row>
    <row r="928" customFormat="false" ht="12.75" hidden="false" customHeight="true" outlineLevel="0" collapsed="false">
      <c r="A928" s="1"/>
      <c r="B928" s="23" t="s">
        <v>985</v>
      </c>
      <c r="C928" s="23"/>
      <c r="D928" s="23"/>
      <c r="E928" s="24" t="s">
        <v>986</v>
      </c>
      <c r="F928" s="24"/>
      <c r="G928" s="24"/>
      <c r="H928" s="24"/>
      <c r="I928" s="24"/>
      <c r="J928" s="24"/>
      <c r="K928" s="25" t="s">
        <v>1233</v>
      </c>
      <c r="L928" s="25" t="s">
        <v>81</v>
      </c>
      <c r="M928" s="25"/>
      <c r="N928" s="26" t="s">
        <v>335</v>
      </c>
      <c r="O928" s="25" t="s">
        <v>183</v>
      </c>
      <c r="P928" s="25" t="s">
        <v>213</v>
      </c>
      <c r="Q928" s="25"/>
      <c r="R928" s="25"/>
      <c r="S928" s="27" t="s">
        <v>94</v>
      </c>
      <c r="T928" s="27"/>
      <c r="U928" s="25" t="s">
        <v>801</v>
      </c>
      <c r="V928" s="25" t="s">
        <v>801</v>
      </c>
      <c r="W928" s="25"/>
      <c r="X928" s="28" t="s">
        <v>801</v>
      </c>
      <c r="Y928" s="28"/>
      <c r="Z928" s="2"/>
      <c r="AA928" s="1"/>
    </row>
    <row r="929" customFormat="false" ht="12.75" hidden="false" customHeight="true" outlineLevel="0" collapsed="false">
      <c r="A929" s="1"/>
      <c r="B929" s="23" t="s">
        <v>992</v>
      </c>
      <c r="C929" s="23"/>
      <c r="D929" s="23"/>
      <c r="E929" s="24" t="s">
        <v>993</v>
      </c>
      <c r="F929" s="24"/>
      <c r="G929" s="24"/>
      <c r="H929" s="24"/>
      <c r="I929" s="24"/>
      <c r="J929" s="24"/>
      <c r="K929" s="25" t="s">
        <v>1234</v>
      </c>
      <c r="L929" s="25" t="s">
        <v>81</v>
      </c>
      <c r="M929" s="25"/>
      <c r="N929" s="26" t="s">
        <v>341</v>
      </c>
      <c r="O929" s="25" t="s">
        <v>94</v>
      </c>
      <c r="P929" s="25" t="s">
        <v>94</v>
      </c>
      <c r="Q929" s="25"/>
      <c r="R929" s="25"/>
      <c r="S929" s="27" t="s">
        <v>94</v>
      </c>
      <c r="T929" s="27"/>
      <c r="U929" s="25" t="s">
        <v>801</v>
      </c>
      <c r="V929" s="25" t="s">
        <v>801</v>
      </c>
      <c r="W929" s="25"/>
      <c r="X929" s="28" t="s">
        <v>801</v>
      </c>
      <c r="Y929" s="28"/>
      <c r="Z929" s="2"/>
      <c r="AA929" s="1"/>
    </row>
    <row r="930" customFormat="false" ht="12.75" hidden="false" customHeight="true" outlineLevel="0" collapsed="false">
      <c r="A930" s="1"/>
      <c r="B930" s="23" t="s">
        <v>998</v>
      </c>
      <c r="C930" s="23"/>
      <c r="D930" s="23"/>
      <c r="E930" s="24" t="s">
        <v>999</v>
      </c>
      <c r="F930" s="24"/>
      <c r="G930" s="24"/>
      <c r="H930" s="24"/>
      <c r="I930" s="24"/>
      <c r="J930" s="24"/>
      <c r="K930" s="25" t="s">
        <v>297</v>
      </c>
      <c r="L930" s="25" t="s">
        <v>81</v>
      </c>
      <c r="M930" s="25"/>
      <c r="N930" s="26" t="s">
        <v>291</v>
      </c>
      <c r="O930" s="25" t="s">
        <v>94</v>
      </c>
      <c r="P930" s="25" t="s">
        <v>214</v>
      </c>
      <c r="Q930" s="25"/>
      <c r="R930" s="25"/>
      <c r="S930" s="27" t="s">
        <v>81</v>
      </c>
      <c r="T930" s="27"/>
      <c r="U930" s="25" t="s">
        <v>801</v>
      </c>
      <c r="V930" s="25" t="s">
        <v>801</v>
      </c>
      <c r="W930" s="25"/>
      <c r="X930" s="28" t="s">
        <v>801</v>
      </c>
      <c r="Y930" s="28"/>
      <c r="Z930" s="2"/>
      <c r="AA930" s="1"/>
    </row>
    <row r="931" customFormat="false" ht="12.75" hidden="false" customHeight="true" outlineLevel="0" collapsed="false">
      <c r="A931" s="1"/>
      <c r="B931" s="23" t="s">
        <v>1000</v>
      </c>
      <c r="C931" s="23"/>
      <c r="D931" s="23"/>
      <c r="E931" s="24" t="s">
        <v>1001</v>
      </c>
      <c r="F931" s="24"/>
      <c r="G931" s="24"/>
      <c r="H931" s="24"/>
      <c r="I931" s="24"/>
      <c r="J931" s="24"/>
      <c r="K931" s="25" t="s">
        <v>1055</v>
      </c>
      <c r="L931" s="25" t="s">
        <v>81</v>
      </c>
      <c r="M931" s="25"/>
      <c r="N931" s="26" t="s">
        <v>1201</v>
      </c>
      <c r="O931" s="25" t="s">
        <v>291</v>
      </c>
      <c r="P931" s="25" t="s">
        <v>291</v>
      </c>
      <c r="Q931" s="25"/>
      <c r="R931" s="25"/>
      <c r="S931" s="27" t="s">
        <v>214</v>
      </c>
      <c r="T931" s="27"/>
      <c r="U931" s="25" t="s">
        <v>801</v>
      </c>
      <c r="V931" s="25" t="s">
        <v>801</v>
      </c>
      <c r="W931" s="25"/>
      <c r="X931" s="28" t="s">
        <v>801</v>
      </c>
      <c r="Y931" s="28"/>
      <c r="Z931" s="2"/>
      <c r="AA931" s="1"/>
    </row>
    <row r="932" customFormat="false" ht="12.75" hidden="false" customHeight="true" outlineLevel="0" collapsed="false">
      <c r="A932" s="1"/>
      <c r="B932" s="23" t="s">
        <v>1005</v>
      </c>
      <c r="C932" s="23"/>
      <c r="D932" s="23"/>
      <c r="E932" s="24" t="s">
        <v>1006</v>
      </c>
      <c r="F932" s="24"/>
      <c r="G932" s="24"/>
      <c r="H932" s="24"/>
      <c r="I932" s="24"/>
      <c r="J932" s="24"/>
      <c r="K932" s="25" t="s">
        <v>213</v>
      </c>
      <c r="L932" s="25" t="s">
        <v>81</v>
      </c>
      <c r="M932" s="25"/>
      <c r="N932" s="26" t="s">
        <v>291</v>
      </c>
      <c r="O932" s="25" t="s">
        <v>276</v>
      </c>
      <c r="P932" s="25" t="s">
        <v>81</v>
      </c>
      <c r="Q932" s="25"/>
      <c r="R932" s="25"/>
      <c r="S932" s="27" t="s">
        <v>94</v>
      </c>
      <c r="T932" s="27"/>
      <c r="U932" s="25" t="s">
        <v>801</v>
      </c>
      <c r="V932" s="25" t="s">
        <v>801</v>
      </c>
      <c r="W932" s="25"/>
      <c r="X932" s="28" t="s">
        <v>801</v>
      </c>
      <c r="Y932" s="28"/>
      <c r="Z932" s="2"/>
      <c r="AA932" s="1"/>
    </row>
    <row r="933" customFormat="false" ht="12.75" hidden="false" customHeight="true" outlineLevel="0" collapsed="false">
      <c r="A933" s="1"/>
      <c r="B933" s="23" t="s">
        <v>1009</v>
      </c>
      <c r="C933" s="23"/>
      <c r="D933" s="23"/>
      <c r="E933" s="24" t="s">
        <v>1010</v>
      </c>
      <c r="F933" s="24"/>
      <c r="G933" s="24"/>
      <c r="H933" s="24"/>
      <c r="I933" s="24"/>
      <c r="J933" s="24"/>
      <c r="K933" s="25" t="s">
        <v>335</v>
      </c>
      <c r="L933" s="25" t="s">
        <v>81</v>
      </c>
      <c r="M933" s="25"/>
      <c r="N933" s="26" t="s">
        <v>207</v>
      </c>
      <c r="O933" s="25" t="s">
        <v>207</v>
      </c>
      <c r="P933" s="25" t="s">
        <v>207</v>
      </c>
      <c r="Q933" s="25"/>
      <c r="R933" s="25"/>
      <c r="S933" s="27" t="s">
        <v>207</v>
      </c>
      <c r="T933" s="27"/>
      <c r="U933" s="25" t="s">
        <v>801</v>
      </c>
      <c r="V933" s="25" t="s">
        <v>801</v>
      </c>
      <c r="W933" s="25"/>
      <c r="X933" s="28" t="s">
        <v>801</v>
      </c>
      <c r="Y933" s="28"/>
      <c r="Z933" s="2"/>
      <c r="AA933" s="1"/>
    </row>
    <row r="934" customFormat="false" ht="12.75" hidden="false" customHeight="true" outlineLevel="0" collapsed="false">
      <c r="A934" s="1"/>
      <c r="B934" s="23" t="s">
        <v>1011</v>
      </c>
      <c r="C934" s="23"/>
      <c r="D934" s="23"/>
      <c r="E934" s="24" t="s">
        <v>1012</v>
      </c>
      <c r="F934" s="24"/>
      <c r="G934" s="24"/>
      <c r="H934" s="24"/>
      <c r="I934" s="24"/>
      <c r="J934" s="24"/>
      <c r="K934" s="25" t="s">
        <v>1013</v>
      </c>
      <c r="L934" s="25" t="s">
        <v>81</v>
      </c>
      <c r="M934" s="25"/>
      <c r="N934" s="26" t="s">
        <v>166</v>
      </c>
      <c r="O934" s="25" t="s">
        <v>183</v>
      </c>
      <c r="P934" s="25" t="s">
        <v>183</v>
      </c>
      <c r="Q934" s="25"/>
      <c r="R934" s="25"/>
      <c r="S934" s="27" t="s">
        <v>183</v>
      </c>
      <c r="T934" s="27"/>
      <c r="U934" s="25" t="s">
        <v>801</v>
      </c>
      <c r="V934" s="25" t="s">
        <v>801</v>
      </c>
      <c r="W934" s="25"/>
      <c r="X934" s="28" t="s">
        <v>801</v>
      </c>
      <c r="Y934" s="28"/>
      <c r="Z934" s="2"/>
      <c r="AA934" s="1"/>
    </row>
    <row r="935" customFormat="false" ht="12.75" hidden="false" customHeight="true" outlineLevel="0" collapsed="false">
      <c r="A935" s="1"/>
      <c r="B935" s="23" t="s">
        <v>1014</v>
      </c>
      <c r="C935" s="23"/>
      <c r="D935" s="23"/>
      <c r="E935" s="24" t="s">
        <v>1015</v>
      </c>
      <c r="F935" s="24"/>
      <c r="G935" s="24"/>
      <c r="H935" s="24"/>
      <c r="I935" s="24"/>
      <c r="J935" s="24"/>
      <c r="K935" s="25" t="s">
        <v>1013</v>
      </c>
      <c r="L935" s="25" t="s">
        <v>81</v>
      </c>
      <c r="M935" s="25"/>
      <c r="N935" s="26" t="s">
        <v>166</v>
      </c>
      <c r="O935" s="25" t="s">
        <v>183</v>
      </c>
      <c r="P935" s="25" t="s">
        <v>183</v>
      </c>
      <c r="Q935" s="25"/>
      <c r="R935" s="25"/>
      <c r="S935" s="27" t="s">
        <v>183</v>
      </c>
      <c r="T935" s="27"/>
      <c r="U935" s="25" t="s">
        <v>801</v>
      </c>
      <c r="V935" s="25" t="s">
        <v>801</v>
      </c>
      <c r="W935" s="25"/>
      <c r="X935" s="28" t="s">
        <v>801</v>
      </c>
      <c r="Y935" s="28"/>
      <c r="Z935" s="2"/>
      <c r="AA935" s="1"/>
    </row>
    <row r="936" customFormat="false" ht="12.75" hidden="false" customHeight="true" outlineLevel="0" collapsed="false">
      <c r="A936" s="1"/>
      <c r="B936" s="23" t="s">
        <v>1016</v>
      </c>
      <c r="C936" s="23"/>
      <c r="D936" s="23"/>
      <c r="E936" s="24" t="s">
        <v>1017</v>
      </c>
      <c r="F936" s="24"/>
      <c r="G936" s="24"/>
      <c r="H936" s="24"/>
      <c r="I936" s="24"/>
      <c r="J936" s="24"/>
      <c r="K936" s="25" t="s">
        <v>1235</v>
      </c>
      <c r="L936" s="25" t="s">
        <v>81</v>
      </c>
      <c r="M936" s="25"/>
      <c r="N936" s="26" t="s">
        <v>275</v>
      </c>
      <c r="O936" s="25" t="s">
        <v>94</v>
      </c>
      <c r="P936" s="25" t="s">
        <v>94</v>
      </c>
      <c r="Q936" s="25"/>
      <c r="R936" s="25"/>
      <c r="S936" s="27" t="s">
        <v>94</v>
      </c>
      <c r="T936" s="27"/>
      <c r="U936" s="25" t="s">
        <v>801</v>
      </c>
      <c r="V936" s="25" t="s">
        <v>801</v>
      </c>
      <c r="W936" s="25"/>
      <c r="X936" s="28" t="s">
        <v>801</v>
      </c>
      <c r="Y936" s="28"/>
      <c r="Z936" s="2"/>
      <c r="AA936" s="1"/>
    </row>
    <row r="937" customFormat="false" ht="12.75" hidden="false" customHeight="true" outlineLevel="0" collapsed="false">
      <c r="A937" s="1"/>
      <c r="B937" s="23" t="s">
        <v>1026</v>
      </c>
      <c r="C937" s="23"/>
      <c r="D937" s="23"/>
      <c r="E937" s="24" t="s">
        <v>1027</v>
      </c>
      <c r="F937" s="24"/>
      <c r="G937" s="24"/>
      <c r="H937" s="24"/>
      <c r="I937" s="24"/>
      <c r="J937" s="24"/>
      <c r="K937" s="25" t="s">
        <v>1028</v>
      </c>
      <c r="L937" s="25" t="s">
        <v>81</v>
      </c>
      <c r="M937" s="25"/>
      <c r="N937" s="26" t="s">
        <v>275</v>
      </c>
      <c r="O937" s="25" t="s">
        <v>275</v>
      </c>
      <c r="P937" s="25" t="s">
        <v>94</v>
      </c>
      <c r="Q937" s="25"/>
      <c r="R937" s="25"/>
      <c r="S937" s="27" t="s">
        <v>94</v>
      </c>
      <c r="T937" s="27"/>
      <c r="U937" s="25" t="s">
        <v>801</v>
      </c>
      <c r="V937" s="25" t="s">
        <v>801</v>
      </c>
      <c r="W937" s="25"/>
      <c r="X937" s="28" t="s">
        <v>801</v>
      </c>
      <c r="Y937" s="28"/>
      <c r="Z937" s="2"/>
      <c r="AA937" s="1"/>
    </row>
    <row r="938" customFormat="false" ht="12.75" hidden="false" customHeight="true" outlineLevel="0" collapsed="false">
      <c r="A938" s="1"/>
      <c r="B938" s="23" t="s">
        <v>1029</v>
      </c>
      <c r="C938" s="23"/>
      <c r="D938" s="23"/>
      <c r="E938" s="24" t="s">
        <v>1030</v>
      </c>
      <c r="F938" s="24"/>
      <c r="G938" s="24"/>
      <c r="H938" s="24"/>
      <c r="I938" s="24"/>
      <c r="J938" s="24"/>
      <c r="K938" s="25" t="s">
        <v>341</v>
      </c>
      <c r="L938" s="25" t="s">
        <v>81</v>
      </c>
      <c r="M938" s="25"/>
      <c r="N938" s="26" t="s">
        <v>81</v>
      </c>
      <c r="O938" s="25" t="s">
        <v>341</v>
      </c>
      <c r="P938" s="25" t="s">
        <v>81</v>
      </c>
      <c r="Q938" s="25"/>
      <c r="R938" s="25"/>
      <c r="S938" s="27" t="s">
        <v>81</v>
      </c>
      <c r="T938" s="27"/>
      <c r="U938" s="25" t="s">
        <v>801</v>
      </c>
      <c r="V938" s="25" t="s">
        <v>801</v>
      </c>
      <c r="W938" s="25"/>
      <c r="X938" s="28" t="s">
        <v>801</v>
      </c>
      <c r="Y938" s="28"/>
      <c r="Z938" s="2"/>
      <c r="AA938" s="1"/>
    </row>
    <row r="939" customFormat="false" ht="12.75" hidden="false" customHeight="true" outlineLevel="0" collapsed="false">
      <c r="A939" s="1"/>
      <c r="B939" s="23" t="s">
        <v>1236</v>
      </c>
      <c r="C939" s="23"/>
      <c r="D939" s="23"/>
      <c r="E939" s="24" t="s">
        <v>1237</v>
      </c>
      <c r="F939" s="24"/>
      <c r="G939" s="24"/>
      <c r="H939" s="24"/>
      <c r="I939" s="24"/>
      <c r="J939" s="24"/>
      <c r="K939" s="25" t="s">
        <v>2137</v>
      </c>
      <c r="L939" s="25" t="s">
        <v>81</v>
      </c>
      <c r="M939" s="25"/>
      <c r="N939" s="26" t="s">
        <v>2138</v>
      </c>
      <c r="O939" s="25" t="s">
        <v>2139</v>
      </c>
      <c r="P939" s="25" t="s">
        <v>2140</v>
      </c>
      <c r="Q939" s="25"/>
      <c r="R939" s="25"/>
      <c r="S939" s="27" t="s">
        <v>2141</v>
      </c>
      <c r="T939" s="27"/>
      <c r="U939" s="25" t="s">
        <v>2142</v>
      </c>
      <c r="V939" s="25" t="s">
        <v>2143</v>
      </c>
      <c r="W939" s="25"/>
      <c r="X939" s="28" t="s">
        <v>2144</v>
      </c>
      <c r="Y939" s="28"/>
      <c r="Z939" s="2"/>
      <c r="AA939" s="1"/>
    </row>
    <row r="940" customFormat="false" ht="12.75" hidden="false" customHeight="true" outlineLevel="0" collapsed="false">
      <c r="A940" s="1"/>
      <c r="B940" s="23" t="s">
        <v>1238</v>
      </c>
      <c r="C940" s="23"/>
      <c r="D940" s="23"/>
      <c r="E940" s="24" t="s">
        <v>1239</v>
      </c>
      <c r="F940" s="24"/>
      <c r="G940" s="24"/>
      <c r="H940" s="24"/>
      <c r="I940" s="24"/>
      <c r="J940" s="24"/>
      <c r="K940" s="25" t="s">
        <v>2137</v>
      </c>
      <c r="L940" s="25" t="s">
        <v>81</v>
      </c>
      <c r="M940" s="25"/>
      <c r="N940" s="26" t="s">
        <v>2138</v>
      </c>
      <c r="O940" s="25" t="s">
        <v>2139</v>
      </c>
      <c r="P940" s="25" t="s">
        <v>2140</v>
      </c>
      <c r="Q940" s="25"/>
      <c r="R940" s="25"/>
      <c r="S940" s="27" t="s">
        <v>2141</v>
      </c>
      <c r="T940" s="27"/>
      <c r="U940" s="25" t="s">
        <v>2142</v>
      </c>
      <c r="V940" s="25" t="s">
        <v>2143</v>
      </c>
      <c r="W940" s="25"/>
      <c r="X940" s="28" t="s">
        <v>2144</v>
      </c>
      <c r="Y940" s="28"/>
      <c r="Z940" s="2"/>
      <c r="AA940" s="1"/>
    </row>
    <row r="941" customFormat="false" ht="12.75" hidden="false" customHeight="true" outlineLevel="0" collapsed="false">
      <c r="A941" s="1"/>
      <c r="B941" s="23" t="s">
        <v>1240</v>
      </c>
      <c r="C941" s="23"/>
      <c r="D941" s="23"/>
      <c r="E941" s="24" t="s">
        <v>1241</v>
      </c>
      <c r="F941" s="24"/>
      <c r="G941" s="24"/>
      <c r="H941" s="24"/>
      <c r="I941" s="24"/>
      <c r="J941" s="24"/>
      <c r="K941" s="25" t="s">
        <v>1250</v>
      </c>
      <c r="L941" s="25" t="s">
        <v>81</v>
      </c>
      <c r="M941" s="25"/>
      <c r="N941" s="26" t="s">
        <v>1243</v>
      </c>
      <c r="O941" s="25" t="s">
        <v>1251</v>
      </c>
      <c r="P941" s="25" t="s">
        <v>1252</v>
      </c>
      <c r="Q941" s="25"/>
      <c r="R941" s="25"/>
      <c r="S941" s="27" t="s">
        <v>1253</v>
      </c>
      <c r="T941" s="27"/>
      <c r="U941" s="25" t="s">
        <v>1254</v>
      </c>
      <c r="V941" s="25" t="s">
        <v>1255</v>
      </c>
      <c r="W941" s="25"/>
      <c r="X941" s="28" t="s">
        <v>1256</v>
      </c>
      <c r="Y941" s="28"/>
      <c r="Z941" s="2"/>
      <c r="AA941" s="1"/>
    </row>
    <row r="942" customFormat="false" ht="12.75" hidden="false" customHeight="true" outlineLevel="0" collapsed="false">
      <c r="A942" s="1"/>
      <c r="B942" s="23" t="s">
        <v>774</v>
      </c>
      <c r="C942" s="23"/>
      <c r="D942" s="23"/>
      <c r="E942" s="24" t="s">
        <v>775</v>
      </c>
      <c r="F942" s="24"/>
      <c r="G942" s="24"/>
      <c r="H942" s="24"/>
      <c r="I942" s="24"/>
      <c r="J942" s="24"/>
      <c r="K942" s="25" t="s">
        <v>1250</v>
      </c>
      <c r="L942" s="25" t="s">
        <v>81</v>
      </c>
      <c r="M942" s="25"/>
      <c r="N942" s="26" t="s">
        <v>1243</v>
      </c>
      <c r="O942" s="25" t="s">
        <v>1251</v>
      </c>
      <c r="P942" s="25" t="s">
        <v>1252</v>
      </c>
      <c r="Q942" s="25"/>
      <c r="R942" s="25"/>
      <c r="S942" s="27" t="s">
        <v>1253</v>
      </c>
      <c r="T942" s="27"/>
      <c r="U942" s="25" t="s">
        <v>1254</v>
      </c>
      <c r="V942" s="25" t="s">
        <v>1255</v>
      </c>
      <c r="W942" s="25"/>
      <c r="X942" s="28" t="s">
        <v>1256</v>
      </c>
      <c r="Y942" s="28"/>
      <c r="Z942" s="2"/>
      <c r="AA942" s="1"/>
    </row>
    <row r="943" customFormat="false" ht="12.75" hidden="false" customHeight="true" outlineLevel="0" collapsed="false">
      <c r="A943" s="1"/>
      <c r="B943" s="23" t="s">
        <v>784</v>
      </c>
      <c r="C943" s="23"/>
      <c r="D943" s="23"/>
      <c r="E943" s="24" t="s">
        <v>785</v>
      </c>
      <c r="F943" s="24"/>
      <c r="G943" s="24"/>
      <c r="H943" s="24"/>
      <c r="I943" s="24"/>
      <c r="J943" s="24"/>
      <c r="K943" s="25" t="s">
        <v>1257</v>
      </c>
      <c r="L943" s="25" t="s">
        <v>81</v>
      </c>
      <c r="M943" s="25"/>
      <c r="N943" s="26" t="s">
        <v>1258</v>
      </c>
      <c r="O943" s="25" t="s">
        <v>1259</v>
      </c>
      <c r="P943" s="25" t="s">
        <v>1260</v>
      </c>
      <c r="Q943" s="25"/>
      <c r="R943" s="25"/>
      <c r="S943" s="27" t="s">
        <v>1261</v>
      </c>
      <c r="T943" s="27"/>
      <c r="U943" s="25" t="s">
        <v>1262</v>
      </c>
      <c r="V943" s="25" t="s">
        <v>1263</v>
      </c>
      <c r="W943" s="25"/>
      <c r="X943" s="28" t="s">
        <v>1264</v>
      </c>
      <c r="Y943" s="28"/>
      <c r="Z943" s="2"/>
      <c r="AA943" s="1"/>
    </row>
    <row r="944" customFormat="false" ht="12.75" hidden="false" customHeight="true" outlineLevel="0" collapsed="false">
      <c r="A944" s="1"/>
      <c r="B944" s="23" t="s">
        <v>794</v>
      </c>
      <c r="C944" s="23"/>
      <c r="D944" s="23"/>
      <c r="E944" s="24" t="s">
        <v>795</v>
      </c>
      <c r="F944" s="24"/>
      <c r="G944" s="24"/>
      <c r="H944" s="24"/>
      <c r="I944" s="24"/>
      <c r="J944" s="24"/>
      <c r="K944" s="25" t="s">
        <v>1265</v>
      </c>
      <c r="L944" s="25" t="s">
        <v>81</v>
      </c>
      <c r="M944" s="25"/>
      <c r="N944" s="26" t="s">
        <v>1266</v>
      </c>
      <c r="O944" s="25" t="s">
        <v>1267</v>
      </c>
      <c r="P944" s="25" t="s">
        <v>1268</v>
      </c>
      <c r="Q944" s="25"/>
      <c r="R944" s="25"/>
      <c r="S944" s="27" t="s">
        <v>1269</v>
      </c>
      <c r="T944" s="27"/>
      <c r="U944" s="25" t="s">
        <v>801</v>
      </c>
      <c r="V944" s="25" t="s">
        <v>801</v>
      </c>
      <c r="W944" s="25"/>
      <c r="X944" s="28" t="s">
        <v>801</v>
      </c>
      <c r="Y944" s="28"/>
      <c r="Z944" s="2"/>
      <c r="AA944" s="1"/>
    </row>
    <row r="945" customFormat="false" ht="12.75" hidden="false" customHeight="true" outlineLevel="0" collapsed="false">
      <c r="A945" s="1"/>
      <c r="B945" s="23" t="s">
        <v>802</v>
      </c>
      <c r="C945" s="23"/>
      <c r="D945" s="23"/>
      <c r="E945" s="24" t="s">
        <v>803</v>
      </c>
      <c r="F945" s="24"/>
      <c r="G945" s="24"/>
      <c r="H945" s="24"/>
      <c r="I945" s="24"/>
      <c r="J945" s="24"/>
      <c r="K945" s="25" t="s">
        <v>1270</v>
      </c>
      <c r="L945" s="25" t="s">
        <v>81</v>
      </c>
      <c r="M945" s="25"/>
      <c r="N945" s="26" t="s">
        <v>1266</v>
      </c>
      <c r="O945" s="25" t="s">
        <v>1271</v>
      </c>
      <c r="P945" s="25" t="s">
        <v>1271</v>
      </c>
      <c r="Q945" s="25"/>
      <c r="R945" s="25"/>
      <c r="S945" s="27" t="s">
        <v>1269</v>
      </c>
      <c r="T945" s="27"/>
      <c r="U945" s="25" t="s">
        <v>801</v>
      </c>
      <c r="V945" s="25" t="s">
        <v>801</v>
      </c>
      <c r="W945" s="25"/>
      <c r="X945" s="28" t="s">
        <v>801</v>
      </c>
      <c r="Y945" s="28"/>
      <c r="Z945" s="2"/>
      <c r="AA945" s="1"/>
    </row>
    <row r="946" customFormat="false" ht="12.75" hidden="false" customHeight="true" outlineLevel="0" collapsed="false">
      <c r="A946" s="1"/>
      <c r="B946" s="23" t="s">
        <v>833</v>
      </c>
      <c r="C946" s="23"/>
      <c r="D946" s="23"/>
      <c r="E946" s="24" t="s">
        <v>834</v>
      </c>
      <c r="F946" s="24"/>
      <c r="G946" s="24"/>
      <c r="H946" s="24"/>
      <c r="I946" s="24"/>
      <c r="J946" s="24"/>
      <c r="K946" s="25" t="s">
        <v>1272</v>
      </c>
      <c r="L946" s="25" t="s">
        <v>81</v>
      </c>
      <c r="M946" s="25"/>
      <c r="N946" s="26" t="s">
        <v>81</v>
      </c>
      <c r="O946" s="25" t="s">
        <v>1273</v>
      </c>
      <c r="P946" s="25" t="s">
        <v>275</v>
      </c>
      <c r="Q946" s="25"/>
      <c r="R946" s="25"/>
      <c r="S946" s="27" t="s">
        <v>81</v>
      </c>
      <c r="T946" s="27"/>
      <c r="U946" s="25" t="s">
        <v>801</v>
      </c>
      <c r="V946" s="25" t="s">
        <v>801</v>
      </c>
      <c r="W946" s="25"/>
      <c r="X946" s="28" t="s">
        <v>801</v>
      </c>
      <c r="Y946" s="28"/>
      <c r="Z946" s="2"/>
      <c r="AA946" s="1"/>
    </row>
    <row r="947" customFormat="false" ht="12.75" hidden="false" customHeight="true" outlineLevel="0" collapsed="false">
      <c r="A947" s="1"/>
      <c r="B947" s="23" t="s">
        <v>840</v>
      </c>
      <c r="C947" s="23"/>
      <c r="D947" s="23"/>
      <c r="E947" s="24" t="s">
        <v>841</v>
      </c>
      <c r="F947" s="24"/>
      <c r="G947" s="24"/>
      <c r="H947" s="24"/>
      <c r="I947" s="24"/>
      <c r="J947" s="24"/>
      <c r="K947" s="25" t="s">
        <v>1274</v>
      </c>
      <c r="L947" s="25" t="s">
        <v>81</v>
      </c>
      <c r="M947" s="25"/>
      <c r="N947" s="26" t="s">
        <v>1275</v>
      </c>
      <c r="O947" s="25" t="s">
        <v>1276</v>
      </c>
      <c r="P947" s="25" t="s">
        <v>1277</v>
      </c>
      <c r="Q947" s="25"/>
      <c r="R947" s="25"/>
      <c r="S947" s="27" t="s">
        <v>1278</v>
      </c>
      <c r="T947" s="27"/>
      <c r="U947" s="25" t="s">
        <v>801</v>
      </c>
      <c r="V947" s="25" t="s">
        <v>801</v>
      </c>
      <c r="W947" s="25"/>
      <c r="X947" s="28" t="s">
        <v>801</v>
      </c>
      <c r="Y947" s="28"/>
      <c r="Z947" s="2"/>
      <c r="AA947" s="1"/>
    </row>
    <row r="948" customFormat="false" ht="12.75" hidden="false" customHeight="true" outlineLevel="0" collapsed="false">
      <c r="A948" s="1"/>
      <c r="B948" s="23" t="s">
        <v>847</v>
      </c>
      <c r="C948" s="23"/>
      <c r="D948" s="23"/>
      <c r="E948" s="24" t="s">
        <v>848</v>
      </c>
      <c r="F948" s="24"/>
      <c r="G948" s="24"/>
      <c r="H948" s="24"/>
      <c r="I948" s="24"/>
      <c r="J948" s="24"/>
      <c r="K948" s="25" t="s">
        <v>1279</v>
      </c>
      <c r="L948" s="25" t="s">
        <v>81</v>
      </c>
      <c r="M948" s="25"/>
      <c r="N948" s="26" t="s">
        <v>1280</v>
      </c>
      <c r="O948" s="25" t="s">
        <v>1281</v>
      </c>
      <c r="P948" s="25" t="s">
        <v>1282</v>
      </c>
      <c r="Q948" s="25"/>
      <c r="R948" s="25"/>
      <c r="S948" s="27" t="s">
        <v>1283</v>
      </c>
      <c r="T948" s="27"/>
      <c r="U948" s="25" t="s">
        <v>801</v>
      </c>
      <c r="V948" s="25" t="s">
        <v>801</v>
      </c>
      <c r="W948" s="25"/>
      <c r="X948" s="28" t="s">
        <v>801</v>
      </c>
      <c r="Y948" s="28"/>
      <c r="Z948" s="2"/>
      <c r="AA948" s="1"/>
    </row>
    <row r="949" customFormat="false" ht="12.75" hidden="false" customHeight="true" outlineLevel="0" collapsed="false">
      <c r="A949" s="1"/>
      <c r="B949" s="23" t="s">
        <v>854</v>
      </c>
      <c r="C949" s="23"/>
      <c r="D949" s="23"/>
      <c r="E949" s="24" t="s">
        <v>855</v>
      </c>
      <c r="F949" s="24"/>
      <c r="G949" s="24"/>
      <c r="H949" s="24"/>
      <c r="I949" s="24"/>
      <c r="J949" s="24"/>
      <c r="K949" s="25" t="s">
        <v>1284</v>
      </c>
      <c r="L949" s="25" t="s">
        <v>81</v>
      </c>
      <c r="M949" s="25"/>
      <c r="N949" s="26" t="s">
        <v>1285</v>
      </c>
      <c r="O949" s="25" t="s">
        <v>1286</v>
      </c>
      <c r="P949" s="25" t="s">
        <v>1286</v>
      </c>
      <c r="Q949" s="25"/>
      <c r="R949" s="25"/>
      <c r="S949" s="27" t="s">
        <v>1287</v>
      </c>
      <c r="T949" s="27"/>
      <c r="U949" s="25" t="s">
        <v>801</v>
      </c>
      <c r="V949" s="25" t="s">
        <v>801</v>
      </c>
      <c r="W949" s="25"/>
      <c r="X949" s="28" t="s">
        <v>801</v>
      </c>
      <c r="Y949" s="28"/>
      <c r="Z949" s="2"/>
      <c r="AA949" s="1"/>
    </row>
    <row r="950" customFormat="false" ht="12.75" hidden="false" customHeight="true" outlineLevel="0" collapsed="false">
      <c r="A950" s="1"/>
      <c r="B950" s="23" t="s">
        <v>861</v>
      </c>
      <c r="C950" s="23"/>
      <c r="D950" s="23"/>
      <c r="E950" s="24" t="s">
        <v>862</v>
      </c>
      <c r="F950" s="24"/>
      <c r="G950" s="24"/>
      <c r="H950" s="24"/>
      <c r="I950" s="24"/>
      <c r="J950" s="24"/>
      <c r="K950" s="25" t="s">
        <v>1288</v>
      </c>
      <c r="L950" s="25" t="s">
        <v>81</v>
      </c>
      <c r="M950" s="25"/>
      <c r="N950" s="26" t="s">
        <v>1289</v>
      </c>
      <c r="O950" s="25" t="s">
        <v>1290</v>
      </c>
      <c r="P950" s="25" t="s">
        <v>1290</v>
      </c>
      <c r="Q950" s="25"/>
      <c r="R950" s="25"/>
      <c r="S950" s="27" t="s">
        <v>1284</v>
      </c>
      <c r="T950" s="27"/>
      <c r="U950" s="25" t="s">
        <v>801</v>
      </c>
      <c r="V950" s="25" t="s">
        <v>801</v>
      </c>
      <c r="W950" s="25"/>
      <c r="X950" s="28" t="s">
        <v>801</v>
      </c>
      <c r="Y950" s="28"/>
      <c r="Z950" s="2"/>
      <c r="AA950" s="1"/>
    </row>
    <row r="951" customFormat="false" ht="12.75" hidden="false" customHeight="true" outlineLevel="0" collapsed="false">
      <c r="A951" s="1"/>
      <c r="B951" s="23" t="s">
        <v>868</v>
      </c>
      <c r="C951" s="23"/>
      <c r="D951" s="23"/>
      <c r="E951" s="24" t="s">
        <v>869</v>
      </c>
      <c r="F951" s="24"/>
      <c r="G951" s="24"/>
      <c r="H951" s="24"/>
      <c r="I951" s="24"/>
      <c r="J951" s="24"/>
      <c r="K951" s="25" t="s">
        <v>1291</v>
      </c>
      <c r="L951" s="25" t="s">
        <v>81</v>
      </c>
      <c r="M951" s="25"/>
      <c r="N951" s="26" t="s">
        <v>1292</v>
      </c>
      <c r="O951" s="25" t="s">
        <v>1292</v>
      </c>
      <c r="P951" s="25" t="s">
        <v>1292</v>
      </c>
      <c r="Q951" s="25"/>
      <c r="R951" s="25"/>
      <c r="S951" s="27" t="s">
        <v>1292</v>
      </c>
      <c r="T951" s="27"/>
      <c r="U951" s="25" t="s">
        <v>801</v>
      </c>
      <c r="V951" s="25" t="s">
        <v>801</v>
      </c>
      <c r="W951" s="25"/>
      <c r="X951" s="28" t="s">
        <v>801</v>
      </c>
      <c r="Y951" s="28"/>
      <c r="Z951" s="2"/>
      <c r="AA951" s="1"/>
    </row>
    <row r="952" customFormat="false" ht="12.75" hidden="false" customHeight="true" outlineLevel="0" collapsed="false">
      <c r="A952" s="1"/>
      <c r="B952" s="23" t="s">
        <v>875</v>
      </c>
      <c r="C952" s="23"/>
      <c r="D952" s="23"/>
      <c r="E952" s="24" t="s">
        <v>876</v>
      </c>
      <c r="F952" s="24"/>
      <c r="G952" s="24"/>
      <c r="H952" s="24"/>
      <c r="I952" s="24"/>
      <c r="J952" s="24"/>
      <c r="K952" s="25" t="s">
        <v>1293</v>
      </c>
      <c r="L952" s="25" t="s">
        <v>81</v>
      </c>
      <c r="M952" s="25"/>
      <c r="N952" s="26" t="s">
        <v>1294</v>
      </c>
      <c r="O952" s="25" t="s">
        <v>1287</v>
      </c>
      <c r="P952" s="25" t="s">
        <v>1287</v>
      </c>
      <c r="Q952" s="25"/>
      <c r="R952" s="25"/>
      <c r="S952" s="27" t="s">
        <v>1295</v>
      </c>
      <c r="T952" s="27"/>
      <c r="U952" s="25" t="s">
        <v>801</v>
      </c>
      <c r="V952" s="25" t="s">
        <v>801</v>
      </c>
      <c r="W952" s="25"/>
      <c r="X952" s="28" t="s">
        <v>801</v>
      </c>
      <c r="Y952" s="28"/>
      <c r="Z952" s="2"/>
      <c r="AA952" s="1"/>
    </row>
    <row r="953" customFormat="false" ht="12.75" hidden="false" customHeight="true" outlineLevel="0" collapsed="false">
      <c r="A953" s="1"/>
      <c r="B953" s="23" t="s">
        <v>882</v>
      </c>
      <c r="C953" s="23"/>
      <c r="D953" s="23"/>
      <c r="E953" s="24" t="s">
        <v>883</v>
      </c>
      <c r="F953" s="24"/>
      <c r="G953" s="24"/>
      <c r="H953" s="24"/>
      <c r="I953" s="24"/>
      <c r="J953" s="24"/>
      <c r="K953" s="25" t="s">
        <v>1296</v>
      </c>
      <c r="L953" s="25" t="s">
        <v>81</v>
      </c>
      <c r="M953" s="25"/>
      <c r="N953" s="26" t="s">
        <v>1198</v>
      </c>
      <c r="O953" s="25" t="s">
        <v>426</v>
      </c>
      <c r="P953" s="25" t="s">
        <v>952</v>
      </c>
      <c r="Q953" s="25"/>
      <c r="R953" s="25"/>
      <c r="S953" s="27" t="s">
        <v>1297</v>
      </c>
      <c r="T953" s="27"/>
      <c r="U953" s="25" t="s">
        <v>1298</v>
      </c>
      <c r="V953" s="25" t="s">
        <v>1299</v>
      </c>
      <c r="W953" s="25"/>
      <c r="X953" s="28" t="s">
        <v>1300</v>
      </c>
      <c r="Y953" s="28"/>
      <c r="Z953" s="2"/>
      <c r="AA953" s="1"/>
    </row>
    <row r="954" customFormat="false" ht="12.75" hidden="false" customHeight="true" outlineLevel="0" collapsed="false">
      <c r="A954" s="1"/>
      <c r="B954" s="23" t="s">
        <v>892</v>
      </c>
      <c r="C954" s="23"/>
      <c r="D954" s="23"/>
      <c r="E954" s="24" t="s">
        <v>893</v>
      </c>
      <c r="F954" s="24"/>
      <c r="G954" s="24"/>
      <c r="H954" s="24"/>
      <c r="I954" s="24"/>
      <c r="J954" s="24"/>
      <c r="K954" s="25" t="s">
        <v>1301</v>
      </c>
      <c r="L954" s="25" t="s">
        <v>81</v>
      </c>
      <c r="M954" s="25"/>
      <c r="N954" s="26" t="s">
        <v>1302</v>
      </c>
      <c r="O954" s="25" t="s">
        <v>952</v>
      </c>
      <c r="P954" s="25" t="s">
        <v>370</v>
      </c>
      <c r="Q954" s="25"/>
      <c r="R954" s="25"/>
      <c r="S954" s="27" t="s">
        <v>1297</v>
      </c>
      <c r="T954" s="27"/>
      <c r="U954" s="25" t="s">
        <v>801</v>
      </c>
      <c r="V954" s="25" t="s">
        <v>801</v>
      </c>
      <c r="W954" s="25"/>
      <c r="X954" s="28" t="s">
        <v>801</v>
      </c>
      <c r="Y954" s="28"/>
      <c r="Z954" s="2"/>
      <c r="AA954" s="1"/>
    </row>
    <row r="955" customFormat="false" ht="12.75" hidden="false" customHeight="true" outlineLevel="0" collapsed="false">
      <c r="A955" s="1"/>
      <c r="B955" s="23" t="s">
        <v>899</v>
      </c>
      <c r="C955" s="23"/>
      <c r="D955" s="23"/>
      <c r="E955" s="24" t="s">
        <v>900</v>
      </c>
      <c r="F955" s="24"/>
      <c r="G955" s="24"/>
      <c r="H955" s="24"/>
      <c r="I955" s="24"/>
      <c r="J955" s="24"/>
      <c r="K955" s="25" t="s">
        <v>1222</v>
      </c>
      <c r="L955" s="25" t="s">
        <v>81</v>
      </c>
      <c r="M955" s="25"/>
      <c r="N955" s="26" t="s">
        <v>1218</v>
      </c>
      <c r="O955" s="25" t="s">
        <v>1025</v>
      </c>
      <c r="P955" s="25" t="s">
        <v>1025</v>
      </c>
      <c r="Q955" s="25"/>
      <c r="R955" s="25"/>
      <c r="S955" s="27" t="s">
        <v>1025</v>
      </c>
      <c r="T955" s="27"/>
      <c r="U955" s="25" t="s">
        <v>801</v>
      </c>
      <c r="V955" s="25" t="s">
        <v>801</v>
      </c>
      <c r="W955" s="25"/>
      <c r="X955" s="28" t="s">
        <v>801</v>
      </c>
      <c r="Y955" s="28"/>
      <c r="Z955" s="2"/>
      <c r="AA955" s="1"/>
    </row>
    <row r="956" customFormat="false" ht="12.75" hidden="false" customHeight="true" outlineLevel="0" collapsed="false">
      <c r="A956" s="1"/>
      <c r="B956" s="23" t="s">
        <v>906</v>
      </c>
      <c r="C956" s="23"/>
      <c r="D956" s="23"/>
      <c r="E956" s="24" t="s">
        <v>907</v>
      </c>
      <c r="F956" s="24"/>
      <c r="G956" s="24"/>
      <c r="H956" s="24"/>
      <c r="I956" s="24"/>
      <c r="J956" s="24"/>
      <c r="K956" s="25" t="s">
        <v>1303</v>
      </c>
      <c r="L956" s="25" t="s">
        <v>81</v>
      </c>
      <c r="M956" s="25"/>
      <c r="N956" s="26" t="s">
        <v>1219</v>
      </c>
      <c r="O956" s="25" t="s">
        <v>1025</v>
      </c>
      <c r="P956" s="25" t="s">
        <v>1025</v>
      </c>
      <c r="Q956" s="25"/>
      <c r="R956" s="25"/>
      <c r="S956" s="27" t="s">
        <v>1025</v>
      </c>
      <c r="T956" s="27"/>
      <c r="U956" s="25" t="s">
        <v>801</v>
      </c>
      <c r="V956" s="25" t="s">
        <v>801</v>
      </c>
      <c r="W956" s="25"/>
      <c r="X956" s="28" t="s">
        <v>801</v>
      </c>
      <c r="Y956" s="28"/>
      <c r="Z956" s="2"/>
      <c r="AA956" s="1"/>
    </row>
    <row r="957" customFormat="false" ht="12.75" hidden="false" customHeight="true" outlineLevel="0" collapsed="false">
      <c r="A957" s="1"/>
      <c r="B957" s="23" t="s">
        <v>913</v>
      </c>
      <c r="C957" s="23"/>
      <c r="D957" s="23"/>
      <c r="E957" s="24" t="s">
        <v>914</v>
      </c>
      <c r="F957" s="24"/>
      <c r="G957" s="24"/>
      <c r="H957" s="24"/>
      <c r="I957" s="24"/>
      <c r="J957" s="24"/>
      <c r="K957" s="25" t="s">
        <v>1304</v>
      </c>
      <c r="L957" s="25" t="s">
        <v>81</v>
      </c>
      <c r="M957" s="25"/>
      <c r="N957" s="26" t="s">
        <v>1305</v>
      </c>
      <c r="O957" s="25" t="s">
        <v>213</v>
      </c>
      <c r="P957" s="25" t="s">
        <v>335</v>
      </c>
      <c r="Q957" s="25"/>
      <c r="R957" s="25"/>
      <c r="S957" s="27" t="s">
        <v>335</v>
      </c>
      <c r="T957" s="27"/>
      <c r="U957" s="25" t="s">
        <v>801</v>
      </c>
      <c r="V957" s="25" t="s">
        <v>801</v>
      </c>
      <c r="W957" s="25"/>
      <c r="X957" s="28" t="s">
        <v>801</v>
      </c>
      <c r="Y957" s="28"/>
      <c r="Z957" s="2"/>
      <c r="AA957" s="1"/>
    </row>
    <row r="958" customFormat="false" ht="12.75" hidden="false" customHeight="true" outlineLevel="0" collapsed="false">
      <c r="A958" s="1"/>
      <c r="B958" s="23" t="s">
        <v>920</v>
      </c>
      <c r="C958" s="23"/>
      <c r="D958" s="23"/>
      <c r="E958" s="24" t="s">
        <v>921</v>
      </c>
      <c r="F958" s="24"/>
      <c r="G958" s="24"/>
      <c r="H958" s="24"/>
      <c r="I958" s="24"/>
      <c r="J958" s="24"/>
      <c r="K958" s="25" t="s">
        <v>276</v>
      </c>
      <c r="L958" s="25" t="s">
        <v>81</v>
      </c>
      <c r="M958" s="25"/>
      <c r="N958" s="26" t="s">
        <v>291</v>
      </c>
      <c r="O958" s="25" t="s">
        <v>291</v>
      </c>
      <c r="P958" s="25" t="s">
        <v>291</v>
      </c>
      <c r="Q958" s="25"/>
      <c r="R958" s="25"/>
      <c r="S958" s="27" t="s">
        <v>291</v>
      </c>
      <c r="T958" s="27"/>
      <c r="U958" s="25" t="s">
        <v>801</v>
      </c>
      <c r="V958" s="25" t="s">
        <v>801</v>
      </c>
      <c r="W958" s="25"/>
      <c r="X958" s="28" t="s">
        <v>801</v>
      </c>
      <c r="Y958" s="28"/>
      <c r="Z958" s="2"/>
      <c r="AA958" s="1"/>
    </row>
    <row r="959" customFormat="false" ht="12.75" hidden="false" customHeight="true" outlineLevel="0" collapsed="false">
      <c r="A959" s="1"/>
      <c r="B959" s="23" t="s">
        <v>927</v>
      </c>
      <c r="C959" s="23"/>
      <c r="D959" s="23"/>
      <c r="E959" s="24" t="s">
        <v>928</v>
      </c>
      <c r="F959" s="24"/>
      <c r="G959" s="24"/>
      <c r="H959" s="24"/>
      <c r="I959" s="24"/>
      <c r="J959" s="24"/>
      <c r="K959" s="25" t="s">
        <v>1306</v>
      </c>
      <c r="L959" s="25" t="s">
        <v>81</v>
      </c>
      <c r="M959" s="25"/>
      <c r="N959" s="26" t="s">
        <v>1307</v>
      </c>
      <c r="O959" s="25" t="s">
        <v>335</v>
      </c>
      <c r="P959" s="25" t="s">
        <v>335</v>
      </c>
      <c r="Q959" s="25"/>
      <c r="R959" s="25"/>
      <c r="S959" s="27" t="s">
        <v>335</v>
      </c>
      <c r="T959" s="27"/>
      <c r="U959" s="25" t="s">
        <v>801</v>
      </c>
      <c r="V959" s="25" t="s">
        <v>801</v>
      </c>
      <c r="W959" s="25"/>
      <c r="X959" s="28" t="s">
        <v>801</v>
      </c>
      <c r="Y959" s="28"/>
      <c r="Z959" s="2"/>
      <c r="AA959" s="1"/>
    </row>
    <row r="960" customFormat="false" ht="12.75" hidden="false" customHeight="true" outlineLevel="0" collapsed="false">
      <c r="A960" s="1"/>
      <c r="B960" s="23" t="s">
        <v>946</v>
      </c>
      <c r="C960" s="23"/>
      <c r="D960" s="23"/>
      <c r="E960" s="24" t="s">
        <v>947</v>
      </c>
      <c r="F960" s="24"/>
      <c r="G960" s="24"/>
      <c r="H960" s="24"/>
      <c r="I960" s="24"/>
      <c r="J960" s="24"/>
      <c r="K960" s="25" t="s">
        <v>1308</v>
      </c>
      <c r="L960" s="25" t="s">
        <v>81</v>
      </c>
      <c r="M960" s="25"/>
      <c r="N960" s="26" t="s">
        <v>957</v>
      </c>
      <c r="O960" s="25" t="s">
        <v>214</v>
      </c>
      <c r="P960" s="25" t="s">
        <v>214</v>
      </c>
      <c r="Q960" s="25"/>
      <c r="R960" s="25"/>
      <c r="S960" s="27" t="s">
        <v>214</v>
      </c>
      <c r="T960" s="27"/>
      <c r="U960" s="25" t="s">
        <v>801</v>
      </c>
      <c r="V960" s="25" t="s">
        <v>801</v>
      </c>
      <c r="W960" s="25"/>
      <c r="X960" s="28" t="s">
        <v>801</v>
      </c>
      <c r="Y960" s="28"/>
      <c r="Z960" s="2"/>
      <c r="AA960" s="1"/>
    </row>
    <row r="961" customFormat="false" ht="12.75" hidden="false" customHeight="true" outlineLevel="0" collapsed="false">
      <c r="A961" s="1"/>
      <c r="B961" s="23" t="s">
        <v>960</v>
      </c>
      <c r="C961" s="23"/>
      <c r="D961" s="23"/>
      <c r="E961" s="24" t="s">
        <v>961</v>
      </c>
      <c r="F961" s="24"/>
      <c r="G961" s="24"/>
      <c r="H961" s="24"/>
      <c r="I961" s="24"/>
      <c r="J961" s="24"/>
      <c r="K961" s="25" t="s">
        <v>1309</v>
      </c>
      <c r="L961" s="25" t="s">
        <v>81</v>
      </c>
      <c r="M961" s="25"/>
      <c r="N961" s="26" t="s">
        <v>1310</v>
      </c>
      <c r="O961" s="25" t="s">
        <v>213</v>
      </c>
      <c r="P961" s="25" t="s">
        <v>213</v>
      </c>
      <c r="Q961" s="25"/>
      <c r="R961" s="25"/>
      <c r="S961" s="27" t="s">
        <v>94</v>
      </c>
      <c r="T961" s="27"/>
      <c r="U961" s="25" t="s">
        <v>801</v>
      </c>
      <c r="V961" s="25" t="s">
        <v>801</v>
      </c>
      <c r="W961" s="25"/>
      <c r="X961" s="28" t="s">
        <v>801</v>
      </c>
      <c r="Y961" s="28"/>
      <c r="Z961" s="2"/>
      <c r="AA961" s="1"/>
    </row>
    <row r="962" customFormat="false" ht="12.75" hidden="false" customHeight="true" outlineLevel="0" collapsed="false">
      <c r="A962" s="1"/>
      <c r="B962" s="23" t="s">
        <v>979</v>
      </c>
      <c r="C962" s="23"/>
      <c r="D962" s="23"/>
      <c r="E962" s="24" t="s">
        <v>980</v>
      </c>
      <c r="F962" s="24"/>
      <c r="G962" s="24"/>
      <c r="H962" s="24"/>
      <c r="I962" s="24"/>
      <c r="J962" s="24"/>
      <c r="K962" s="25" t="s">
        <v>438</v>
      </c>
      <c r="L962" s="25" t="s">
        <v>81</v>
      </c>
      <c r="M962" s="25"/>
      <c r="N962" s="26" t="s">
        <v>81</v>
      </c>
      <c r="O962" s="25" t="s">
        <v>214</v>
      </c>
      <c r="P962" s="25" t="s">
        <v>341</v>
      </c>
      <c r="Q962" s="25"/>
      <c r="R962" s="25"/>
      <c r="S962" s="27" t="s">
        <v>81</v>
      </c>
      <c r="T962" s="27"/>
      <c r="U962" s="25" t="s">
        <v>801</v>
      </c>
      <c r="V962" s="25" t="s">
        <v>801</v>
      </c>
      <c r="W962" s="25"/>
      <c r="X962" s="28" t="s">
        <v>801</v>
      </c>
      <c r="Y962" s="28"/>
      <c r="Z962" s="2"/>
      <c r="AA962" s="1"/>
    </row>
    <row r="963" customFormat="false" ht="12.75" hidden="false" customHeight="true" outlineLevel="0" collapsed="false">
      <c r="A963" s="1"/>
      <c r="B963" s="23" t="s">
        <v>983</v>
      </c>
      <c r="C963" s="23"/>
      <c r="D963" s="23"/>
      <c r="E963" s="24" t="s">
        <v>984</v>
      </c>
      <c r="F963" s="24"/>
      <c r="G963" s="24"/>
      <c r="H963" s="24"/>
      <c r="I963" s="24"/>
      <c r="J963" s="24"/>
      <c r="K963" s="25" t="s">
        <v>438</v>
      </c>
      <c r="L963" s="25" t="s">
        <v>81</v>
      </c>
      <c r="M963" s="25"/>
      <c r="N963" s="26" t="s">
        <v>81</v>
      </c>
      <c r="O963" s="25" t="s">
        <v>214</v>
      </c>
      <c r="P963" s="25" t="s">
        <v>341</v>
      </c>
      <c r="Q963" s="25"/>
      <c r="R963" s="25"/>
      <c r="S963" s="27" t="s">
        <v>81</v>
      </c>
      <c r="T963" s="27"/>
      <c r="U963" s="25" t="s">
        <v>801</v>
      </c>
      <c r="V963" s="25" t="s">
        <v>801</v>
      </c>
      <c r="W963" s="25"/>
      <c r="X963" s="28" t="s">
        <v>801</v>
      </c>
      <c r="Y963" s="28"/>
      <c r="Z963" s="2"/>
      <c r="AA963" s="1"/>
    </row>
    <row r="964" customFormat="false" ht="12.75" hidden="false" customHeight="true" outlineLevel="0" collapsed="false">
      <c r="A964" s="1"/>
      <c r="B964" s="23" t="s">
        <v>1000</v>
      </c>
      <c r="C964" s="23"/>
      <c r="D964" s="23"/>
      <c r="E964" s="24" t="s">
        <v>1001</v>
      </c>
      <c r="F964" s="24"/>
      <c r="G964" s="24"/>
      <c r="H964" s="24"/>
      <c r="I964" s="24"/>
      <c r="J964" s="24"/>
      <c r="K964" s="25" t="s">
        <v>1201</v>
      </c>
      <c r="L964" s="25" t="s">
        <v>81</v>
      </c>
      <c r="M964" s="25"/>
      <c r="N964" s="26" t="s">
        <v>1201</v>
      </c>
      <c r="O964" s="25" t="s">
        <v>81</v>
      </c>
      <c r="P964" s="25" t="s">
        <v>81</v>
      </c>
      <c r="Q964" s="25"/>
      <c r="R964" s="25"/>
      <c r="S964" s="27" t="s">
        <v>81</v>
      </c>
      <c r="T964" s="27"/>
      <c r="U964" s="25" t="s">
        <v>801</v>
      </c>
      <c r="V964" s="25" t="s">
        <v>801</v>
      </c>
      <c r="W964" s="25"/>
      <c r="X964" s="28" t="s">
        <v>801</v>
      </c>
      <c r="Y964" s="28"/>
      <c r="Z964" s="2"/>
      <c r="AA964" s="1"/>
    </row>
    <row r="965" customFormat="false" ht="12.75" hidden="false" customHeight="true" outlineLevel="0" collapsed="false">
      <c r="A965" s="1"/>
      <c r="B965" s="23" t="s">
        <v>1316</v>
      </c>
      <c r="C965" s="23"/>
      <c r="D965" s="23"/>
      <c r="E965" s="24" t="s">
        <v>1317</v>
      </c>
      <c r="F965" s="24"/>
      <c r="G965" s="24"/>
      <c r="H965" s="24"/>
      <c r="I965" s="24"/>
      <c r="J965" s="24"/>
      <c r="K965" s="25" t="s">
        <v>81</v>
      </c>
      <c r="L965" s="25" t="s">
        <v>81</v>
      </c>
      <c r="M965" s="25"/>
      <c r="N965" s="26" t="s">
        <v>81</v>
      </c>
      <c r="O965" s="25" t="s">
        <v>81</v>
      </c>
      <c r="P965" s="25" t="s">
        <v>81</v>
      </c>
      <c r="Q965" s="25"/>
      <c r="R965" s="25"/>
      <c r="S965" s="27" t="s">
        <v>81</v>
      </c>
      <c r="T965" s="27"/>
      <c r="U965" s="25" t="s">
        <v>81</v>
      </c>
      <c r="V965" s="25" t="s">
        <v>81</v>
      </c>
      <c r="W965" s="25"/>
      <c r="X965" s="28" t="s">
        <v>81</v>
      </c>
      <c r="Y965" s="28"/>
      <c r="Z965" s="2"/>
      <c r="AA965" s="1"/>
    </row>
    <row r="966" customFormat="false" ht="12.75" hidden="false" customHeight="true" outlineLevel="0" collapsed="false">
      <c r="A966" s="1"/>
      <c r="B966" s="23" t="s">
        <v>1318</v>
      </c>
      <c r="C966" s="23"/>
      <c r="D966" s="23"/>
      <c r="E966" s="24" t="s">
        <v>1319</v>
      </c>
      <c r="F966" s="24"/>
      <c r="G966" s="24"/>
      <c r="H966" s="24"/>
      <c r="I966" s="24"/>
      <c r="J966" s="24"/>
      <c r="K966" s="25" t="s">
        <v>81</v>
      </c>
      <c r="L966" s="25" t="s">
        <v>81</v>
      </c>
      <c r="M966" s="25"/>
      <c r="N966" s="26" t="s">
        <v>81</v>
      </c>
      <c r="O966" s="25" t="s">
        <v>81</v>
      </c>
      <c r="P966" s="25" t="s">
        <v>81</v>
      </c>
      <c r="Q966" s="25"/>
      <c r="R966" s="25"/>
      <c r="S966" s="27" t="s">
        <v>81</v>
      </c>
      <c r="T966" s="27"/>
      <c r="U966" s="25" t="s">
        <v>81</v>
      </c>
      <c r="V966" s="25" t="s">
        <v>81</v>
      </c>
      <c r="W966" s="25"/>
      <c r="X966" s="28" t="s">
        <v>81</v>
      </c>
      <c r="Y966" s="28"/>
      <c r="Z966" s="2"/>
      <c r="AA966" s="1"/>
    </row>
    <row r="967" customFormat="false" ht="12.75" hidden="false" customHeight="true" outlineLevel="0" collapsed="false">
      <c r="A967" s="1"/>
      <c r="B967" s="23" t="s">
        <v>1320</v>
      </c>
      <c r="C967" s="23"/>
      <c r="D967" s="23"/>
      <c r="E967" s="24" t="s">
        <v>1321</v>
      </c>
      <c r="F967" s="24"/>
      <c r="G967" s="24"/>
      <c r="H967" s="24"/>
      <c r="I967" s="24"/>
      <c r="J967" s="24"/>
      <c r="K967" s="25" t="s">
        <v>81</v>
      </c>
      <c r="L967" s="25" t="s">
        <v>81</v>
      </c>
      <c r="M967" s="25"/>
      <c r="N967" s="26" t="s">
        <v>81</v>
      </c>
      <c r="O967" s="25" t="s">
        <v>81</v>
      </c>
      <c r="P967" s="25" t="s">
        <v>81</v>
      </c>
      <c r="Q967" s="25"/>
      <c r="R967" s="25"/>
      <c r="S967" s="27" t="s">
        <v>81</v>
      </c>
      <c r="T967" s="27"/>
      <c r="U967" s="25" t="s">
        <v>81</v>
      </c>
      <c r="V967" s="25" t="s">
        <v>81</v>
      </c>
      <c r="W967" s="25"/>
      <c r="X967" s="28" t="s">
        <v>81</v>
      </c>
      <c r="Y967" s="28"/>
      <c r="Z967" s="2"/>
      <c r="AA967" s="1"/>
    </row>
    <row r="968" customFormat="false" ht="12.75" hidden="false" customHeight="true" outlineLevel="0" collapsed="false">
      <c r="A968" s="1"/>
      <c r="B968" s="23" t="s">
        <v>1322</v>
      </c>
      <c r="C968" s="23"/>
      <c r="D968" s="23"/>
      <c r="E968" s="24" t="s">
        <v>1323</v>
      </c>
      <c r="F968" s="24"/>
      <c r="G968" s="24"/>
      <c r="H968" s="24"/>
      <c r="I968" s="24"/>
      <c r="J968" s="24"/>
      <c r="K968" s="25" t="s">
        <v>2145</v>
      </c>
      <c r="L968" s="25" t="s">
        <v>81</v>
      </c>
      <c r="M968" s="25"/>
      <c r="N968" s="26" t="s">
        <v>1325</v>
      </c>
      <c r="O968" s="25" t="s">
        <v>2146</v>
      </c>
      <c r="P968" s="25" t="s">
        <v>2146</v>
      </c>
      <c r="Q968" s="25"/>
      <c r="R968" s="25"/>
      <c r="S968" s="27" t="s">
        <v>1328</v>
      </c>
      <c r="T968" s="27"/>
      <c r="U968" s="25" t="s">
        <v>1329</v>
      </c>
      <c r="V968" s="25" t="s">
        <v>1330</v>
      </c>
      <c r="W968" s="25"/>
      <c r="X968" s="28" t="s">
        <v>1331</v>
      </c>
      <c r="Y968" s="28"/>
      <c r="Z968" s="2"/>
      <c r="AA968" s="1"/>
    </row>
    <row r="969" customFormat="false" ht="12.75" hidden="false" customHeight="true" outlineLevel="0" collapsed="false">
      <c r="A969" s="1"/>
      <c r="B969" s="23" t="s">
        <v>1332</v>
      </c>
      <c r="C969" s="23"/>
      <c r="D969" s="23"/>
      <c r="E969" s="24" t="s">
        <v>1241</v>
      </c>
      <c r="F969" s="24"/>
      <c r="G969" s="24"/>
      <c r="H969" s="24"/>
      <c r="I969" s="24"/>
      <c r="J969" s="24"/>
      <c r="K969" s="25" t="s">
        <v>2147</v>
      </c>
      <c r="L969" s="25" t="s">
        <v>81</v>
      </c>
      <c r="M969" s="25"/>
      <c r="N969" s="26" t="s">
        <v>1334</v>
      </c>
      <c r="O969" s="25" t="s">
        <v>1335</v>
      </c>
      <c r="P969" s="25" t="s">
        <v>1336</v>
      </c>
      <c r="Q969" s="25"/>
      <c r="R969" s="25"/>
      <c r="S969" s="27" t="s">
        <v>2148</v>
      </c>
      <c r="T969" s="27"/>
      <c r="U969" s="25" t="s">
        <v>2149</v>
      </c>
      <c r="V969" s="25" t="s">
        <v>2150</v>
      </c>
      <c r="W969" s="25"/>
      <c r="X969" s="28" t="s">
        <v>2151</v>
      </c>
      <c r="Y969" s="28"/>
      <c r="Z969" s="2"/>
      <c r="AA969" s="1"/>
    </row>
    <row r="970" customFormat="false" ht="12.75" hidden="false" customHeight="true" outlineLevel="0" collapsed="false">
      <c r="A970" s="1"/>
      <c r="B970" s="23" t="s">
        <v>1341</v>
      </c>
      <c r="C970" s="23"/>
      <c r="D970" s="23"/>
      <c r="E970" s="24" t="s">
        <v>1342</v>
      </c>
      <c r="F970" s="24"/>
      <c r="G970" s="24"/>
      <c r="H970" s="24"/>
      <c r="I970" s="24"/>
      <c r="J970" s="24"/>
      <c r="K970" s="25" t="s">
        <v>1033</v>
      </c>
      <c r="L970" s="25" t="s">
        <v>81</v>
      </c>
      <c r="M970" s="25"/>
      <c r="N970" s="26" t="s">
        <v>167</v>
      </c>
      <c r="O970" s="25" t="s">
        <v>198</v>
      </c>
      <c r="P970" s="25" t="s">
        <v>198</v>
      </c>
      <c r="Q970" s="25"/>
      <c r="R970" s="25"/>
      <c r="S970" s="27" t="s">
        <v>157</v>
      </c>
      <c r="T970" s="27"/>
      <c r="U970" s="25" t="s">
        <v>1034</v>
      </c>
      <c r="V970" s="25" t="s">
        <v>1035</v>
      </c>
      <c r="W970" s="25"/>
      <c r="X970" s="28" t="s">
        <v>1036</v>
      </c>
      <c r="Y970" s="28"/>
      <c r="Z970" s="2"/>
      <c r="AA970" s="1"/>
    </row>
    <row r="971" customFormat="false" ht="12.75" hidden="false" customHeight="true" outlineLevel="0" collapsed="false">
      <c r="A971" s="1"/>
      <c r="B971" s="23" t="s">
        <v>774</v>
      </c>
      <c r="C971" s="23"/>
      <c r="D971" s="23"/>
      <c r="E971" s="24" t="s">
        <v>775</v>
      </c>
      <c r="F971" s="24"/>
      <c r="G971" s="24"/>
      <c r="H971" s="24"/>
      <c r="I971" s="24"/>
      <c r="J971" s="24"/>
      <c r="K971" s="25" t="s">
        <v>1033</v>
      </c>
      <c r="L971" s="25" t="s">
        <v>81</v>
      </c>
      <c r="M971" s="25"/>
      <c r="N971" s="26" t="s">
        <v>167</v>
      </c>
      <c r="O971" s="25" t="s">
        <v>198</v>
      </c>
      <c r="P971" s="25" t="s">
        <v>198</v>
      </c>
      <c r="Q971" s="25"/>
      <c r="R971" s="25"/>
      <c r="S971" s="27" t="s">
        <v>157</v>
      </c>
      <c r="T971" s="27"/>
      <c r="U971" s="25" t="s">
        <v>1034</v>
      </c>
      <c r="V971" s="25" t="s">
        <v>1035</v>
      </c>
      <c r="W971" s="25"/>
      <c r="X971" s="28" t="s">
        <v>1036</v>
      </c>
      <c r="Y971" s="28"/>
      <c r="Z971" s="2"/>
      <c r="AA971" s="1"/>
    </row>
    <row r="972" customFormat="false" ht="12.75" hidden="false" customHeight="true" outlineLevel="0" collapsed="false">
      <c r="A972" s="1"/>
      <c r="B972" s="23" t="s">
        <v>1031</v>
      </c>
      <c r="C972" s="23"/>
      <c r="D972" s="23"/>
      <c r="E972" s="24" t="s">
        <v>1032</v>
      </c>
      <c r="F972" s="24"/>
      <c r="G972" s="24"/>
      <c r="H972" s="24"/>
      <c r="I972" s="24"/>
      <c r="J972" s="24"/>
      <c r="K972" s="25" t="s">
        <v>1033</v>
      </c>
      <c r="L972" s="25" t="s">
        <v>81</v>
      </c>
      <c r="M972" s="25"/>
      <c r="N972" s="26" t="s">
        <v>167</v>
      </c>
      <c r="O972" s="25" t="s">
        <v>198</v>
      </c>
      <c r="P972" s="25" t="s">
        <v>198</v>
      </c>
      <c r="Q972" s="25"/>
      <c r="R972" s="25"/>
      <c r="S972" s="27" t="s">
        <v>157</v>
      </c>
      <c r="T972" s="27"/>
      <c r="U972" s="25" t="s">
        <v>1034</v>
      </c>
      <c r="V972" s="25" t="s">
        <v>1035</v>
      </c>
      <c r="W972" s="25"/>
      <c r="X972" s="28" t="s">
        <v>1036</v>
      </c>
      <c r="Y972" s="28"/>
      <c r="Z972" s="2"/>
      <c r="AA972" s="1"/>
    </row>
    <row r="973" customFormat="false" ht="12.75" hidden="false" customHeight="true" outlineLevel="0" collapsed="false">
      <c r="A973" s="1"/>
      <c r="B973" s="23" t="s">
        <v>1037</v>
      </c>
      <c r="C973" s="23"/>
      <c r="D973" s="23"/>
      <c r="E973" s="24" t="s">
        <v>1038</v>
      </c>
      <c r="F973" s="24"/>
      <c r="G973" s="24"/>
      <c r="H973" s="24"/>
      <c r="I973" s="24"/>
      <c r="J973" s="24"/>
      <c r="K973" s="25" t="s">
        <v>1033</v>
      </c>
      <c r="L973" s="25" t="s">
        <v>81</v>
      </c>
      <c r="M973" s="25"/>
      <c r="N973" s="26" t="s">
        <v>167</v>
      </c>
      <c r="O973" s="25" t="s">
        <v>198</v>
      </c>
      <c r="P973" s="25" t="s">
        <v>198</v>
      </c>
      <c r="Q973" s="25"/>
      <c r="R973" s="25"/>
      <c r="S973" s="27" t="s">
        <v>157</v>
      </c>
      <c r="T973" s="27"/>
      <c r="U973" s="25" t="s">
        <v>801</v>
      </c>
      <c r="V973" s="25" t="s">
        <v>801</v>
      </c>
      <c r="W973" s="25"/>
      <c r="X973" s="28" t="s">
        <v>801</v>
      </c>
      <c r="Y973" s="28"/>
      <c r="Z973" s="2"/>
      <c r="AA973" s="1"/>
    </row>
    <row r="974" customFormat="false" ht="12.75" hidden="false" customHeight="true" outlineLevel="0" collapsed="false">
      <c r="A974" s="1"/>
      <c r="B974" s="23" t="s">
        <v>1039</v>
      </c>
      <c r="C974" s="23"/>
      <c r="D974" s="23"/>
      <c r="E974" s="24" t="s">
        <v>1040</v>
      </c>
      <c r="F974" s="24"/>
      <c r="G974" s="24"/>
      <c r="H974" s="24"/>
      <c r="I974" s="24"/>
      <c r="J974" s="24"/>
      <c r="K974" s="25" t="s">
        <v>1033</v>
      </c>
      <c r="L974" s="25" t="s">
        <v>81</v>
      </c>
      <c r="M974" s="25"/>
      <c r="N974" s="26" t="s">
        <v>167</v>
      </c>
      <c r="O974" s="25" t="s">
        <v>198</v>
      </c>
      <c r="P974" s="25" t="s">
        <v>198</v>
      </c>
      <c r="Q974" s="25"/>
      <c r="R974" s="25"/>
      <c r="S974" s="27" t="s">
        <v>157</v>
      </c>
      <c r="T974" s="27"/>
      <c r="U974" s="25" t="s">
        <v>801</v>
      </c>
      <c r="V974" s="25" t="s">
        <v>801</v>
      </c>
      <c r="W974" s="25"/>
      <c r="X974" s="28" t="s">
        <v>801</v>
      </c>
      <c r="Y974" s="28"/>
      <c r="Z974" s="2"/>
      <c r="AA974" s="1"/>
    </row>
    <row r="975" customFormat="false" ht="12.75" hidden="false" customHeight="true" outlineLevel="0" collapsed="false">
      <c r="A975" s="1"/>
      <c r="B975" s="23" t="s">
        <v>1343</v>
      </c>
      <c r="C975" s="23"/>
      <c r="D975" s="23"/>
      <c r="E975" s="24" t="s">
        <v>1344</v>
      </c>
      <c r="F975" s="24"/>
      <c r="G975" s="24"/>
      <c r="H975" s="24"/>
      <c r="I975" s="24"/>
      <c r="J975" s="24"/>
      <c r="K975" s="25" t="s">
        <v>81</v>
      </c>
      <c r="L975" s="25" t="s">
        <v>81</v>
      </c>
      <c r="M975" s="25"/>
      <c r="N975" s="26" t="s">
        <v>81</v>
      </c>
      <c r="O975" s="25" t="s">
        <v>81</v>
      </c>
      <c r="P975" s="25" t="s">
        <v>81</v>
      </c>
      <c r="Q975" s="25"/>
      <c r="R975" s="25"/>
      <c r="S975" s="27" t="s">
        <v>81</v>
      </c>
      <c r="T975" s="27"/>
      <c r="U975" s="25" t="s">
        <v>81</v>
      </c>
      <c r="V975" s="25" t="s">
        <v>81</v>
      </c>
      <c r="W975" s="25"/>
      <c r="X975" s="28" t="s">
        <v>81</v>
      </c>
      <c r="Y975" s="28"/>
      <c r="Z975" s="2"/>
      <c r="AA975" s="1"/>
    </row>
    <row r="976" customFormat="false" ht="12.75" hidden="false" customHeight="true" outlineLevel="0" collapsed="false">
      <c r="A976" s="1"/>
      <c r="B976" s="23" t="s">
        <v>1345</v>
      </c>
      <c r="C976" s="23"/>
      <c r="D976" s="23"/>
      <c r="E976" s="24" t="s">
        <v>1346</v>
      </c>
      <c r="F976" s="24"/>
      <c r="G976" s="24"/>
      <c r="H976" s="24"/>
      <c r="I976" s="24"/>
      <c r="J976" s="24"/>
      <c r="K976" s="25" t="s">
        <v>81</v>
      </c>
      <c r="L976" s="25" t="s">
        <v>81</v>
      </c>
      <c r="M976" s="25"/>
      <c r="N976" s="26" t="s">
        <v>81</v>
      </c>
      <c r="O976" s="25" t="s">
        <v>81</v>
      </c>
      <c r="P976" s="25" t="s">
        <v>81</v>
      </c>
      <c r="Q976" s="25"/>
      <c r="R976" s="25"/>
      <c r="S976" s="27" t="s">
        <v>81</v>
      </c>
      <c r="T976" s="27"/>
      <c r="U976" s="25" t="s">
        <v>81</v>
      </c>
      <c r="V976" s="25" t="s">
        <v>81</v>
      </c>
      <c r="W976" s="25"/>
      <c r="X976" s="28" t="s">
        <v>81</v>
      </c>
      <c r="Y976" s="28"/>
      <c r="Z976" s="2"/>
      <c r="AA976" s="1"/>
    </row>
    <row r="977" customFormat="false" ht="12.75" hidden="false" customHeight="true" outlineLevel="0" collapsed="false">
      <c r="A977" s="1"/>
      <c r="B977" s="23" t="s">
        <v>1347</v>
      </c>
      <c r="C977" s="23"/>
      <c r="D977" s="23"/>
      <c r="E977" s="24" t="s">
        <v>1348</v>
      </c>
      <c r="F977" s="24"/>
      <c r="G977" s="24"/>
      <c r="H977" s="24"/>
      <c r="I977" s="24"/>
      <c r="J977" s="24"/>
      <c r="K977" s="25" t="s">
        <v>81</v>
      </c>
      <c r="L977" s="25" t="s">
        <v>81</v>
      </c>
      <c r="M977" s="25"/>
      <c r="N977" s="26" t="s">
        <v>81</v>
      </c>
      <c r="O977" s="25" t="s">
        <v>81</v>
      </c>
      <c r="P977" s="25" t="s">
        <v>81</v>
      </c>
      <c r="Q977" s="25"/>
      <c r="R977" s="25"/>
      <c r="S977" s="27" t="s">
        <v>81</v>
      </c>
      <c r="T977" s="27"/>
      <c r="U977" s="25" t="s">
        <v>81</v>
      </c>
      <c r="V977" s="25" t="s">
        <v>81</v>
      </c>
      <c r="W977" s="25"/>
      <c r="X977" s="28" t="s">
        <v>81</v>
      </c>
      <c r="Y977" s="28"/>
      <c r="Z977" s="2"/>
      <c r="AA977" s="1"/>
    </row>
    <row r="978" customFormat="false" ht="12.75" hidden="false" customHeight="true" outlineLevel="0" collapsed="false">
      <c r="A978" s="1"/>
      <c r="B978" s="23" t="s">
        <v>1349</v>
      </c>
      <c r="C978" s="23"/>
      <c r="D978" s="23"/>
      <c r="E978" s="24" t="s">
        <v>1350</v>
      </c>
      <c r="F978" s="24"/>
      <c r="G978" s="24"/>
      <c r="H978" s="24"/>
      <c r="I978" s="24"/>
      <c r="J978" s="24"/>
      <c r="K978" s="25" t="s">
        <v>81</v>
      </c>
      <c r="L978" s="25" t="s">
        <v>81</v>
      </c>
      <c r="M978" s="25"/>
      <c r="N978" s="26" t="s">
        <v>81</v>
      </c>
      <c r="O978" s="25" t="s">
        <v>81</v>
      </c>
      <c r="P978" s="25" t="s">
        <v>81</v>
      </c>
      <c r="Q978" s="25"/>
      <c r="R978" s="25"/>
      <c r="S978" s="27" t="s">
        <v>81</v>
      </c>
      <c r="T978" s="27"/>
      <c r="U978" s="25" t="s">
        <v>81</v>
      </c>
      <c r="V978" s="25" t="s">
        <v>81</v>
      </c>
      <c r="W978" s="25"/>
      <c r="X978" s="28" t="s">
        <v>81</v>
      </c>
      <c r="Y978" s="28"/>
      <c r="Z978" s="2"/>
      <c r="AA978" s="1"/>
    </row>
    <row r="979" customFormat="false" ht="12.75" hidden="false" customHeight="true" outlineLevel="0" collapsed="false">
      <c r="A979" s="1"/>
      <c r="B979" s="23" t="s">
        <v>1351</v>
      </c>
      <c r="C979" s="23"/>
      <c r="D979" s="23"/>
      <c r="E979" s="24" t="s">
        <v>1352</v>
      </c>
      <c r="F979" s="24"/>
      <c r="G979" s="24"/>
      <c r="H979" s="24"/>
      <c r="I979" s="24"/>
      <c r="J979" s="24"/>
      <c r="K979" s="25" t="s">
        <v>81</v>
      </c>
      <c r="L979" s="25" t="s">
        <v>81</v>
      </c>
      <c r="M979" s="25"/>
      <c r="N979" s="26" t="s">
        <v>81</v>
      </c>
      <c r="O979" s="25" t="s">
        <v>81</v>
      </c>
      <c r="P979" s="25" t="s">
        <v>81</v>
      </c>
      <c r="Q979" s="25"/>
      <c r="R979" s="25"/>
      <c r="S979" s="27" t="s">
        <v>81</v>
      </c>
      <c r="T979" s="27"/>
      <c r="U979" s="25" t="s">
        <v>81</v>
      </c>
      <c r="V979" s="25" t="s">
        <v>81</v>
      </c>
      <c r="W979" s="25"/>
      <c r="X979" s="28" t="s">
        <v>81</v>
      </c>
      <c r="Y979" s="28"/>
      <c r="Z979" s="2"/>
      <c r="AA979" s="1"/>
    </row>
    <row r="980" customFormat="false" ht="12.75" hidden="false" customHeight="true" outlineLevel="0" collapsed="false">
      <c r="A980" s="1"/>
      <c r="B980" s="23" t="s">
        <v>1353</v>
      </c>
      <c r="C980" s="23"/>
      <c r="D980" s="23"/>
      <c r="E980" s="24" t="s">
        <v>1352</v>
      </c>
      <c r="F980" s="24"/>
      <c r="G980" s="24"/>
      <c r="H980" s="24"/>
      <c r="I980" s="24"/>
      <c r="J980" s="24"/>
      <c r="K980" s="25" t="s">
        <v>81</v>
      </c>
      <c r="L980" s="25" t="s">
        <v>81</v>
      </c>
      <c r="M980" s="25"/>
      <c r="N980" s="26" t="s">
        <v>81</v>
      </c>
      <c r="O980" s="25" t="s">
        <v>81</v>
      </c>
      <c r="P980" s="25" t="s">
        <v>81</v>
      </c>
      <c r="Q980" s="25"/>
      <c r="R980" s="25"/>
      <c r="S980" s="27" t="s">
        <v>81</v>
      </c>
      <c r="T980" s="27"/>
      <c r="U980" s="25" t="s">
        <v>81</v>
      </c>
      <c r="V980" s="25" t="s">
        <v>81</v>
      </c>
      <c r="W980" s="25"/>
      <c r="X980" s="28" t="s">
        <v>81</v>
      </c>
      <c r="Y980" s="28"/>
      <c r="Z980" s="2"/>
      <c r="AA980" s="1"/>
    </row>
    <row r="981" customFormat="false" ht="12.75" hidden="false" customHeight="true" outlineLevel="0" collapsed="false">
      <c r="A981" s="1"/>
      <c r="B981" s="23" t="s">
        <v>1354</v>
      </c>
      <c r="C981" s="23"/>
      <c r="D981" s="23"/>
      <c r="E981" s="24" t="s">
        <v>1355</v>
      </c>
      <c r="F981" s="24"/>
      <c r="G981" s="24"/>
      <c r="H981" s="24"/>
      <c r="I981" s="24"/>
      <c r="J981" s="24"/>
      <c r="K981" s="25" t="s">
        <v>81</v>
      </c>
      <c r="L981" s="25" t="s">
        <v>81</v>
      </c>
      <c r="M981" s="25"/>
      <c r="N981" s="26" t="s">
        <v>81</v>
      </c>
      <c r="O981" s="25" t="s">
        <v>81</v>
      </c>
      <c r="P981" s="25" t="s">
        <v>81</v>
      </c>
      <c r="Q981" s="25"/>
      <c r="R981" s="25"/>
      <c r="S981" s="27" t="s">
        <v>81</v>
      </c>
      <c r="T981" s="27"/>
      <c r="U981" s="25" t="s">
        <v>81</v>
      </c>
      <c r="V981" s="25" t="s">
        <v>81</v>
      </c>
      <c r="W981" s="25"/>
      <c r="X981" s="28" t="s">
        <v>81</v>
      </c>
      <c r="Y981" s="28"/>
      <c r="Z981" s="2"/>
      <c r="AA981" s="1"/>
    </row>
    <row r="982" customFormat="false" ht="12.75" hidden="false" customHeight="true" outlineLevel="0" collapsed="false">
      <c r="A982" s="1"/>
      <c r="B982" s="23" t="s">
        <v>1356</v>
      </c>
      <c r="C982" s="23"/>
      <c r="D982" s="23"/>
      <c r="E982" s="24" t="s">
        <v>1357</v>
      </c>
      <c r="F982" s="24"/>
      <c r="G982" s="24"/>
      <c r="H982" s="24"/>
      <c r="I982" s="24"/>
      <c r="J982" s="24"/>
      <c r="K982" s="25" t="s">
        <v>81</v>
      </c>
      <c r="L982" s="25" t="s">
        <v>81</v>
      </c>
      <c r="M982" s="25"/>
      <c r="N982" s="26" t="s">
        <v>81</v>
      </c>
      <c r="O982" s="25" t="s">
        <v>81</v>
      </c>
      <c r="P982" s="25" t="s">
        <v>81</v>
      </c>
      <c r="Q982" s="25"/>
      <c r="R982" s="25"/>
      <c r="S982" s="27" t="s">
        <v>81</v>
      </c>
      <c r="T982" s="27"/>
      <c r="U982" s="25" t="s">
        <v>81</v>
      </c>
      <c r="V982" s="25" t="s">
        <v>81</v>
      </c>
      <c r="W982" s="25"/>
      <c r="X982" s="28" t="s">
        <v>81</v>
      </c>
      <c r="Y982" s="28"/>
      <c r="Z982" s="2"/>
      <c r="AA982" s="1"/>
    </row>
    <row r="983" customFormat="false" ht="12.75" hidden="false" customHeight="true" outlineLevel="0" collapsed="false">
      <c r="A983" s="1"/>
      <c r="B983" s="23" t="s">
        <v>1358</v>
      </c>
      <c r="C983" s="23"/>
      <c r="D983" s="23"/>
      <c r="E983" s="24" t="s">
        <v>1359</v>
      </c>
      <c r="F983" s="24"/>
      <c r="G983" s="24"/>
      <c r="H983" s="24"/>
      <c r="I983" s="24"/>
      <c r="J983" s="24"/>
      <c r="K983" s="25" t="s">
        <v>81</v>
      </c>
      <c r="L983" s="25" t="s">
        <v>81</v>
      </c>
      <c r="M983" s="25"/>
      <c r="N983" s="26" t="s">
        <v>81</v>
      </c>
      <c r="O983" s="25" t="s">
        <v>81</v>
      </c>
      <c r="P983" s="25" t="s">
        <v>81</v>
      </c>
      <c r="Q983" s="25"/>
      <c r="R983" s="25"/>
      <c r="S983" s="27" t="s">
        <v>81</v>
      </c>
      <c r="T983" s="27"/>
      <c r="U983" s="25" t="s">
        <v>81</v>
      </c>
      <c r="V983" s="25" t="s">
        <v>81</v>
      </c>
      <c r="W983" s="25"/>
      <c r="X983" s="28" t="s">
        <v>81</v>
      </c>
      <c r="Y983" s="28"/>
      <c r="Z983" s="2"/>
      <c r="AA983" s="1"/>
    </row>
    <row r="984" customFormat="false" ht="12.75" hidden="false" customHeight="true" outlineLevel="0" collapsed="false">
      <c r="A984" s="1"/>
      <c r="B984" s="23" t="s">
        <v>1360</v>
      </c>
      <c r="C984" s="23"/>
      <c r="D984" s="23"/>
      <c r="E984" s="24" t="s">
        <v>1361</v>
      </c>
      <c r="F984" s="24"/>
      <c r="G984" s="24"/>
      <c r="H984" s="24"/>
      <c r="I984" s="24"/>
      <c r="J984" s="24"/>
      <c r="K984" s="25" t="s">
        <v>81</v>
      </c>
      <c r="L984" s="25" t="s">
        <v>81</v>
      </c>
      <c r="M984" s="25"/>
      <c r="N984" s="26" t="s">
        <v>81</v>
      </c>
      <c r="O984" s="25" t="s">
        <v>81</v>
      </c>
      <c r="P984" s="25" t="s">
        <v>81</v>
      </c>
      <c r="Q984" s="25"/>
      <c r="R984" s="25"/>
      <c r="S984" s="27" t="s">
        <v>81</v>
      </c>
      <c r="T984" s="27"/>
      <c r="U984" s="25" t="s">
        <v>81</v>
      </c>
      <c r="V984" s="25" t="s">
        <v>81</v>
      </c>
      <c r="W984" s="25"/>
      <c r="X984" s="28" t="s">
        <v>81</v>
      </c>
      <c r="Y984" s="28"/>
      <c r="Z984" s="2"/>
      <c r="AA984" s="1"/>
    </row>
    <row r="985" customFormat="false" ht="12.75" hidden="false" customHeight="true" outlineLevel="0" collapsed="false">
      <c r="A985" s="1"/>
      <c r="B985" s="23" t="s">
        <v>1362</v>
      </c>
      <c r="C985" s="23"/>
      <c r="D985" s="23"/>
      <c r="E985" s="24" t="s">
        <v>1363</v>
      </c>
      <c r="F985" s="24"/>
      <c r="G985" s="24"/>
      <c r="H985" s="24"/>
      <c r="I985" s="24"/>
      <c r="J985" s="24"/>
      <c r="K985" s="25" t="s">
        <v>81</v>
      </c>
      <c r="L985" s="25" t="s">
        <v>81</v>
      </c>
      <c r="M985" s="25"/>
      <c r="N985" s="26" t="s">
        <v>81</v>
      </c>
      <c r="O985" s="25" t="s">
        <v>81</v>
      </c>
      <c r="P985" s="25" t="s">
        <v>81</v>
      </c>
      <c r="Q985" s="25"/>
      <c r="R985" s="25"/>
      <c r="S985" s="27" t="s">
        <v>81</v>
      </c>
      <c r="T985" s="27"/>
      <c r="U985" s="25" t="s">
        <v>81</v>
      </c>
      <c r="V985" s="25" t="s">
        <v>81</v>
      </c>
      <c r="W985" s="25"/>
      <c r="X985" s="28" t="s">
        <v>81</v>
      </c>
      <c r="Y985" s="28"/>
      <c r="Z985" s="2"/>
      <c r="AA985" s="1"/>
    </row>
    <row r="986" customFormat="false" ht="12.75" hidden="false" customHeight="true" outlineLevel="0" collapsed="false">
      <c r="A986" s="1"/>
      <c r="B986" s="23" t="s">
        <v>1364</v>
      </c>
      <c r="C986" s="23"/>
      <c r="D986" s="23"/>
      <c r="E986" s="24" t="s">
        <v>1365</v>
      </c>
      <c r="F986" s="24"/>
      <c r="G986" s="24"/>
      <c r="H986" s="24"/>
      <c r="I986" s="24"/>
      <c r="J986" s="24"/>
      <c r="K986" s="25" t="s">
        <v>81</v>
      </c>
      <c r="L986" s="25" t="s">
        <v>81</v>
      </c>
      <c r="M986" s="25"/>
      <c r="N986" s="26" t="s">
        <v>81</v>
      </c>
      <c r="O986" s="25" t="s">
        <v>81</v>
      </c>
      <c r="P986" s="25" t="s">
        <v>81</v>
      </c>
      <c r="Q986" s="25"/>
      <c r="R986" s="25"/>
      <c r="S986" s="27" t="s">
        <v>81</v>
      </c>
      <c r="T986" s="27"/>
      <c r="U986" s="25" t="s">
        <v>81</v>
      </c>
      <c r="V986" s="25" t="s">
        <v>81</v>
      </c>
      <c r="W986" s="25"/>
      <c r="X986" s="28" t="s">
        <v>81</v>
      </c>
      <c r="Y986" s="28"/>
      <c r="Z986" s="2"/>
      <c r="AA986" s="1"/>
    </row>
    <row r="987" customFormat="false" ht="12.75" hidden="false" customHeight="true" outlineLevel="0" collapsed="false">
      <c r="A987" s="1"/>
      <c r="B987" s="23" t="s">
        <v>1366</v>
      </c>
      <c r="C987" s="23"/>
      <c r="D987" s="23"/>
      <c r="E987" s="24" t="s">
        <v>1367</v>
      </c>
      <c r="F987" s="24"/>
      <c r="G987" s="24"/>
      <c r="H987" s="24"/>
      <c r="I987" s="24"/>
      <c r="J987" s="24"/>
      <c r="K987" s="25" t="s">
        <v>81</v>
      </c>
      <c r="L987" s="25" t="s">
        <v>81</v>
      </c>
      <c r="M987" s="25"/>
      <c r="N987" s="26" t="s">
        <v>81</v>
      </c>
      <c r="O987" s="25" t="s">
        <v>81</v>
      </c>
      <c r="P987" s="25" t="s">
        <v>81</v>
      </c>
      <c r="Q987" s="25"/>
      <c r="R987" s="25"/>
      <c r="S987" s="27" t="s">
        <v>81</v>
      </c>
      <c r="T987" s="27"/>
      <c r="U987" s="25" t="s">
        <v>81</v>
      </c>
      <c r="V987" s="25" t="s">
        <v>81</v>
      </c>
      <c r="W987" s="25"/>
      <c r="X987" s="28" t="s">
        <v>81</v>
      </c>
      <c r="Y987" s="28"/>
      <c r="Z987" s="2"/>
      <c r="AA987" s="1"/>
    </row>
    <row r="988" customFormat="false" ht="12.75" hidden="false" customHeight="true" outlineLevel="0" collapsed="false">
      <c r="A988" s="1"/>
      <c r="B988" s="23" t="s">
        <v>1368</v>
      </c>
      <c r="C988" s="23"/>
      <c r="D988" s="23"/>
      <c r="E988" s="24" t="s">
        <v>1369</v>
      </c>
      <c r="F988" s="24"/>
      <c r="G988" s="24"/>
      <c r="H988" s="24"/>
      <c r="I988" s="24"/>
      <c r="J988" s="24"/>
      <c r="K988" s="25" t="s">
        <v>81</v>
      </c>
      <c r="L988" s="25" t="s">
        <v>81</v>
      </c>
      <c r="M988" s="25"/>
      <c r="N988" s="26" t="s">
        <v>81</v>
      </c>
      <c r="O988" s="25" t="s">
        <v>81</v>
      </c>
      <c r="P988" s="25" t="s">
        <v>81</v>
      </c>
      <c r="Q988" s="25"/>
      <c r="R988" s="25"/>
      <c r="S988" s="27" t="s">
        <v>81</v>
      </c>
      <c r="T988" s="27"/>
      <c r="U988" s="25" t="s">
        <v>81</v>
      </c>
      <c r="V988" s="25" t="s">
        <v>81</v>
      </c>
      <c r="W988" s="25"/>
      <c r="X988" s="28" t="s">
        <v>81</v>
      </c>
      <c r="Y988" s="28"/>
      <c r="Z988" s="2"/>
      <c r="AA988" s="1"/>
    </row>
    <row r="989" customFormat="false" ht="12.75" hidden="false" customHeight="true" outlineLevel="0" collapsed="false">
      <c r="A989" s="1"/>
      <c r="B989" s="23" t="s">
        <v>1370</v>
      </c>
      <c r="C989" s="23"/>
      <c r="D989" s="23"/>
      <c r="E989" s="24" t="s">
        <v>1371</v>
      </c>
      <c r="F989" s="24"/>
      <c r="G989" s="24"/>
      <c r="H989" s="24"/>
      <c r="I989" s="24"/>
      <c r="J989" s="24"/>
      <c r="K989" s="25" t="s">
        <v>2152</v>
      </c>
      <c r="L989" s="25" t="s">
        <v>81</v>
      </c>
      <c r="M989" s="25"/>
      <c r="N989" s="26" t="s">
        <v>2153</v>
      </c>
      <c r="O989" s="25" t="s">
        <v>2154</v>
      </c>
      <c r="P989" s="25" t="s">
        <v>2155</v>
      </c>
      <c r="Q989" s="25"/>
      <c r="R989" s="25"/>
      <c r="S989" s="27" t="s">
        <v>2156</v>
      </c>
      <c r="T989" s="27"/>
      <c r="U989" s="25" t="s">
        <v>2157</v>
      </c>
      <c r="V989" s="25" t="s">
        <v>2158</v>
      </c>
      <c r="W989" s="25"/>
      <c r="X989" s="28" t="s">
        <v>2159</v>
      </c>
      <c r="Y989" s="28"/>
      <c r="Z989" s="2"/>
      <c r="AA989" s="1"/>
    </row>
    <row r="990" customFormat="false" ht="12.75" hidden="false" customHeight="true" outlineLevel="0" collapsed="false">
      <c r="A990" s="1"/>
      <c r="B990" s="23" t="s">
        <v>1380</v>
      </c>
      <c r="C990" s="23"/>
      <c r="D990" s="23"/>
      <c r="E990" s="24" t="s">
        <v>1381</v>
      </c>
      <c r="F990" s="24"/>
      <c r="G990" s="24"/>
      <c r="H990" s="24"/>
      <c r="I990" s="24"/>
      <c r="J990" s="24"/>
      <c r="K990" s="25" t="s">
        <v>1382</v>
      </c>
      <c r="L990" s="25" t="s">
        <v>81</v>
      </c>
      <c r="M990" s="25"/>
      <c r="N990" s="26" t="s">
        <v>1383</v>
      </c>
      <c r="O990" s="25" t="s">
        <v>1384</v>
      </c>
      <c r="P990" s="25" t="s">
        <v>1385</v>
      </c>
      <c r="Q990" s="25"/>
      <c r="R990" s="25"/>
      <c r="S990" s="27" t="s">
        <v>1386</v>
      </c>
      <c r="T990" s="27"/>
      <c r="U990" s="25" t="s">
        <v>1387</v>
      </c>
      <c r="V990" s="25" t="s">
        <v>1388</v>
      </c>
      <c r="W990" s="25"/>
      <c r="X990" s="28" t="s">
        <v>1389</v>
      </c>
      <c r="Y990" s="28"/>
      <c r="Z990" s="2"/>
      <c r="AA990" s="1"/>
    </row>
    <row r="991" customFormat="false" ht="12.75" hidden="false" customHeight="true" outlineLevel="0" collapsed="false">
      <c r="A991" s="1"/>
      <c r="B991" s="23" t="s">
        <v>774</v>
      </c>
      <c r="C991" s="23"/>
      <c r="D991" s="23"/>
      <c r="E991" s="24" t="s">
        <v>775</v>
      </c>
      <c r="F991" s="24"/>
      <c r="G991" s="24"/>
      <c r="H991" s="24"/>
      <c r="I991" s="24"/>
      <c r="J991" s="24"/>
      <c r="K991" s="25" t="s">
        <v>1382</v>
      </c>
      <c r="L991" s="25" t="s">
        <v>81</v>
      </c>
      <c r="M991" s="25"/>
      <c r="N991" s="26" t="s">
        <v>1383</v>
      </c>
      <c r="O991" s="25" t="s">
        <v>1384</v>
      </c>
      <c r="P991" s="25" t="s">
        <v>1385</v>
      </c>
      <c r="Q991" s="25"/>
      <c r="R991" s="25"/>
      <c r="S991" s="27" t="s">
        <v>1386</v>
      </c>
      <c r="T991" s="27"/>
      <c r="U991" s="25" t="s">
        <v>1387</v>
      </c>
      <c r="V991" s="25" t="s">
        <v>1388</v>
      </c>
      <c r="W991" s="25"/>
      <c r="X991" s="28" t="s">
        <v>1389</v>
      </c>
      <c r="Y991" s="28"/>
      <c r="Z991" s="2"/>
      <c r="AA991" s="1"/>
    </row>
    <row r="992" customFormat="false" ht="12.75" hidden="false" customHeight="true" outlineLevel="0" collapsed="false">
      <c r="A992" s="1"/>
      <c r="B992" s="23" t="s">
        <v>784</v>
      </c>
      <c r="C992" s="23"/>
      <c r="D992" s="23"/>
      <c r="E992" s="24" t="s">
        <v>785</v>
      </c>
      <c r="F992" s="24"/>
      <c r="G992" s="24"/>
      <c r="H992" s="24"/>
      <c r="I992" s="24"/>
      <c r="J992" s="24"/>
      <c r="K992" s="25" t="s">
        <v>1390</v>
      </c>
      <c r="L992" s="25" t="s">
        <v>81</v>
      </c>
      <c r="M992" s="25"/>
      <c r="N992" s="26" t="s">
        <v>1391</v>
      </c>
      <c r="O992" s="25" t="s">
        <v>1073</v>
      </c>
      <c r="P992" s="25" t="s">
        <v>1392</v>
      </c>
      <c r="Q992" s="25"/>
      <c r="R992" s="25"/>
      <c r="S992" s="27" t="s">
        <v>1393</v>
      </c>
      <c r="T992" s="27"/>
      <c r="U992" s="25" t="s">
        <v>1394</v>
      </c>
      <c r="V992" s="25" t="s">
        <v>1395</v>
      </c>
      <c r="W992" s="25"/>
      <c r="X992" s="28" t="s">
        <v>1396</v>
      </c>
      <c r="Y992" s="28"/>
      <c r="Z992" s="2"/>
      <c r="AA992" s="1"/>
    </row>
    <row r="993" customFormat="false" ht="12.75" hidden="false" customHeight="true" outlineLevel="0" collapsed="false">
      <c r="A993" s="1"/>
      <c r="B993" s="23" t="s">
        <v>794</v>
      </c>
      <c r="C993" s="23"/>
      <c r="D993" s="23"/>
      <c r="E993" s="24" t="s">
        <v>795</v>
      </c>
      <c r="F993" s="24"/>
      <c r="G993" s="24"/>
      <c r="H993" s="24"/>
      <c r="I993" s="24"/>
      <c r="J993" s="24"/>
      <c r="K993" s="25" t="s">
        <v>1397</v>
      </c>
      <c r="L993" s="25" t="s">
        <v>81</v>
      </c>
      <c r="M993" s="25"/>
      <c r="N993" s="26" t="s">
        <v>1398</v>
      </c>
      <c r="O993" s="25" t="s">
        <v>1399</v>
      </c>
      <c r="P993" s="25" t="s">
        <v>1400</v>
      </c>
      <c r="Q993" s="25"/>
      <c r="R993" s="25"/>
      <c r="S993" s="27" t="s">
        <v>1401</v>
      </c>
      <c r="T993" s="27"/>
      <c r="U993" s="25" t="s">
        <v>801</v>
      </c>
      <c r="V993" s="25" t="s">
        <v>801</v>
      </c>
      <c r="W993" s="25"/>
      <c r="X993" s="28" t="s">
        <v>801</v>
      </c>
      <c r="Y993" s="28"/>
      <c r="Z993" s="2"/>
      <c r="AA993" s="1"/>
    </row>
    <row r="994" customFormat="false" ht="12.75" hidden="false" customHeight="true" outlineLevel="0" collapsed="false">
      <c r="A994" s="1"/>
      <c r="B994" s="23" t="s">
        <v>802</v>
      </c>
      <c r="C994" s="23"/>
      <c r="D994" s="23"/>
      <c r="E994" s="24" t="s">
        <v>803</v>
      </c>
      <c r="F994" s="24"/>
      <c r="G994" s="24"/>
      <c r="H994" s="24"/>
      <c r="I994" s="24"/>
      <c r="J994" s="24"/>
      <c r="K994" s="25" t="s">
        <v>1402</v>
      </c>
      <c r="L994" s="25" t="s">
        <v>81</v>
      </c>
      <c r="M994" s="25"/>
      <c r="N994" s="26" t="s">
        <v>1403</v>
      </c>
      <c r="O994" s="25" t="s">
        <v>1404</v>
      </c>
      <c r="P994" s="25" t="s">
        <v>1405</v>
      </c>
      <c r="Q994" s="25"/>
      <c r="R994" s="25"/>
      <c r="S994" s="27" t="s">
        <v>1406</v>
      </c>
      <c r="T994" s="27"/>
      <c r="U994" s="25" t="s">
        <v>801</v>
      </c>
      <c r="V994" s="25" t="s">
        <v>801</v>
      </c>
      <c r="W994" s="25"/>
      <c r="X994" s="28" t="s">
        <v>801</v>
      </c>
      <c r="Y994" s="28"/>
      <c r="Z994" s="2"/>
      <c r="AA994" s="1"/>
    </row>
    <row r="995" customFormat="false" ht="12.75" hidden="false" customHeight="true" outlineLevel="0" collapsed="false">
      <c r="A995" s="1"/>
      <c r="B995" s="23" t="s">
        <v>809</v>
      </c>
      <c r="C995" s="23"/>
      <c r="D995" s="23"/>
      <c r="E995" s="24" t="s">
        <v>810</v>
      </c>
      <c r="F995" s="24"/>
      <c r="G995" s="24"/>
      <c r="H995" s="24"/>
      <c r="I995" s="24"/>
      <c r="J995" s="24"/>
      <c r="K995" s="25" t="s">
        <v>811</v>
      </c>
      <c r="L995" s="25" t="s">
        <v>81</v>
      </c>
      <c r="M995" s="25"/>
      <c r="N995" s="26" t="s">
        <v>812</v>
      </c>
      <c r="O995" s="25" t="s">
        <v>813</v>
      </c>
      <c r="P995" s="25" t="s">
        <v>814</v>
      </c>
      <c r="Q995" s="25"/>
      <c r="R995" s="25"/>
      <c r="S995" s="27" t="s">
        <v>815</v>
      </c>
      <c r="T995" s="27"/>
      <c r="U995" s="25" t="s">
        <v>801</v>
      </c>
      <c r="V995" s="25" t="s">
        <v>801</v>
      </c>
      <c r="W995" s="25"/>
      <c r="X995" s="28" t="s">
        <v>801</v>
      </c>
      <c r="Y995" s="28"/>
      <c r="Z995" s="2"/>
      <c r="AA995" s="1"/>
    </row>
    <row r="996" customFormat="false" ht="12.75" hidden="false" customHeight="true" outlineLevel="0" collapsed="false">
      <c r="A996" s="1"/>
      <c r="B996" s="23" t="s">
        <v>816</v>
      </c>
      <c r="C996" s="23"/>
      <c r="D996" s="23"/>
      <c r="E996" s="24" t="s">
        <v>817</v>
      </c>
      <c r="F996" s="24"/>
      <c r="G996" s="24"/>
      <c r="H996" s="24"/>
      <c r="I996" s="24"/>
      <c r="J996" s="24"/>
      <c r="K996" s="25" t="s">
        <v>818</v>
      </c>
      <c r="L996" s="25" t="s">
        <v>81</v>
      </c>
      <c r="M996" s="25"/>
      <c r="N996" s="26" t="s">
        <v>819</v>
      </c>
      <c r="O996" s="25" t="s">
        <v>819</v>
      </c>
      <c r="P996" s="25" t="s">
        <v>819</v>
      </c>
      <c r="Q996" s="25"/>
      <c r="R996" s="25"/>
      <c r="S996" s="27" t="s">
        <v>820</v>
      </c>
      <c r="T996" s="27"/>
      <c r="U996" s="25" t="s">
        <v>801</v>
      </c>
      <c r="V996" s="25" t="s">
        <v>801</v>
      </c>
      <c r="W996" s="25"/>
      <c r="X996" s="28" t="s">
        <v>801</v>
      </c>
      <c r="Y996" s="28"/>
      <c r="Z996" s="2"/>
      <c r="AA996" s="1"/>
    </row>
    <row r="997" customFormat="false" ht="12.75" hidden="false" customHeight="true" outlineLevel="0" collapsed="false">
      <c r="A997" s="1"/>
      <c r="B997" s="23" t="s">
        <v>821</v>
      </c>
      <c r="C997" s="23"/>
      <c r="D997" s="23"/>
      <c r="E997" s="24" t="s">
        <v>822</v>
      </c>
      <c r="F997" s="24"/>
      <c r="G997" s="24"/>
      <c r="H997" s="24"/>
      <c r="I997" s="24"/>
      <c r="J997" s="24"/>
      <c r="K997" s="25" t="s">
        <v>823</v>
      </c>
      <c r="L997" s="25" t="s">
        <v>81</v>
      </c>
      <c r="M997" s="25"/>
      <c r="N997" s="26" t="s">
        <v>824</v>
      </c>
      <c r="O997" s="25" t="s">
        <v>825</v>
      </c>
      <c r="P997" s="25" t="s">
        <v>826</v>
      </c>
      <c r="Q997" s="25"/>
      <c r="R997" s="25"/>
      <c r="S997" s="27" t="s">
        <v>827</v>
      </c>
      <c r="T997" s="27"/>
      <c r="U997" s="25" t="s">
        <v>801</v>
      </c>
      <c r="V997" s="25" t="s">
        <v>801</v>
      </c>
      <c r="W997" s="25"/>
      <c r="X997" s="28" t="s">
        <v>801</v>
      </c>
      <c r="Y997" s="28"/>
      <c r="Z997" s="2"/>
      <c r="AA997" s="1"/>
    </row>
    <row r="998" customFormat="false" ht="12.75" hidden="false" customHeight="true" outlineLevel="0" collapsed="false">
      <c r="A998" s="1"/>
      <c r="B998" s="23" t="s">
        <v>833</v>
      </c>
      <c r="C998" s="23"/>
      <c r="D998" s="23"/>
      <c r="E998" s="24" t="s">
        <v>834</v>
      </c>
      <c r="F998" s="24"/>
      <c r="G998" s="24"/>
      <c r="H998" s="24"/>
      <c r="I998" s="24"/>
      <c r="J998" s="24"/>
      <c r="K998" s="25" t="s">
        <v>1407</v>
      </c>
      <c r="L998" s="25" t="s">
        <v>81</v>
      </c>
      <c r="M998" s="25"/>
      <c r="N998" s="26" t="s">
        <v>1408</v>
      </c>
      <c r="O998" s="25" t="s">
        <v>1409</v>
      </c>
      <c r="P998" s="25" t="s">
        <v>1410</v>
      </c>
      <c r="Q998" s="25"/>
      <c r="R998" s="25"/>
      <c r="S998" s="27" t="s">
        <v>839</v>
      </c>
      <c r="T998" s="27"/>
      <c r="U998" s="25" t="s">
        <v>801</v>
      </c>
      <c r="V998" s="25" t="s">
        <v>801</v>
      </c>
      <c r="W998" s="25"/>
      <c r="X998" s="28" t="s">
        <v>801</v>
      </c>
      <c r="Y998" s="28"/>
      <c r="Z998" s="2"/>
      <c r="AA998" s="1"/>
    </row>
    <row r="999" customFormat="false" ht="12.75" hidden="false" customHeight="true" outlineLevel="0" collapsed="false">
      <c r="A999" s="1"/>
      <c r="B999" s="23" t="s">
        <v>840</v>
      </c>
      <c r="C999" s="23"/>
      <c r="D999" s="23"/>
      <c r="E999" s="24" t="s">
        <v>841</v>
      </c>
      <c r="F999" s="24"/>
      <c r="G999" s="24"/>
      <c r="H999" s="24"/>
      <c r="I999" s="24"/>
      <c r="J999" s="24"/>
      <c r="K999" s="25" t="s">
        <v>1411</v>
      </c>
      <c r="L999" s="25" t="s">
        <v>81</v>
      </c>
      <c r="M999" s="25"/>
      <c r="N999" s="26" t="s">
        <v>1412</v>
      </c>
      <c r="O999" s="25" t="s">
        <v>1413</v>
      </c>
      <c r="P999" s="25" t="s">
        <v>1414</v>
      </c>
      <c r="Q999" s="25"/>
      <c r="R999" s="25"/>
      <c r="S999" s="27" t="s">
        <v>1415</v>
      </c>
      <c r="T999" s="27"/>
      <c r="U999" s="25" t="s">
        <v>801</v>
      </c>
      <c r="V999" s="25" t="s">
        <v>801</v>
      </c>
      <c r="W999" s="25"/>
      <c r="X999" s="28" t="s">
        <v>801</v>
      </c>
      <c r="Y999" s="28"/>
      <c r="Z999" s="2"/>
      <c r="AA999" s="1"/>
    </row>
    <row r="1000" customFormat="false" ht="12.75" hidden="false" customHeight="true" outlineLevel="0" collapsed="false">
      <c r="A1000" s="1"/>
      <c r="B1000" s="23" t="s">
        <v>847</v>
      </c>
      <c r="C1000" s="23"/>
      <c r="D1000" s="23"/>
      <c r="E1000" s="24" t="s">
        <v>848</v>
      </c>
      <c r="F1000" s="24"/>
      <c r="G1000" s="24"/>
      <c r="H1000" s="24"/>
      <c r="I1000" s="24"/>
      <c r="J1000" s="24"/>
      <c r="K1000" s="25" t="s">
        <v>1416</v>
      </c>
      <c r="L1000" s="25" t="s">
        <v>81</v>
      </c>
      <c r="M1000" s="25"/>
      <c r="N1000" s="26" t="s">
        <v>1417</v>
      </c>
      <c r="O1000" s="25" t="s">
        <v>1418</v>
      </c>
      <c r="P1000" s="25" t="s">
        <v>1419</v>
      </c>
      <c r="Q1000" s="25"/>
      <c r="R1000" s="25"/>
      <c r="S1000" s="27" t="s">
        <v>1420</v>
      </c>
      <c r="T1000" s="27"/>
      <c r="U1000" s="25" t="s">
        <v>801</v>
      </c>
      <c r="V1000" s="25" t="s">
        <v>801</v>
      </c>
      <c r="W1000" s="25"/>
      <c r="X1000" s="28" t="s">
        <v>801</v>
      </c>
      <c r="Y1000" s="28"/>
      <c r="Z1000" s="2"/>
      <c r="AA1000" s="1"/>
    </row>
    <row r="1001" customFormat="false" ht="12.75" hidden="false" customHeight="true" outlineLevel="0" collapsed="false">
      <c r="A1001" s="1"/>
      <c r="B1001" s="23" t="s">
        <v>854</v>
      </c>
      <c r="C1001" s="23"/>
      <c r="D1001" s="23"/>
      <c r="E1001" s="24" t="s">
        <v>855</v>
      </c>
      <c r="F1001" s="24"/>
      <c r="G1001" s="24"/>
      <c r="H1001" s="24"/>
      <c r="I1001" s="24"/>
      <c r="J1001" s="24"/>
      <c r="K1001" s="25" t="s">
        <v>1421</v>
      </c>
      <c r="L1001" s="25" t="s">
        <v>81</v>
      </c>
      <c r="M1001" s="25"/>
      <c r="N1001" s="26" t="s">
        <v>957</v>
      </c>
      <c r="O1001" s="25" t="s">
        <v>1422</v>
      </c>
      <c r="P1001" s="25" t="s">
        <v>1423</v>
      </c>
      <c r="Q1001" s="25"/>
      <c r="R1001" s="25"/>
      <c r="S1001" s="27" t="s">
        <v>1424</v>
      </c>
      <c r="T1001" s="27"/>
      <c r="U1001" s="25" t="s">
        <v>801</v>
      </c>
      <c r="V1001" s="25" t="s">
        <v>801</v>
      </c>
      <c r="W1001" s="25"/>
      <c r="X1001" s="28" t="s">
        <v>801</v>
      </c>
      <c r="Y1001" s="28"/>
      <c r="Z1001" s="2"/>
      <c r="AA1001" s="1"/>
    </row>
    <row r="1002" customFormat="false" ht="12.75" hidden="false" customHeight="true" outlineLevel="0" collapsed="false">
      <c r="A1002" s="1"/>
      <c r="B1002" s="23" t="s">
        <v>861</v>
      </c>
      <c r="C1002" s="23"/>
      <c r="D1002" s="23"/>
      <c r="E1002" s="24" t="s">
        <v>862</v>
      </c>
      <c r="F1002" s="24"/>
      <c r="G1002" s="24"/>
      <c r="H1002" s="24"/>
      <c r="I1002" s="24"/>
      <c r="J1002" s="24"/>
      <c r="K1002" s="25" t="s">
        <v>1425</v>
      </c>
      <c r="L1002" s="25" t="s">
        <v>81</v>
      </c>
      <c r="M1002" s="25"/>
      <c r="N1002" s="26" t="s">
        <v>1426</v>
      </c>
      <c r="O1002" s="25" t="s">
        <v>1427</v>
      </c>
      <c r="P1002" s="25" t="s">
        <v>1428</v>
      </c>
      <c r="Q1002" s="25"/>
      <c r="R1002" s="25"/>
      <c r="S1002" s="27" t="s">
        <v>1429</v>
      </c>
      <c r="T1002" s="27"/>
      <c r="U1002" s="25" t="s">
        <v>801</v>
      </c>
      <c r="V1002" s="25" t="s">
        <v>801</v>
      </c>
      <c r="W1002" s="25"/>
      <c r="X1002" s="28" t="s">
        <v>801</v>
      </c>
      <c r="Y1002" s="28"/>
      <c r="Z1002" s="2"/>
      <c r="AA1002" s="1"/>
    </row>
    <row r="1003" customFormat="false" ht="12.75" hidden="false" customHeight="true" outlineLevel="0" collapsed="false">
      <c r="A1003" s="1"/>
      <c r="B1003" s="23" t="s">
        <v>868</v>
      </c>
      <c r="C1003" s="23"/>
      <c r="D1003" s="23"/>
      <c r="E1003" s="24" t="s">
        <v>869</v>
      </c>
      <c r="F1003" s="24"/>
      <c r="G1003" s="24"/>
      <c r="H1003" s="24"/>
      <c r="I1003" s="24"/>
      <c r="J1003" s="24"/>
      <c r="K1003" s="25" t="s">
        <v>1430</v>
      </c>
      <c r="L1003" s="25" t="s">
        <v>81</v>
      </c>
      <c r="M1003" s="25"/>
      <c r="N1003" s="26" t="s">
        <v>1023</v>
      </c>
      <c r="O1003" s="25" t="s">
        <v>1218</v>
      </c>
      <c r="P1003" s="25" t="s">
        <v>1025</v>
      </c>
      <c r="Q1003" s="25"/>
      <c r="R1003" s="25"/>
      <c r="S1003" s="27" t="s">
        <v>1431</v>
      </c>
      <c r="T1003" s="27"/>
      <c r="U1003" s="25" t="s">
        <v>801</v>
      </c>
      <c r="V1003" s="25" t="s">
        <v>801</v>
      </c>
      <c r="W1003" s="25"/>
      <c r="X1003" s="28" t="s">
        <v>801</v>
      </c>
      <c r="Y1003" s="28"/>
      <c r="Z1003" s="2"/>
      <c r="AA1003" s="1"/>
    </row>
    <row r="1004" customFormat="false" ht="12.75" hidden="false" customHeight="true" outlineLevel="0" collapsed="false">
      <c r="A1004" s="1"/>
      <c r="B1004" s="23" t="s">
        <v>875</v>
      </c>
      <c r="C1004" s="23"/>
      <c r="D1004" s="23"/>
      <c r="E1004" s="24" t="s">
        <v>876</v>
      </c>
      <c r="F1004" s="24"/>
      <c r="G1004" s="24"/>
      <c r="H1004" s="24"/>
      <c r="I1004" s="24"/>
      <c r="J1004" s="24"/>
      <c r="K1004" s="25" t="s">
        <v>1432</v>
      </c>
      <c r="L1004" s="25" t="s">
        <v>81</v>
      </c>
      <c r="M1004" s="25"/>
      <c r="N1004" s="26" t="s">
        <v>1433</v>
      </c>
      <c r="O1004" s="25" t="s">
        <v>1434</v>
      </c>
      <c r="P1004" s="25" t="s">
        <v>1435</v>
      </c>
      <c r="Q1004" s="25"/>
      <c r="R1004" s="25"/>
      <c r="S1004" s="27" t="s">
        <v>1288</v>
      </c>
      <c r="T1004" s="27"/>
      <c r="U1004" s="25" t="s">
        <v>801</v>
      </c>
      <c r="V1004" s="25" t="s">
        <v>801</v>
      </c>
      <c r="W1004" s="25"/>
      <c r="X1004" s="28" t="s">
        <v>801</v>
      </c>
      <c r="Y1004" s="28"/>
      <c r="Z1004" s="2"/>
      <c r="AA1004" s="1"/>
    </row>
    <row r="1005" customFormat="false" ht="12.75" hidden="false" customHeight="true" outlineLevel="0" collapsed="false">
      <c r="A1005" s="1"/>
      <c r="B1005" s="23" t="s">
        <v>882</v>
      </c>
      <c r="C1005" s="23"/>
      <c r="D1005" s="23"/>
      <c r="E1005" s="24" t="s">
        <v>883</v>
      </c>
      <c r="F1005" s="24"/>
      <c r="G1005" s="24"/>
      <c r="H1005" s="24"/>
      <c r="I1005" s="24"/>
      <c r="J1005" s="24"/>
      <c r="K1005" s="25" t="s">
        <v>1436</v>
      </c>
      <c r="L1005" s="25" t="s">
        <v>81</v>
      </c>
      <c r="M1005" s="25"/>
      <c r="N1005" s="26" t="s">
        <v>1093</v>
      </c>
      <c r="O1005" s="25" t="s">
        <v>1437</v>
      </c>
      <c r="P1005" s="25" t="s">
        <v>165</v>
      </c>
      <c r="Q1005" s="25"/>
      <c r="R1005" s="25"/>
      <c r="S1005" s="27" t="s">
        <v>1093</v>
      </c>
      <c r="T1005" s="27"/>
      <c r="U1005" s="25" t="s">
        <v>1438</v>
      </c>
      <c r="V1005" s="25" t="s">
        <v>1439</v>
      </c>
      <c r="W1005" s="25"/>
      <c r="X1005" s="28" t="s">
        <v>1440</v>
      </c>
      <c r="Y1005" s="28"/>
      <c r="Z1005" s="2"/>
      <c r="AA1005" s="1"/>
    </row>
    <row r="1006" customFormat="false" ht="12.75" hidden="false" customHeight="true" outlineLevel="0" collapsed="false">
      <c r="A1006" s="1"/>
      <c r="B1006" s="23" t="s">
        <v>892</v>
      </c>
      <c r="C1006" s="23"/>
      <c r="D1006" s="23"/>
      <c r="E1006" s="24" t="s">
        <v>893</v>
      </c>
      <c r="F1006" s="24"/>
      <c r="G1006" s="24"/>
      <c r="H1006" s="24"/>
      <c r="I1006" s="24"/>
      <c r="J1006" s="24"/>
      <c r="K1006" s="25" t="s">
        <v>1441</v>
      </c>
      <c r="L1006" s="25" t="s">
        <v>81</v>
      </c>
      <c r="M1006" s="25"/>
      <c r="N1006" s="26" t="s">
        <v>1442</v>
      </c>
      <c r="O1006" s="25" t="s">
        <v>1443</v>
      </c>
      <c r="P1006" s="25" t="s">
        <v>1444</v>
      </c>
      <c r="Q1006" s="25"/>
      <c r="R1006" s="25"/>
      <c r="S1006" s="27" t="s">
        <v>1445</v>
      </c>
      <c r="T1006" s="27"/>
      <c r="U1006" s="25" t="s">
        <v>801</v>
      </c>
      <c r="V1006" s="25" t="s">
        <v>801</v>
      </c>
      <c r="W1006" s="25"/>
      <c r="X1006" s="28" t="s">
        <v>801</v>
      </c>
      <c r="Y1006" s="28"/>
      <c r="Z1006" s="2"/>
      <c r="AA1006" s="1"/>
    </row>
    <row r="1007" customFormat="false" ht="12.75" hidden="false" customHeight="true" outlineLevel="0" collapsed="false">
      <c r="A1007" s="1"/>
      <c r="B1007" s="23" t="s">
        <v>899</v>
      </c>
      <c r="C1007" s="23"/>
      <c r="D1007" s="23"/>
      <c r="E1007" s="24" t="s">
        <v>900</v>
      </c>
      <c r="F1007" s="24"/>
      <c r="G1007" s="24"/>
      <c r="H1007" s="24"/>
      <c r="I1007" s="24"/>
      <c r="J1007" s="24"/>
      <c r="K1007" s="25" t="s">
        <v>1446</v>
      </c>
      <c r="L1007" s="25" t="s">
        <v>81</v>
      </c>
      <c r="M1007" s="25"/>
      <c r="N1007" s="26" t="s">
        <v>1447</v>
      </c>
      <c r="O1007" s="25" t="s">
        <v>943</v>
      </c>
      <c r="P1007" s="25" t="s">
        <v>1008</v>
      </c>
      <c r="Q1007" s="25"/>
      <c r="R1007" s="25"/>
      <c r="S1007" s="27" t="s">
        <v>1448</v>
      </c>
      <c r="T1007" s="27"/>
      <c r="U1007" s="25" t="s">
        <v>801</v>
      </c>
      <c r="V1007" s="25" t="s">
        <v>801</v>
      </c>
      <c r="W1007" s="25"/>
      <c r="X1007" s="28" t="s">
        <v>801</v>
      </c>
      <c r="Y1007" s="28"/>
      <c r="Z1007" s="2"/>
      <c r="AA1007" s="1"/>
    </row>
    <row r="1008" customFormat="false" ht="12.75" hidden="false" customHeight="true" outlineLevel="0" collapsed="false">
      <c r="A1008" s="1"/>
      <c r="B1008" s="23" t="s">
        <v>906</v>
      </c>
      <c r="C1008" s="23"/>
      <c r="D1008" s="23"/>
      <c r="E1008" s="24" t="s">
        <v>907</v>
      </c>
      <c r="F1008" s="24"/>
      <c r="G1008" s="24"/>
      <c r="H1008" s="24"/>
      <c r="I1008" s="24"/>
      <c r="J1008" s="24"/>
      <c r="K1008" s="25" t="s">
        <v>1233</v>
      </c>
      <c r="L1008" s="25" t="s">
        <v>81</v>
      </c>
      <c r="M1008" s="25"/>
      <c r="N1008" s="26" t="s">
        <v>81</v>
      </c>
      <c r="O1008" s="25" t="s">
        <v>1232</v>
      </c>
      <c r="P1008" s="25" t="s">
        <v>1449</v>
      </c>
      <c r="Q1008" s="25"/>
      <c r="R1008" s="25"/>
      <c r="S1008" s="27" t="s">
        <v>1450</v>
      </c>
      <c r="T1008" s="27"/>
      <c r="U1008" s="25" t="s">
        <v>801</v>
      </c>
      <c r="V1008" s="25" t="s">
        <v>801</v>
      </c>
      <c r="W1008" s="25"/>
      <c r="X1008" s="28" t="s">
        <v>801</v>
      </c>
      <c r="Y1008" s="28"/>
      <c r="Z1008" s="2"/>
      <c r="AA1008" s="1"/>
    </row>
    <row r="1009" customFormat="false" ht="12.75" hidden="false" customHeight="true" outlineLevel="0" collapsed="false">
      <c r="A1009" s="1"/>
      <c r="B1009" s="23" t="s">
        <v>913</v>
      </c>
      <c r="C1009" s="23"/>
      <c r="D1009" s="23"/>
      <c r="E1009" s="24" t="s">
        <v>914</v>
      </c>
      <c r="F1009" s="24"/>
      <c r="G1009" s="24"/>
      <c r="H1009" s="24"/>
      <c r="I1009" s="24"/>
      <c r="J1009" s="24"/>
      <c r="K1009" s="25" t="s">
        <v>1451</v>
      </c>
      <c r="L1009" s="25" t="s">
        <v>81</v>
      </c>
      <c r="M1009" s="25"/>
      <c r="N1009" s="26" t="s">
        <v>1452</v>
      </c>
      <c r="O1009" s="25" t="s">
        <v>1453</v>
      </c>
      <c r="P1009" s="25" t="s">
        <v>1454</v>
      </c>
      <c r="Q1009" s="25"/>
      <c r="R1009" s="25"/>
      <c r="S1009" s="27" t="s">
        <v>1455</v>
      </c>
      <c r="T1009" s="27"/>
      <c r="U1009" s="25" t="s">
        <v>801</v>
      </c>
      <c r="V1009" s="25" t="s">
        <v>801</v>
      </c>
      <c r="W1009" s="25"/>
      <c r="X1009" s="28" t="s">
        <v>801</v>
      </c>
      <c r="Y1009" s="28"/>
      <c r="Z1009" s="2"/>
      <c r="AA1009" s="1"/>
    </row>
    <row r="1010" customFormat="false" ht="12.75" hidden="false" customHeight="true" outlineLevel="0" collapsed="false">
      <c r="A1010" s="1"/>
      <c r="B1010" s="23" t="s">
        <v>920</v>
      </c>
      <c r="C1010" s="23"/>
      <c r="D1010" s="23"/>
      <c r="E1010" s="24" t="s">
        <v>921</v>
      </c>
      <c r="F1010" s="24"/>
      <c r="G1010" s="24"/>
      <c r="H1010" s="24"/>
      <c r="I1010" s="24"/>
      <c r="J1010" s="24"/>
      <c r="K1010" s="25" t="s">
        <v>1456</v>
      </c>
      <c r="L1010" s="25" t="s">
        <v>81</v>
      </c>
      <c r="M1010" s="25"/>
      <c r="N1010" s="26" t="s">
        <v>1457</v>
      </c>
      <c r="O1010" s="25" t="s">
        <v>1458</v>
      </c>
      <c r="P1010" s="25" t="s">
        <v>1459</v>
      </c>
      <c r="Q1010" s="25"/>
      <c r="R1010" s="25"/>
      <c r="S1010" s="27" t="s">
        <v>1460</v>
      </c>
      <c r="T1010" s="27"/>
      <c r="U1010" s="25" t="s">
        <v>801</v>
      </c>
      <c r="V1010" s="25" t="s">
        <v>801</v>
      </c>
      <c r="W1010" s="25"/>
      <c r="X1010" s="28" t="s">
        <v>801</v>
      </c>
      <c r="Y1010" s="28"/>
      <c r="Z1010" s="2"/>
      <c r="AA1010" s="1"/>
    </row>
    <row r="1011" customFormat="false" ht="12.75" hidden="false" customHeight="true" outlineLevel="0" collapsed="false">
      <c r="A1011" s="1"/>
      <c r="B1011" s="23" t="s">
        <v>927</v>
      </c>
      <c r="C1011" s="23"/>
      <c r="D1011" s="23"/>
      <c r="E1011" s="24" t="s">
        <v>928</v>
      </c>
      <c r="F1011" s="24"/>
      <c r="G1011" s="24"/>
      <c r="H1011" s="24"/>
      <c r="I1011" s="24"/>
      <c r="J1011" s="24"/>
      <c r="K1011" s="25" t="s">
        <v>1461</v>
      </c>
      <c r="L1011" s="25" t="s">
        <v>81</v>
      </c>
      <c r="M1011" s="25"/>
      <c r="N1011" s="26" t="s">
        <v>1462</v>
      </c>
      <c r="O1011" s="25" t="s">
        <v>94</v>
      </c>
      <c r="P1011" s="25" t="s">
        <v>213</v>
      </c>
      <c r="Q1011" s="25"/>
      <c r="R1011" s="25"/>
      <c r="S1011" s="27" t="s">
        <v>213</v>
      </c>
      <c r="T1011" s="27"/>
      <c r="U1011" s="25" t="s">
        <v>801</v>
      </c>
      <c r="V1011" s="25" t="s">
        <v>801</v>
      </c>
      <c r="W1011" s="25"/>
      <c r="X1011" s="28" t="s">
        <v>801</v>
      </c>
      <c r="Y1011" s="28"/>
      <c r="Z1011" s="2"/>
      <c r="AA1011" s="1"/>
    </row>
    <row r="1012" customFormat="false" ht="12.75" hidden="false" customHeight="true" outlineLevel="0" collapsed="false">
      <c r="A1012" s="1"/>
      <c r="B1012" s="23" t="s">
        <v>933</v>
      </c>
      <c r="C1012" s="23"/>
      <c r="D1012" s="23"/>
      <c r="E1012" s="24" t="s">
        <v>934</v>
      </c>
      <c r="F1012" s="24"/>
      <c r="G1012" s="24"/>
      <c r="H1012" s="24"/>
      <c r="I1012" s="24"/>
      <c r="J1012" s="24"/>
      <c r="K1012" s="25" t="s">
        <v>1463</v>
      </c>
      <c r="L1012" s="25" t="s">
        <v>81</v>
      </c>
      <c r="M1012" s="25"/>
      <c r="N1012" s="26" t="s">
        <v>1464</v>
      </c>
      <c r="O1012" s="25" t="s">
        <v>1465</v>
      </c>
      <c r="P1012" s="25" t="s">
        <v>1055</v>
      </c>
      <c r="Q1012" s="25"/>
      <c r="R1012" s="25"/>
      <c r="S1012" s="27" t="s">
        <v>214</v>
      </c>
      <c r="T1012" s="27"/>
      <c r="U1012" s="25" t="s">
        <v>801</v>
      </c>
      <c r="V1012" s="25" t="s">
        <v>801</v>
      </c>
      <c r="W1012" s="25"/>
      <c r="X1012" s="28" t="s">
        <v>801</v>
      </c>
      <c r="Y1012" s="28"/>
      <c r="Z1012" s="2"/>
      <c r="AA1012" s="1"/>
    </row>
    <row r="1013" customFormat="false" ht="12.75" hidden="false" customHeight="true" outlineLevel="0" collapsed="false">
      <c r="A1013" s="1"/>
      <c r="B1013" s="23" t="s">
        <v>940</v>
      </c>
      <c r="C1013" s="23"/>
      <c r="D1013" s="23"/>
      <c r="E1013" s="24" t="s">
        <v>941</v>
      </c>
      <c r="F1013" s="24"/>
      <c r="G1013" s="24"/>
      <c r="H1013" s="24"/>
      <c r="I1013" s="24"/>
      <c r="J1013" s="24"/>
      <c r="K1013" s="25" t="s">
        <v>942</v>
      </c>
      <c r="L1013" s="25" t="s">
        <v>81</v>
      </c>
      <c r="M1013" s="25"/>
      <c r="N1013" s="26" t="s">
        <v>943</v>
      </c>
      <c r="O1013" s="25" t="s">
        <v>944</v>
      </c>
      <c r="P1013" s="25" t="s">
        <v>945</v>
      </c>
      <c r="Q1013" s="25"/>
      <c r="R1013" s="25"/>
      <c r="S1013" s="27" t="s">
        <v>938</v>
      </c>
      <c r="T1013" s="27"/>
      <c r="U1013" s="25" t="s">
        <v>801</v>
      </c>
      <c r="V1013" s="25" t="s">
        <v>801</v>
      </c>
      <c r="W1013" s="25"/>
      <c r="X1013" s="28" t="s">
        <v>801</v>
      </c>
      <c r="Y1013" s="28"/>
      <c r="Z1013" s="2"/>
      <c r="AA1013" s="1"/>
    </row>
    <row r="1014" customFormat="false" ht="12.75" hidden="false" customHeight="true" outlineLevel="0" collapsed="false">
      <c r="A1014" s="1"/>
      <c r="B1014" s="23" t="s">
        <v>946</v>
      </c>
      <c r="C1014" s="23"/>
      <c r="D1014" s="23"/>
      <c r="E1014" s="24" t="s">
        <v>947</v>
      </c>
      <c r="F1014" s="24"/>
      <c r="G1014" s="24"/>
      <c r="H1014" s="24"/>
      <c r="I1014" s="24"/>
      <c r="J1014" s="24"/>
      <c r="K1014" s="25" t="s">
        <v>1466</v>
      </c>
      <c r="L1014" s="25" t="s">
        <v>81</v>
      </c>
      <c r="M1014" s="25"/>
      <c r="N1014" s="26" t="s">
        <v>1467</v>
      </c>
      <c r="O1014" s="25" t="s">
        <v>1468</v>
      </c>
      <c r="P1014" s="25" t="s">
        <v>285</v>
      </c>
      <c r="Q1014" s="25"/>
      <c r="R1014" s="25"/>
      <c r="S1014" s="27" t="s">
        <v>1469</v>
      </c>
      <c r="T1014" s="27"/>
      <c r="U1014" s="25" t="s">
        <v>801</v>
      </c>
      <c r="V1014" s="25" t="s">
        <v>801</v>
      </c>
      <c r="W1014" s="25"/>
      <c r="X1014" s="28" t="s">
        <v>801</v>
      </c>
      <c r="Y1014" s="28"/>
      <c r="Z1014" s="2"/>
      <c r="AA1014" s="1"/>
    </row>
    <row r="1015" customFormat="false" ht="12.75" hidden="false" customHeight="true" outlineLevel="0" collapsed="false">
      <c r="A1015" s="1"/>
      <c r="B1015" s="23" t="s">
        <v>953</v>
      </c>
      <c r="C1015" s="23"/>
      <c r="D1015" s="23"/>
      <c r="E1015" s="24" t="s">
        <v>954</v>
      </c>
      <c r="F1015" s="24"/>
      <c r="G1015" s="24"/>
      <c r="H1015" s="24"/>
      <c r="I1015" s="24"/>
      <c r="J1015" s="24"/>
      <c r="K1015" s="25" t="s">
        <v>955</v>
      </c>
      <c r="L1015" s="25" t="s">
        <v>81</v>
      </c>
      <c r="M1015" s="25"/>
      <c r="N1015" s="26" t="s">
        <v>956</v>
      </c>
      <c r="O1015" s="25" t="s">
        <v>957</v>
      </c>
      <c r="P1015" s="25" t="s">
        <v>958</v>
      </c>
      <c r="Q1015" s="25"/>
      <c r="R1015" s="25"/>
      <c r="S1015" s="27" t="s">
        <v>959</v>
      </c>
      <c r="T1015" s="27"/>
      <c r="U1015" s="25" t="s">
        <v>801</v>
      </c>
      <c r="V1015" s="25" t="s">
        <v>801</v>
      </c>
      <c r="W1015" s="25"/>
      <c r="X1015" s="28" t="s">
        <v>801</v>
      </c>
      <c r="Y1015" s="28"/>
      <c r="Z1015" s="2"/>
      <c r="AA1015" s="1"/>
    </row>
    <row r="1016" customFormat="false" ht="12.75" hidden="false" customHeight="true" outlineLevel="0" collapsed="false">
      <c r="A1016" s="1"/>
      <c r="B1016" s="23" t="s">
        <v>960</v>
      </c>
      <c r="C1016" s="23"/>
      <c r="D1016" s="23"/>
      <c r="E1016" s="24" t="s">
        <v>961</v>
      </c>
      <c r="F1016" s="24"/>
      <c r="G1016" s="24"/>
      <c r="H1016" s="24"/>
      <c r="I1016" s="24"/>
      <c r="J1016" s="24"/>
      <c r="K1016" s="25" t="s">
        <v>1470</v>
      </c>
      <c r="L1016" s="25" t="s">
        <v>81</v>
      </c>
      <c r="M1016" s="25"/>
      <c r="N1016" s="26" t="s">
        <v>1471</v>
      </c>
      <c r="O1016" s="25" t="s">
        <v>1472</v>
      </c>
      <c r="P1016" s="25" t="s">
        <v>1473</v>
      </c>
      <c r="Q1016" s="25"/>
      <c r="R1016" s="25"/>
      <c r="S1016" s="27" t="s">
        <v>1234</v>
      </c>
      <c r="T1016" s="27"/>
      <c r="U1016" s="25" t="s">
        <v>801</v>
      </c>
      <c r="V1016" s="25" t="s">
        <v>801</v>
      </c>
      <c r="W1016" s="25"/>
      <c r="X1016" s="28" t="s">
        <v>801</v>
      </c>
      <c r="Y1016" s="28"/>
      <c r="Z1016" s="2"/>
      <c r="AA1016" s="1"/>
    </row>
    <row r="1017" customFormat="false" ht="12.75" hidden="false" customHeight="true" outlineLevel="0" collapsed="false">
      <c r="A1017" s="1"/>
      <c r="B1017" s="23" t="s">
        <v>967</v>
      </c>
      <c r="C1017" s="23"/>
      <c r="D1017" s="23"/>
      <c r="E1017" s="24" t="s">
        <v>968</v>
      </c>
      <c r="F1017" s="24"/>
      <c r="G1017" s="24"/>
      <c r="H1017" s="24"/>
      <c r="I1017" s="24"/>
      <c r="J1017" s="24"/>
      <c r="K1017" s="25" t="s">
        <v>1474</v>
      </c>
      <c r="L1017" s="25" t="s">
        <v>81</v>
      </c>
      <c r="M1017" s="25"/>
      <c r="N1017" s="26" t="s">
        <v>1475</v>
      </c>
      <c r="O1017" s="25" t="s">
        <v>1476</v>
      </c>
      <c r="P1017" s="25" t="s">
        <v>1477</v>
      </c>
      <c r="Q1017" s="25"/>
      <c r="R1017" s="25"/>
      <c r="S1017" s="27" t="s">
        <v>1478</v>
      </c>
      <c r="T1017" s="27"/>
      <c r="U1017" s="25" t="s">
        <v>801</v>
      </c>
      <c r="V1017" s="25" t="s">
        <v>801</v>
      </c>
      <c r="W1017" s="25"/>
      <c r="X1017" s="28" t="s">
        <v>801</v>
      </c>
      <c r="Y1017" s="28"/>
      <c r="Z1017" s="2"/>
      <c r="AA1017" s="1"/>
    </row>
    <row r="1018" customFormat="false" ht="12.75" hidden="false" customHeight="true" outlineLevel="0" collapsed="false">
      <c r="A1018" s="1"/>
      <c r="B1018" s="23" t="s">
        <v>979</v>
      </c>
      <c r="C1018" s="23"/>
      <c r="D1018" s="23"/>
      <c r="E1018" s="24" t="s">
        <v>980</v>
      </c>
      <c r="F1018" s="24"/>
      <c r="G1018" s="24"/>
      <c r="H1018" s="24"/>
      <c r="I1018" s="24"/>
      <c r="J1018" s="24"/>
      <c r="K1018" s="25" t="s">
        <v>1295</v>
      </c>
      <c r="L1018" s="25" t="s">
        <v>81</v>
      </c>
      <c r="M1018" s="25"/>
      <c r="N1018" s="26" t="s">
        <v>1295</v>
      </c>
      <c r="O1018" s="25" t="s">
        <v>81</v>
      </c>
      <c r="P1018" s="25" t="s">
        <v>81</v>
      </c>
      <c r="Q1018" s="25"/>
      <c r="R1018" s="25"/>
      <c r="S1018" s="27" t="s">
        <v>81</v>
      </c>
      <c r="T1018" s="27"/>
      <c r="U1018" s="25" t="s">
        <v>801</v>
      </c>
      <c r="V1018" s="25" t="s">
        <v>801</v>
      </c>
      <c r="W1018" s="25"/>
      <c r="X1018" s="28" t="s">
        <v>801</v>
      </c>
      <c r="Y1018" s="28"/>
      <c r="Z1018" s="2"/>
      <c r="AA1018" s="1"/>
    </row>
    <row r="1019" customFormat="false" ht="12.75" hidden="false" customHeight="true" outlineLevel="0" collapsed="false">
      <c r="A1019" s="1"/>
      <c r="B1019" s="23" t="s">
        <v>983</v>
      </c>
      <c r="C1019" s="23"/>
      <c r="D1019" s="23"/>
      <c r="E1019" s="24" t="s">
        <v>984</v>
      </c>
      <c r="F1019" s="24"/>
      <c r="G1019" s="24"/>
      <c r="H1019" s="24"/>
      <c r="I1019" s="24"/>
      <c r="J1019" s="24"/>
      <c r="K1019" s="25" t="s">
        <v>1295</v>
      </c>
      <c r="L1019" s="25" t="s">
        <v>81</v>
      </c>
      <c r="M1019" s="25"/>
      <c r="N1019" s="26" t="s">
        <v>1295</v>
      </c>
      <c r="O1019" s="25" t="s">
        <v>81</v>
      </c>
      <c r="P1019" s="25" t="s">
        <v>81</v>
      </c>
      <c r="Q1019" s="25"/>
      <c r="R1019" s="25"/>
      <c r="S1019" s="27" t="s">
        <v>81</v>
      </c>
      <c r="T1019" s="27"/>
      <c r="U1019" s="25" t="s">
        <v>801</v>
      </c>
      <c r="V1019" s="25" t="s">
        <v>801</v>
      </c>
      <c r="W1019" s="25"/>
      <c r="X1019" s="28" t="s">
        <v>801</v>
      </c>
      <c r="Y1019" s="28"/>
      <c r="Z1019" s="2"/>
      <c r="AA1019" s="1"/>
    </row>
    <row r="1020" customFormat="false" ht="12.75" hidden="false" customHeight="true" outlineLevel="0" collapsed="false">
      <c r="A1020" s="1"/>
      <c r="B1020" s="23" t="s">
        <v>985</v>
      </c>
      <c r="C1020" s="23"/>
      <c r="D1020" s="23"/>
      <c r="E1020" s="24" t="s">
        <v>986</v>
      </c>
      <c r="F1020" s="24"/>
      <c r="G1020" s="24"/>
      <c r="H1020" s="24"/>
      <c r="I1020" s="24"/>
      <c r="J1020" s="24"/>
      <c r="K1020" s="25" t="s">
        <v>1479</v>
      </c>
      <c r="L1020" s="25" t="s">
        <v>81</v>
      </c>
      <c r="M1020" s="25"/>
      <c r="N1020" s="26" t="s">
        <v>1480</v>
      </c>
      <c r="O1020" s="25" t="s">
        <v>1288</v>
      </c>
      <c r="P1020" s="25" t="s">
        <v>1481</v>
      </c>
      <c r="Q1020" s="25"/>
      <c r="R1020" s="25"/>
      <c r="S1020" s="27" t="s">
        <v>1482</v>
      </c>
      <c r="T1020" s="27"/>
      <c r="U1020" s="25" t="s">
        <v>801</v>
      </c>
      <c r="V1020" s="25" t="s">
        <v>801</v>
      </c>
      <c r="W1020" s="25"/>
      <c r="X1020" s="28" t="s">
        <v>801</v>
      </c>
      <c r="Y1020" s="28"/>
      <c r="Z1020" s="2"/>
      <c r="AA1020" s="1"/>
    </row>
    <row r="1021" customFormat="false" ht="12.75" hidden="false" customHeight="true" outlineLevel="0" collapsed="false">
      <c r="A1021" s="1"/>
      <c r="B1021" s="23" t="s">
        <v>992</v>
      </c>
      <c r="C1021" s="23"/>
      <c r="D1021" s="23"/>
      <c r="E1021" s="24" t="s">
        <v>993</v>
      </c>
      <c r="F1021" s="24"/>
      <c r="G1021" s="24"/>
      <c r="H1021" s="24"/>
      <c r="I1021" s="24"/>
      <c r="J1021" s="24"/>
      <c r="K1021" s="25" t="s">
        <v>1479</v>
      </c>
      <c r="L1021" s="25" t="s">
        <v>81</v>
      </c>
      <c r="M1021" s="25"/>
      <c r="N1021" s="26" t="s">
        <v>1480</v>
      </c>
      <c r="O1021" s="25" t="s">
        <v>1288</v>
      </c>
      <c r="P1021" s="25" t="s">
        <v>1481</v>
      </c>
      <c r="Q1021" s="25"/>
      <c r="R1021" s="25"/>
      <c r="S1021" s="27" t="s">
        <v>1482</v>
      </c>
      <c r="T1021" s="27"/>
      <c r="U1021" s="25" t="s">
        <v>801</v>
      </c>
      <c r="V1021" s="25" t="s">
        <v>801</v>
      </c>
      <c r="W1021" s="25"/>
      <c r="X1021" s="28" t="s">
        <v>801</v>
      </c>
      <c r="Y1021" s="28"/>
      <c r="Z1021" s="2"/>
      <c r="AA1021" s="1"/>
    </row>
    <row r="1022" customFormat="false" ht="12.75" hidden="false" customHeight="true" outlineLevel="0" collapsed="false">
      <c r="A1022" s="1"/>
      <c r="B1022" s="23" t="s">
        <v>1000</v>
      </c>
      <c r="C1022" s="23"/>
      <c r="D1022" s="23"/>
      <c r="E1022" s="24" t="s">
        <v>1001</v>
      </c>
      <c r="F1022" s="24"/>
      <c r="G1022" s="24"/>
      <c r="H1022" s="24"/>
      <c r="I1022" s="24"/>
      <c r="J1022" s="24"/>
      <c r="K1022" s="25" t="s">
        <v>291</v>
      </c>
      <c r="L1022" s="25" t="s">
        <v>81</v>
      </c>
      <c r="M1022" s="25"/>
      <c r="N1022" s="26" t="s">
        <v>81</v>
      </c>
      <c r="O1022" s="25" t="s">
        <v>291</v>
      </c>
      <c r="P1022" s="25" t="s">
        <v>81</v>
      </c>
      <c r="Q1022" s="25"/>
      <c r="R1022" s="25"/>
      <c r="S1022" s="27" t="s">
        <v>81</v>
      </c>
      <c r="T1022" s="27"/>
      <c r="U1022" s="25" t="s">
        <v>801</v>
      </c>
      <c r="V1022" s="25" t="s">
        <v>801</v>
      </c>
      <c r="W1022" s="25"/>
      <c r="X1022" s="28" t="s">
        <v>801</v>
      </c>
      <c r="Y1022" s="28"/>
      <c r="Z1022" s="2"/>
      <c r="AA1022" s="1"/>
    </row>
    <row r="1023" customFormat="false" ht="12.75" hidden="false" customHeight="true" outlineLevel="0" collapsed="false">
      <c r="A1023" s="1"/>
      <c r="B1023" s="23" t="s">
        <v>1005</v>
      </c>
      <c r="C1023" s="23"/>
      <c r="D1023" s="23"/>
      <c r="E1023" s="24" t="s">
        <v>1006</v>
      </c>
      <c r="F1023" s="24"/>
      <c r="G1023" s="24"/>
      <c r="H1023" s="24"/>
      <c r="I1023" s="24"/>
      <c r="J1023" s="24"/>
      <c r="K1023" s="25" t="s">
        <v>275</v>
      </c>
      <c r="L1023" s="25" t="s">
        <v>81</v>
      </c>
      <c r="M1023" s="25"/>
      <c r="N1023" s="26" t="s">
        <v>81</v>
      </c>
      <c r="O1023" s="25" t="s">
        <v>81</v>
      </c>
      <c r="P1023" s="25" t="s">
        <v>81</v>
      </c>
      <c r="Q1023" s="25"/>
      <c r="R1023" s="25"/>
      <c r="S1023" s="27" t="s">
        <v>275</v>
      </c>
      <c r="T1023" s="27"/>
      <c r="U1023" s="25" t="s">
        <v>801</v>
      </c>
      <c r="V1023" s="25" t="s">
        <v>801</v>
      </c>
      <c r="W1023" s="25"/>
      <c r="X1023" s="28" t="s">
        <v>801</v>
      </c>
      <c r="Y1023" s="28"/>
      <c r="Z1023" s="2"/>
      <c r="AA1023" s="1"/>
    </row>
    <row r="1024" customFormat="false" ht="12.75" hidden="false" customHeight="true" outlineLevel="0" collapsed="false">
      <c r="A1024" s="1"/>
      <c r="B1024" s="23" t="s">
        <v>1016</v>
      </c>
      <c r="C1024" s="23"/>
      <c r="D1024" s="23"/>
      <c r="E1024" s="24" t="s">
        <v>1017</v>
      </c>
      <c r="F1024" s="24"/>
      <c r="G1024" s="24"/>
      <c r="H1024" s="24"/>
      <c r="I1024" s="24"/>
      <c r="J1024" s="24"/>
      <c r="K1024" s="25" t="s">
        <v>1023</v>
      </c>
      <c r="L1024" s="25" t="s">
        <v>81</v>
      </c>
      <c r="M1024" s="25"/>
      <c r="N1024" s="26" t="s">
        <v>1024</v>
      </c>
      <c r="O1024" s="25" t="s">
        <v>1025</v>
      </c>
      <c r="P1024" s="25" t="s">
        <v>81</v>
      </c>
      <c r="Q1024" s="25"/>
      <c r="R1024" s="25"/>
      <c r="S1024" s="27" t="s">
        <v>81</v>
      </c>
      <c r="T1024" s="27"/>
      <c r="U1024" s="25" t="s">
        <v>801</v>
      </c>
      <c r="V1024" s="25" t="s">
        <v>801</v>
      </c>
      <c r="W1024" s="25"/>
      <c r="X1024" s="28" t="s">
        <v>801</v>
      </c>
      <c r="Y1024" s="28"/>
      <c r="Z1024" s="2"/>
      <c r="AA1024" s="1"/>
    </row>
    <row r="1025" customFormat="false" ht="12.75" hidden="false" customHeight="true" outlineLevel="0" collapsed="false">
      <c r="A1025" s="1"/>
      <c r="B1025" s="23" t="s">
        <v>1021</v>
      </c>
      <c r="C1025" s="23"/>
      <c r="D1025" s="23"/>
      <c r="E1025" s="24" t="s">
        <v>1022</v>
      </c>
      <c r="F1025" s="24"/>
      <c r="G1025" s="24"/>
      <c r="H1025" s="24"/>
      <c r="I1025" s="24"/>
      <c r="J1025" s="24"/>
      <c r="K1025" s="25" t="s">
        <v>1023</v>
      </c>
      <c r="L1025" s="25" t="s">
        <v>81</v>
      </c>
      <c r="M1025" s="25"/>
      <c r="N1025" s="26" t="s">
        <v>1024</v>
      </c>
      <c r="O1025" s="25" t="s">
        <v>1025</v>
      </c>
      <c r="P1025" s="25" t="s">
        <v>81</v>
      </c>
      <c r="Q1025" s="25"/>
      <c r="R1025" s="25"/>
      <c r="S1025" s="27" t="s">
        <v>81</v>
      </c>
      <c r="T1025" s="27"/>
      <c r="U1025" s="25" t="s">
        <v>801</v>
      </c>
      <c r="V1025" s="25" t="s">
        <v>801</v>
      </c>
      <c r="W1025" s="25"/>
      <c r="X1025" s="28" t="s">
        <v>801</v>
      </c>
      <c r="Y1025" s="28"/>
      <c r="Z1025" s="2"/>
      <c r="AA1025" s="1"/>
    </row>
    <row r="1026" customFormat="false" ht="12.75" hidden="false" customHeight="true" outlineLevel="0" collapsed="false">
      <c r="A1026" s="1"/>
      <c r="B1026" s="23" t="s">
        <v>1091</v>
      </c>
      <c r="C1026" s="23"/>
      <c r="D1026" s="23"/>
      <c r="E1026" s="24" t="s">
        <v>1092</v>
      </c>
      <c r="F1026" s="24"/>
      <c r="G1026" s="24"/>
      <c r="H1026" s="24"/>
      <c r="I1026" s="24"/>
      <c r="J1026" s="24"/>
      <c r="K1026" s="25" t="s">
        <v>183</v>
      </c>
      <c r="L1026" s="25" t="s">
        <v>81</v>
      </c>
      <c r="M1026" s="25"/>
      <c r="N1026" s="26" t="s">
        <v>81</v>
      </c>
      <c r="O1026" s="25" t="s">
        <v>213</v>
      </c>
      <c r="P1026" s="25" t="s">
        <v>81</v>
      </c>
      <c r="Q1026" s="25"/>
      <c r="R1026" s="25"/>
      <c r="S1026" s="27" t="s">
        <v>214</v>
      </c>
      <c r="T1026" s="27"/>
      <c r="U1026" s="25" t="s">
        <v>286</v>
      </c>
      <c r="V1026" s="25" t="s">
        <v>287</v>
      </c>
      <c r="W1026" s="25"/>
      <c r="X1026" s="28" t="s">
        <v>288</v>
      </c>
      <c r="Y1026" s="28"/>
      <c r="Z1026" s="2"/>
      <c r="AA1026" s="1"/>
    </row>
    <row r="1027" customFormat="false" ht="12.75" hidden="false" customHeight="true" outlineLevel="0" collapsed="false">
      <c r="A1027" s="1"/>
      <c r="B1027" s="23" t="s">
        <v>1101</v>
      </c>
      <c r="C1027" s="23"/>
      <c r="D1027" s="23"/>
      <c r="E1027" s="24" t="s">
        <v>1102</v>
      </c>
      <c r="F1027" s="24"/>
      <c r="G1027" s="24"/>
      <c r="H1027" s="24"/>
      <c r="I1027" s="24"/>
      <c r="J1027" s="24"/>
      <c r="K1027" s="25" t="s">
        <v>183</v>
      </c>
      <c r="L1027" s="25" t="s">
        <v>81</v>
      </c>
      <c r="M1027" s="25"/>
      <c r="N1027" s="26" t="s">
        <v>81</v>
      </c>
      <c r="O1027" s="25" t="s">
        <v>213</v>
      </c>
      <c r="P1027" s="25" t="s">
        <v>81</v>
      </c>
      <c r="Q1027" s="25"/>
      <c r="R1027" s="25"/>
      <c r="S1027" s="27" t="s">
        <v>214</v>
      </c>
      <c r="T1027" s="27"/>
      <c r="U1027" s="25" t="s">
        <v>801</v>
      </c>
      <c r="V1027" s="25" t="s">
        <v>801</v>
      </c>
      <c r="W1027" s="25"/>
      <c r="X1027" s="28" t="s">
        <v>801</v>
      </c>
      <c r="Y1027" s="28"/>
      <c r="Z1027" s="2"/>
      <c r="AA1027" s="1"/>
    </row>
    <row r="1028" customFormat="false" ht="12.75" hidden="false" customHeight="true" outlineLevel="0" collapsed="false">
      <c r="A1028" s="1"/>
      <c r="B1028" s="23" t="s">
        <v>1483</v>
      </c>
      <c r="C1028" s="23"/>
      <c r="D1028" s="23"/>
      <c r="E1028" s="24" t="s">
        <v>1484</v>
      </c>
      <c r="F1028" s="24"/>
      <c r="G1028" s="24"/>
      <c r="H1028" s="24"/>
      <c r="I1028" s="24"/>
      <c r="J1028" s="24"/>
      <c r="K1028" s="25" t="s">
        <v>1485</v>
      </c>
      <c r="L1028" s="25" t="s">
        <v>81</v>
      </c>
      <c r="M1028" s="25"/>
      <c r="N1028" s="26" t="s">
        <v>1486</v>
      </c>
      <c r="O1028" s="25" t="s">
        <v>1487</v>
      </c>
      <c r="P1028" s="25" t="s">
        <v>1488</v>
      </c>
      <c r="Q1028" s="25"/>
      <c r="R1028" s="25"/>
      <c r="S1028" s="27" t="s">
        <v>1489</v>
      </c>
      <c r="T1028" s="27"/>
      <c r="U1028" s="25" t="s">
        <v>1490</v>
      </c>
      <c r="V1028" s="25" t="s">
        <v>1491</v>
      </c>
      <c r="W1028" s="25"/>
      <c r="X1028" s="28" t="s">
        <v>1492</v>
      </c>
      <c r="Y1028" s="28"/>
      <c r="Z1028" s="2"/>
      <c r="AA1028" s="1"/>
    </row>
    <row r="1029" customFormat="false" ht="12.75" hidden="false" customHeight="true" outlineLevel="0" collapsed="false">
      <c r="A1029" s="1"/>
      <c r="B1029" s="23" t="s">
        <v>1493</v>
      </c>
      <c r="C1029" s="23"/>
      <c r="D1029" s="23"/>
      <c r="E1029" s="24" t="s">
        <v>1494</v>
      </c>
      <c r="F1029" s="24"/>
      <c r="G1029" s="24"/>
      <c r="H1029" s="24"/>
      <c r="I1029" s="24"/>
      <c r="J1029" s="24"/>
      <c r="K1029" s="25" t="s">
        <v>1495</v>
      </c>
      <c r="L1029" s="25" t="s">
        <v>81</v>
      </c>
      <c r="M1029" s="25"/>
      <c r="N1029" s="26" t="s">
        <v>1496</v>
      </c>
      <c r="O1029" s="25" t="s">
        <v>1497</v>
      </c>
      <c r="P1029" s="25" t="s">
        <v>1498</v>
      </c>
      <c r="Q1029" s="25"/>
      <c r="R1029" s="25"/>
      <c r="S1029" s="27" t="s">
        <v>1499</v>
      </c>
      <c r="T1029" s="27"/>
      <c r="U1029" s="25" t="s">
        <v>1500</v>
      </c>
      <c r="V1029" s="25" t="s">
        <v>1501</v>
      </c>
      <c r="W1029" s="25"/>
      <c r="X1029" s="28" t="s">
        <v>1502</v>
      </c>
      <c r="Y1029" s="28"/>
      <c r="Z1029" s="2"/>
      <c r="AA1029" s="1"/>
    </row>
    <row r="1030" customFormat="false" ht="12.75" hidden="false" customHeight="true" outlineLevel="0" collapsed="false">
      <c r="A1030" s="1"/>
      <c r="B1030" s="23" t="s">
        <v>1503</v>
      </c>
      <c r="C1030" s="23"/>
      <c r="D1030" s="23"/>
      <c r="E1030" s="24" t="s">
        <v>1504</v>
      </c>
      <c r="F1030" s="24"/>
      <c r="G1030" s="24"/>
      <c r="H1030" s="24"/>
      <c r="I1030" s="24"/>
      <c r="J1030" s="24"/>
      <c r="K1030" s="25" t="s">
        <v>1505</v>
      </c>
      <c r="L1030" s="25" t="s">
        <v>81</v>
      </c>
      <c r="M1030" s="25"/>
      <c r="N1030" s="26" t="s">
        <v>1506</v>
      </c>
      <c r="O1030" s="25" t="s">
        <v>1507</v>
      </c>
      <c r="P1030" s="25" t="s">
        <v>1508</v>
      </c>
      <c r="Q1030" s="25"/>
      <c r="R1030" s="25"/>
      <c r="S1030" s="27" t="s">
        <v>1509</v>
      </c>
      <c r="T1030" s="27"/>
      <c r="U1030" s="25" t="s">
        <v>1510</v>
      </c>
      <c r="V1030" s="25" t="s">
        <v>1511</v>
      </c>
      <c r="W1030" s="25"/>
      <c r="X1030" s="28" t="s">
        <v>1512</v>
      </c>
      <c r="Y1030" s="28"/>
      <c r="Z1030" s="2"/>
      <c r="AA1030" s="1"/>
    </row>
    <row r="1031" customFormat="false" ht="12.75" hidden="false" customHeight="true" outlineLevel="0" collapsed="false">
      <c r="A1031" s="1"/>
      <c r="B1031" s="23" t="s">
        <v>1513</v>
      </c>
      <c r="C1031" s="23"/>
      <c r="D1031" s="23"/>
      <c r="E1031" s="24" t="s">
        <v>1514</v>
      </c>
      <c r="F1031" s="24"/>
      <c r="G1031" s="24"/>
      <c r="H1031" s="24"/>
      <c r="I1031" s="24"/>
      <c r="J1031" s="24"/>
      <c r="K1031" s="25" t="s">
        <v>1515</v>
      </c>
      <c r="L1031" s="25" t="s">
        <v>81</v>
      </c>
      <c r="M1031" s="25"/>
      <c r="N1031" s="26" t="s">
        <v>1516</v>
      </c>
      <c r="O1031" s="25" t="s">
        <v>1517</v>
      </c>
      <c r="P1031" s="25" t="s">
        <v>1518</v>
      </c>
      <c r="Q1031" s="25"/>
      <c r="R1031" s="25"/>
      <c r="S1031" s="27" t="s">
        <v>1519</v>
      </c>
      <c r="T1031" s="27"/>
      <c r="U1031" s="25" t="s">
        <v>1520</v>
      </c>
      <c r="V1031" s="25" t="s">
        <v>1521</v>
      </c>
      <c r="W1031" s="25"/>
      <c r="X1031" s="28" t="s">
        <v>1522</v>
      </c>
      <c r="Y1031" s="28"/>
      <c r="Z1031" s="2"/>
      <c r="AA1031" s="1"/>
    </row>
    <row r="1032" customFormat="false" ht="12.75" hidden="false" customHeight="true" outlineLevel="0" collapsed="false">
      <c r="A1032" s="1"/>
      <c r="B1032" s="23" t="s">
        <v>1523</v>
      </c>
      <c r="C1032" s="23"/>
      <c r="D1032" s="23"/>
      <c r="E1032" s="24" t="s">
        <v>1524</v>
      </c>
      <c r="F1032" s="24"/>
      <c r="G1032" s="24"/>
      <c r="H1032" s="24"/>
      <c r="I1032" s="24"/>
      <c r="J1032" s="24"/>
      <c r="K1032" s="25" t="s">
        <v>1525</v>
      </c>
      <c r="L1032" s="25" t="s">
        <v>81</v>
      </c>
      <c r="M1032" s="25"/>
      <c r="N1032" s="26" t="s">
        <v>1526</v>
      </c>
      <c r="O1032" s="25" t="s">
        <v>1527</v>
      </c>
      <c r="P1032" s="25" t="s">
        <v>1528</v>
      </c>
      <c r="Q1032" s="25"/>
      <c r="R1032" s="25"/>
      <c r="S1032" s="27" t="s">
        <v>1529</v>
      </c>
      <c r="T1032" s="27"/>
      <c r="U1032" s="25" t="s">
        <v>1530</v>
      </c>
      <c r="V1032" s="25" t="s">
        <v>1531</v>
      </c>
      <c r="W1032" s="25"/>
      <c r="X1032" s="28" t="s">
        <v>1532</v>
      </c>
      <c r="Y1032" s="28"/>
      <c r="Z1032" s="2"/>
      <c r="AA1032" s="1"/>
    </row>
    <row r="1033" customFormat="false" ht="12.75" hidden="false" customHeight="true" outlineLevel="0" collapsed="false">
      <c r="A1033" s="1"/>
      <c r="B1033" s="23" t="s">
        <v>1533</v>
      </c>
      <c r="C1033" s="23"/>
      <c r="D1033" s="23"/>
      <c r="E1033" s="24" t="s">
        <v>1534</v>
      </c>
      <c r="F1033" s="24"/>
      <c r="G1033" s="24"/>
      <c r="H1033" s="24"/>
      <c r="I1033" s="24"/>
      <c r="J1033" s="24"/>
      <c r="K1033" s="25" t="s">
        <v>1535</v>
      </c>
      <c r="L1033" s="25" t="s">
        <v>81</v>
      </c>
      <c r="M1033" s="25"/>
      <c r="N1033" s="26" t="s">
        <v>1536</v>
      </c>
      <c r="O1033" s="25" t="s">
        <v>1537</v>
      </c>
      <c r="P1033" s="25" t="s">
        <v>1538</v>
      </c>
      <c r="Q1033" s="25"/>
      <c r="R1033" s="25"/>
      <c r="S1033" s="27" t="s">
        <v>1539</v>
      </c>
      <c r="T1033" s="27"/>
      <c r="U1033" s="25" t="s">
        <v>1540</v>
      </c>
      <c r="V1033" s="25" t="s">
        <v>1541</v>
      </c>
      <c r="W1033" s="25"/>
      <c r="X1033" s="28" t="s">
        <v>1542</v>
      </c>
      <c r="Y1033" s="28"/>
      <c r="Z1033" s="2"/>
      <c r="AA1033" s="1"/>
    </row>
    <row r="1034" customFormat="false" ht="12.75" hidden="false" customHeight="true" outlineLevel="0" collapsed="false">
      <c r="A1034" s="1"/>
      <c r="B1034" s="23" t="s">
        <v>1543</v>
      </c>
      <c r="C1034" s="23"/>
      <c r="D1034" s="23"/>
      <c r="E1034" s="24" t="s">
        <v>1544</v>
      </c>
      <c r="F1034" s="24"/>
      <c r="G1034" s="24"/>
      <c r="H1034" s="24"/>
      <c r="I1034" s="24"/>
      <c r="J1034" s="24"/>
      <c r="K1034" s="25" t="s">
        <v>81</v>
      </c>
      <c r="L1034" s="25" t="s">
        <v>81</v>
      </c>
      <c r="M1034" s="25"/>
      <c r="N1034" s="26" t="s">
        <v>81</v>
      </c>
      <c r="O1034" s="25" t="s">
        <v>81</v>
      </c>
      <c r="P1034" s="25" t="s">
        <v>81</v>
      </c>
      <c r="Q1034" s="25"/>
      <c r="R1034" s="25"/>
      <c r="S1034" s="27" t="s">
        <v>81</v>
      </c>
      <c r="T1034" s="27"/>
      <c r="U1034" s="25" t="s">
        <v>81</v>
      </c>
      <c r="V1034" s="25" t="s">
        <v>81</v>
      </c>
      <c r="W1034" s="25"/>
      <c r="X1034" s="28" t="s">
        <v>81</v>
      </c>
      <c r="Y1034" s="28"/>
      <c r="Z1034" s="2"/>
      <c r="AA1034" s="1"/>
    </row>
    <row r="1035" customFormat="false" ht="12.75" hidden="false" customHeight="true" outlineLevel="0" collapsed="false">
      <c r="A1035" s="1"/>
      <c r="B1035" s="23" t="s">
        <v>1545</v>
      </c>
      <c r="C1035" s="23"/>
      <c r="D1035" s="23"/>
      <c r="E1035" s="24" t="s">
        <v>1546</v>
      </c>
      <c r="F1035" s="24"/>
      <c r="G1035" s="24"/>
      <c r="H1035" s="24"/>
      <c r="I1035" s="24"/>
      <c r="J1035" s="24"/>
      <c r="K1035" s="25" t="s">
        <v>81</v>
      </c>
      <c r="L1035" s="25" t="s">
        <v>81</v>
      </c>
      <c r="M1035" s="25"/>
      <c r="N1035" s="26" t="s">
        <v>81</v>
      </c>
      <c r="O1035" s="25" t="s">
        <v>81</v>
      </c>
      <c r="P1035" s="25" t="s">
        <v>81</v>
      </c>
      <c r="Q1035" s="25"/>
      <c r="R1035" s="25"/>
      <c r="S1035" s="27" t="s">
        <v>81</v>
      </c>
      <c r="T1035" s="27"/>
      <c r="U1035" s="25" t="s">
        <v>81</v>
      </c>
      <c r="V1035" s="25" t="s">
        <v>81</v>
      </c>
      <c r="W1035" s="25"/>
      <c r="X1035" s="28" t="s">
        <v>81</v>
      </c>
      <c r="Y1035" s="28"/>
      <c r="Z1035" s="2"/>
      <c r="AA1035" s="1"/>
    </row>
    <row r="1036" customFormat="false" ht="12.75" hidden="false" customHeight="true" outlineLevel="0" collapsed="false">
      <c r="A1036" s="1"/>
      <c r="B1036" s="23" t="s">
        <v>1547</v>
      </c>
      <c r="C1036" s="23"/>
      <c r="D1036" s="23"/>
      <c r="E1036" s="24" t="s">
        <v>1548</v>
      </c>
      <c r="F1036" s="24"/>
      <c r="G1036" s="24"/>
      <c r="H1036" s="24"/>
      <c r="I1036" s="24"/>
      <c r="J1036" s="24"/>
      <c r="K1036" s="25" t="s">
        <v>81</v>
      </c>
      <c r="L1036" s="25" t="s">
        <v>81</v>
      </c>
      <c r="M1036" s="25"/>
      <c r="N1036" s="26" t="s">
        <v>81</v>
      </c>
      <c r="O1036" s="25" t="s">
        <v>81</v>
      </c>
      <c r="P1036" s="25" t="s">
        <v>81</v>
      </c>
      <c r="Q1036" s="25"/>
      <c r="R1036" s="25"/>
      <c r="S1036" s="27" t="s">
        <v>81</v>
      </c>
      <c r="T1036" s="27"/>
      <c r="U1036" s="25" t="s">
        <v>81</v>
      </c>
      <c r="V1036" s="25" t="s">
        <v>81</v>
      </c>
      <c r="W1036" s="25"/>
      <c r="X1036" s="28" t="s">
        <v>81</v>
      </c>
      <c r="Y1036" s="28"/>
      <c r="Z1036" s="2"/>
      <c r="AA1036" s="1"/>
    </row>
    <row r="1037" customFormat="false" ht="12.75" hidden="false" customHeight="true" outlineLevel="0" collapsed="false">
      <c r="A1037" s="1"/>
      <c r="B1037" s="23" t="s">
        <v>1549</v>
      </c>
      <c r="C1037" s="23"/>
      <c r="D1037" s="23"/>
      <c r="E1037" s="24" t="s">
        <v>1550</v>
      </c>
      <c r="F1037" s="24"/>
      <c r="G1037" s="24"/>
      <c r="H1037" s="24"/>
      <c r="I1037" s="24"/>
      <c r="J1037" s="24"/>
      <c r="K1037" s="25" t="s">
        <v>81</v>
      </c>
      <c r="L1037" s="25" t="s">
        <v>81</v>
      </c>
      <c r="M1037" s="25"/>
      <c r="N1037" s="26" t="s">
        <v>81</v>
      </c>
      <c r="O1037" s="25" t="s">
        <v>81</v>
      </c>
      <c r="P1037" s="25" t="s">
        <v>81</v>
      </c>
      <c r="Q1037" s="25"/>
      <c r="R1037" s="25"/>
      <c r="S1037" s="27" t="s">
        <v>81</v>
      </c>
      <c r="T1037" s="27"/>
      <c r="U1037" s="25" t="s">
        <v>81</v>
      </c>
      <c r="V1037" s="25" t="s">
        <v>81</v>
      </c>
      <c r="W1037" s="25"/>
      <c r="X1037" s="28" t="s">
        <v>81</v>
      </c>
      <c r="Y1037" s="28"/>
      <c r="Z1037" s="2"/>
      <c r="AA1037" s="1"/>
    </row>
    <row r="1038" customFormat="false" ht="12.75" hidden="false" customHeight="true" outlineLevel="0" collapsed="false">
      <c r="A1038" s="1"/>
      <c r="B1038" s="23" t="s">
        <v>1551</v>
      </c>
      <c r="C1038" s="23"/>
      <c r="D1038" s="23"/>
      <c r="E1038" s="24" t="s">
        <v>1552</v>
      </c>
      <c r="F1038" s="24"/>
      <c r="G1038" s="24"/>
      <c r="H1038" s="24"/>
      <c r="I1038" s="24"/>
      <c r="J1038" s="24"/>
      <c r="K1038" s="25" t="s">
        <v>81</v>
      </c>
      <c r="L1038" s="25" t="s">
        <v>81</v>
      </c>
      <c r="M1038" s="25"/>
      <c r="N1038" s="26" t="s">
        <v>81</v>
      </c>
      <c r="O1038" s="25" t="s">
        <v>81</v>
      </c>
      <c r="P1038" s="25" t="s">
        <v>81</v>
      </c>
      <c r="Q1038" s="25"/>
      <c r="R1038" s="25"/>
      <c r="S1038" s="27" t="s">
        <v>81</v>
      </c>
      <c r="T1038" s="27"/>
      <c r="U1038" s="25" t="s">
        <v>81</v>
      </c>
      <c r="V1038" s="25" t="s">
        <v>81</v>
      </c>
      <c r="W1038" s="25"/>
      <c r="X1038" s="28" t="s">
        <v>81</v>
      </c>
      <c r="Y1038" s="28"/>
      <c r="Z1038" s="2"/>
      <c r="AA1038" s="1"/>
    </row>
    <row r="1039" customFormat="false" ht="12.75" hidden="false" customHeight="true" outlineLevel="0" collapsed="false">
      <c r="A1039" s="1"/>
      <c r="B1039" s="23" t="s">
        <v>1553</v>
      </c>
      <c r="C1039" s="23"/>
      <c r="D1039" s="23"/>
      <c r="E1039" s="24" t="s">
        <v>1554</v>
      </c>
      <c r="F1039" s="24"/>
      <c r="G1039" s="24"/>
      <c r="H1039" s="24"/>
      <c r="I1039" s="24"/>
      <c r="J1039" s="24"/>
      <c r="K1039" s="25" t="s">
        <v>81</v>
      </c>
      <c r="L1039" s="25" t="s">
        <v>81</v>
      </c>
      <c r="M1039" s="25"/>
      <c r="N1039" s="26" t="s">
        <v>81</v>
      </c>
      <c r="O1039" s="25" t="s">
        <v>81</v>
      </c>
      <c r="P1039" s="25" t="s">
        <v>81</v>
      </c>
      <c r="Q1039" s="25"/>
      <c r="R1039" s="25"/>
      <c r="S1039" s="27" t="s">
        <v>81</v>
      </c>
      <c r="T1039" s="27"/>
      <c r="U1039" s="25" t="s">
        <v>81</v>
      </c>
      <c r="V1039" s="25" t="s">
        <v>81</v>
      </c>
      <c r="W1039" s="25"/>
      <c r="X1039" s="28" t="s">
        <v>81</v>
      </c>
      <c r="Y1039" s="28"/>
      <c r="Z1039" s="2"/>
      <c r="AA1039" s="1"/>
    </row>
    <row r="1040" customFormat="false" ht="12.75" hidden="false" customHeight="true" outlineLevel="0" collapsed="false">
      <c r="A1040" s="1"/>
      <c r="B1040" s="23" t="s">
        <v>1555</v>
      </c>
      <c r="C1040" s="23"/>
      <c r="D1040" s="23"/>
      <c r="E1040" s="24" t="s">
        <v>1556</v>
      </c>
      <c r="F1040" s="24"/>
      <c r="G1040" s="24"/>
      <c r="H1040" s="24"/>
      <c r="I1040" s="24"/>
      <c r="J1040" s="24"/>
      <c r="K1040" s="25" t="s">
        <v>81</v>
      </c>
      <c r="L1040" s="25" t="s">
        <v>81</v>
      </c>
      <c r="M1040" s="25"/>
      <c r="N1040" s="26" t="s">
        <v>81</v>
      </c>
      <c r="O1040" s="25" t="s">
        <v>81</v>
      </c>
      <c r="P1040" s="25" t="s">
        <v>81</v>
      </c>
      <c r="Q1040" s="25"/>
      <c r="R1040" s="25"/>
      <c r="S1040" s="27" t="s">
        <v>81</v>
      </c>
      <c r="T1040" s="27"/>
      <c r="U1040" s="25" t="s">
        <v>81</v>
      </c>
      <c r="V1040" s="25" t="s">
        <v>81</v>
      </c>
      <c r="W1040" s="25"/>
      <c r="X1040" s="28" t="s">
        <v>81</v>
      </c>
      <c r="Y1040" s="28"/>
      <c r="Z1040" s="2"/>
      <c r="AA1040" s="1"/>
    </row>
    <row r="1041" customFormat="false" ht="12.75" hidden="false" customHeight="true" outlineLevel="0" collapsed="false">
      <c r="A1041" s="1"/>
      <c r="B1041" s="23" t="s">
        <v>1557</v>
      </c>
      <c r="C1041" s="23"/>
      <c r="D1041" s="23"/>
      <c r="E1041" s="24" t="s">
        <v>1558</v>
      </c>
      <c r="F1041" s="24"/>
      <c r="G1041" s="24"/>
      <c r="H1041" s="24"/>
      <c r="I1041" s="24"/>
      <c r="J1041" s="24"/>
      <c r="K1041" s="25" t="s">
        <v>81</v>
      </c>
      <c r="L1041" s="25" t="s">
        <v>81</v>
      </c>
      <c r="M1041" s="25"/>
      <c r="N1041" s="26" t="s">
        <v>81</v>
      </c>
      <c r="O1041" s="25" t="s">
        <v>81</v>
      </c>
      <c r="P1041" s="25" t="s">
        <v>81</v>
      </c>
      <c r="Q1041" s="25"/>
      <c r="R1041" s="25"/>
      <c r="S1041" s="27" t="s">
        <v>81</v>
      </c>
      <c r="T1041" s="27"/>
      <c r="U1041" s="25" t="s">
        <v>81</v>
      </c>
      <c r="V1041" s="25" t="s">
        <v>81</v>
      </c>
      <c r="W1041" s="25"/>
      <c r="X1041" s="28" t="s">
        <v>81</v>
      </c>
      <c r="Y1041" s="28"/>
      <c r="Z1041" s="2"/>
      <c r="AA1041" s="1"/>
    </row>
    <row r="1042" customFormat="false" ht="12.75" hidden="false" customHeight="true" outlineLevel="0" collapsed="false">
      <c r="A1042" s="1"/>
      <c r="B1042" s="23" t="s">
        <v>1559</v>
      </c>
      <c r="C1042" s="23"/>
      <c r="D1042" s="23"/>
      <c r="E1042" s="24" t="s">
        <v>1560</v>
      </c>
      <c r="F1042" s="24"/>
      <c r="G1042" s="24"/>
      <c r="H1042" s="24"/>
      <c r="I1042" s="24"/>
      <c r="J1042" s="24"/>
      <c r="K1042" s="25" t="s">
        <v>165</v>
      </c>
      <c r="L1042" s="25" t="s">
        <v>81</v>
      </c>
      <c r="M1042" s="25"/>
      <c r="N1042" s="26" t="s">
        <v>81</v>
      </c>
      <c r="O1042" s="25" t="s">
        <v>199</v>
      </c>
      <c r="P1042" s="25" t="s">
        <v>93</v>
      </c>
      <c r="Q1042" s="25"/>
      <c r="R1042" s="25"/>
      <c r="S1042" s="27" t="s">
        <v>166</v>
      </c>
      <c r="T1042" s="27"/>
      <c r="U1042" s="25" t="s">
        <v>711</v>
      </c>
      <c r="V1042" s="25" t="s">
        <v>1564</v>
      </c>
      <c r="W1042" s="25"/>
      <c r="X1042" s="28" t="s">
        <v>711</v>
      </c>
      <c r="Y1042" s="28"/>
      <c r="Z1042" s="2"/>
      <c r="AA1042" s="1"/>
    </row>
    <row r="1043" customFormat="false" ht="12.75" hidden="false" customHeight="true" outlineLevel="0" collapsed="false">
      <c r="A1043" s="1"/>
      <c r="B1043" s="23" t="s">
        <v>774</v>
      </c>
      <c r="C1043" s="23"/>
      <c r="D1043" s="23"/>
      <c r="E1043" s="24" t="s">
        <v>775</v>
      </c>
      <c r="F1043" s="24"/>
      <c r="G1043" s="24"/>
      <c r="H1043" s="24"/>
      <c r="I1043" s="24"/>
      <c r="J1043" s="24"/>
      <c r="K1043" s="25" t="s">
        <v>165</v>
      </c>
      <c r="L1043" s="25" t="s">
        <v>81</v>
      </c>
      <c r="M1043" s="25"/>
      <c r="N1043" s="26" t="s">
        <v>81</v>
      </c>
      <c r="O1043" s="25" t="s">
        <v>199</v>
      </c>
      <c r="P1043" s="25" t="s">
        <v>93</v>
      </c>
      <c r="Q1043" s="25"/>
      <c r="R1043" s="25"/>
      <c r="S1043" s="27" t="s">
        <v>166</v>
      </c>
      <c r="T1043" s="27"/>
      <c r="U1043" s="25" t="s">
        <v>711</v>
      </c>
      <c r="V1043" s="25" t="s">
        <v>1564</v>
      </c>
      <c r="W1043" s="25"/>
      <c r="X1043" s="28" t="s">
        <v>711</v>
      </c>
      <c r="Y1043" s="28"/>
      <c r="Z1043" s="2"/>
      <c r="AA1043" s="1"/>
    </row>
    <row r="1044" customFormat="false" ht="12.75" hidden="false" customHeight="true" outlineLevel="0" collapsed="false">
      <c r="A1044" s="1"/>
      <c r="B1044" s="23" t="s">
        <v>1041</v>
      </c>
      <c r="C1044" s="23"/>
      <c r="D1044" s="23"/>
      <c r="E1044" s="24" t="s">
        <v>1042</v>
      </c>
      <c r="F1044" s="24"/>
      <c r="G1044" s="24"/>
      <c r="H1044" s="24"/>
      <c r="I1044" s="24"/>
      <c r="J1044" s="24"/>
      <c r="K1044" s="25" t="s">
        <v>165</v>
      </c>
      <c r="L1044" s="25" t="s">
        <v>81</v>
      </c>
      <c r="M1044" s="25"/>
      <c r="N1044" s="26" t="s">
        <v>81</v>
      </c>
      <c r="O1044" s="25" t="s">
        <v>199</v>
      </c>
      <c r="P1044" s="25" t="s">
        <v>93</v>
      </c>
      <c r="Q1044" s="25"/>
      <c r="R1044" s="25"/>
      <c r="S1044" s="27" t="s">
        <v>166</v>
      </c>
      <c r="T1044" s="27"/>
      <c r="U1044" s="25" t="s">
        <v>711</v>
      </c>
      <c r="V1044" s="25" t="s">
        <v>1564</v>
      </c>
      <c r="W1044" s="25"/>
      <c r="X1044" s="28" t="s">
        <v>711</v>
      </c>
      <c r="Y1044" s="28"/>
      <c r="Z1044" s="2"/>
      <c r="AA1044" s="1"/>
    </row>
    <row r="1045" customFormat="false" ht="12.75" hidden="false" customHeight="true" outlineLevel="0" collapsed="false">
      <c r="A1045" s="1"/>
      <c r="B1045" s="23" t="s">
        <v>1049</v>
      </c>
      <c r="C1045" s="23"/>
      <c r="D1045" s="23"/>
      <c r="E1045" s="24" t="s">
        <v>1050</v>
      </c>
      <c r="F1045" s="24"/>
      <c r="G1045" s="24"/>
      <c r="H1045" s="24"/>
      <c r="I1045" s="24"/>
      <c r="J1045" s="24"/>
      <c r="K1045" s="25" t="s">
        <v>165</v>
      </c>
      <c r="L1045" s="25" t="s">
        <v>81</v>
      </c>
      <c r="M1045" s="25"/>
      <c r="N1045" s="26" t="s">
        <v>81</v>
      </c>
      <c r="O1045" s="25" t="s">
        <v>199</v>
      </c>
      <c r="P1045" s="25" t="s">
        <v>93</v>
      </c>
      <c r="Q1045" s="25"/>
      <c r="R1045" s="25"/>
      <c r="S1045" s="27" t="s">
        <v>166</v>
      </c>
      <c r="T1045" s="27"/>
      <c r="U1045" s="25" t="s">
        <v>801</v>
      </c>
      <c r="V1045" s="25" t="s">
        <v>801</v>
      </c>
      <c r="W1045" s="25"/>
      <c r="X1045" s="28" t="s">
        <v>801</v>
      </c>
      <c r="Y1045" s="28"/>
      <c r="Z1045" s="2"/>
      <c r="AA1045" s="1"/>
    </row>
    <row r="1046" customFormat="false" ht="12.75" hidden="false" customHeight="true" outlineLevel="0" collapsed="false">
      <c r="A1046" s="1"/>
      <c r="B1046" s="23" t="s">
        <v>1056</v>
      </c>
      <c r="C1046" s="23"/>
      <c r="D1046" s="23"/>
      <c r="E1046" s="24" t="s">
        <v>1057</v>
      </c>
      <c r="F1046" s="24"/>
      <c r="G1046" s="24"/>
      <c r="H1046" s="24"/>
      <c r="I1046" s="24"/>
      <c r="J1046" s="24"/>
      <c r="K1046" s="25" t="s">
        <v>165</v>
      </c>
      <c r="L1046" s="25" t="s">
        <v>81</v>
      </c>
      <c r="M1046" s="25"/>
      <c r="N1046" s="26" t="s">
        <v>81</v>
      </c>
      <c r="O1046" s="25" t="s">
        <v>199</v>
      </c>
      <c r="P1046" s="25" t="s">
        <v>93</v>
      </c>
      <c r="Q1046" s="25"/>
      <c r="R1046" s="25"/>
      <c r="S1046" s="27" t="s">
        <v>166</v>
      </c>
      <c r="T1046" s="27"/>
      <c r="U1046" s="25" t="s">
        <v>801</v>
      </c>
      <c r="V1046" s="25" t="s">
        <v>801</v>
      </c>
      <c r="W1046" s="25"/>
      <c r="X1046" s="28" t="s">
        <v>801</v>
      </c>
      <c r="Y1046" s="28"/>
      <c r="Z1046" s="2"/>
      <c r="AA1046" s="1"/>
    </row>
    <row r="1047" customFormat="false" ht="12.75" hidden="false" customHeight="true" outlineLevel="0" collapsed="false">
      <c r="A1047" s="1"/>
      <c r="B1047" s="23" t="s">
        <v>1565</v>
      </c>
      <c r="C1047" s="23"/>
      <c r="D1047" s="23"/>
      <c r="E1047" s="24" t="s">
        <v>1566</v>
      </c>
      <c r="F1047" s="24"/>
      <c r="G1047" s="24"/>
      <c r="H1047" s="24"/>
      <c r="I1047" s="24"/>
      <c r="J1047" s="24"/>
      <c r="K1047" s="25" t="s">
        <v>165</v>
      </c>
      <c r="L1047" s="25" t="s">
        <v>81</v>
      </c>
      <c r="M1047" s="25"/>
      <c r="N1047" s="26" t="s">
        <v>81</v>
      </c>
      <c r="O1047" s="25" t="s">
        <v>199</v>
      </c>
      <c r="P1047" s="25" t="s">
        <v>93</v>
      </c>
      <c r="Q1047" s="25"/>
      <c r="R1047" s="25"/>
      <c r="S1047" s="27" t="s">
        <v>166</v>
      </c>
      <c r="T1047" s="27"/>
      <c r="U1047" s="25" t="s">
        <v>711</v>
      </c>
      <c r="V1047" s="25" t="s">
        <v>1564</v>
      </c>
      <c r="W1047" s="25"/>
      <c r="X1047" s="28" t="s">
        <v>711</v>
      </c>
      <c r="Y1047" s="28"/>
      <c r="Z1047" s="2"/>
      <c r="AA1047" s="1"/>
    </row>
    <row r="1048" customFormat="false" ht="12.75" hidden="false" customHeight="true" outlineLevel="0" collapsed="false">
      <c r="A1048" s="1"/>
      <c r="B1048" s="23" t="s">
        <v>1567</v>
      </c>
      <c r="C1048" s="23"/>
      <c r="D1048" s="23"/>
      <c r="E1048" s="24" t="s">
        <v>1568</v>
      </c>
      <c r="F1048" s="24"/>
      <c r="G1048" s="24"/>
      <c r="H1048" s="24"/>
      <c r="I1048" s="24"/>
      <c r="J1048" s="24"/>
      <c r="K1048" s="25" t="s">
        <v>165</v>
      </c>
      <c r="L1048" s="25" t="s">
        <v>81</v>
      </c>
      <c r="M1048" s="25"/>
      <c r="N1048" s="26" t="s">
        <v>81</v>
      </c>
      <c r="O1048" s="25" t="s">
        <v>199</v>
      </c>
      <c r="P1048" s="25" t="s">
        <v>93</v>
      </c>
      <c r="Q1048" s="25"/>
      <c r="R1048" s="25"/>
      <c r="S1048" s="27" t="s">
        <v>166</v>
      </c>
      <c r="T1048" s="27"/>
      <c r="U1048" s="25" t="s">
        <v>711</v>
      </c>
      <c r="V1048" s="25" t="s">
        <v>1564</v>
      </c>
      <c r="W1048" s="25"/>
      <c r="X1048" s="28" t="s">
        <v>711</v>
      </c>
      <c r="Y1048" s="28"/>
      <c r="Z1048" s="2"/>
      <c r="AA1048" s="1"/>
    </row>
    <row r="1049" customFormat="false" ht="12.75" hidden="false" customHeight="true" outlineLevel="0" collapsed="false">
      <c r="A1049" s="1"/>
      <c r="B1049" s="23" t="s">
        <v>1569</v>
      </c>
      <c r="C1049" s="23"/>
      <c r="D1049" s="23"/>
      <c r="E1049" s="24" t="s">
        <v>1570</v>
      </c>
      <c r="F1049" s="24"/>
      <c r="G1049" s="24"/>
      <c r="H1049" s="24"/>
      <c r="I1049" s="24"/>
      <c r="J1049" s="24"/>
      <c r="K1049" s="25" t="s">
        <v>81</v>
      </c>
      <c r="L1049" s="25" t="s">
        <v>81</v>
      </c>
      <c r="M1049" s="25"/>
      <c r="N1049" s="26" t="s">
        <v>81</v>
      </c>
      <c r="O1049" s="25" t="s">
        <v>81</v>
      </c>
      <c r="P1049" s="25" t="s">
        <v>81</v>
      </c>
      <c r="Q1049" s="25"/>
      <c r="R1049" s="25"/>
      <c r="S1049" s="27" t="s">
        <v>81</v>
      </c>
      <c r="T1049" s="27"/>
      <c r="U1049" s="25" t="s">
        <v>81</v>
      </c>
      <c r="V1049" s="25" t="s">
        <v>81</v>
      </c>
      <c r="W1049" s="25"/>
      <c r="X1049" s="28" t="s">
        <v>81</v>
      </c>
      <c r="Y1049" s="28"/>
      <c r="Z1049" s="2"/>
      <c r="AA1049" s="1"/>
    </row>
    <row r="1050" customFormat="false" ht="12.75" hidden="false" customHeight="true" outlineLevel="0" collapsed="false">
      <c r="A1050" s="1"/>
      <c r="B1050" s="23" t="s">
        <v>1571</v>
      </c>
      <c r="C1050" s="23"/>
      <c r="D1050" s="23"/>
      <c r="E1050" s="24" t="s">
        <v>1572</v>
      </c>
      <c r="F1050" s="24"/>
      <c r="G1050" s="24"/>
      <c r="H1050" s="24"/>
      <c r="I1050" s="24"/>
      <c r="J1050" s="24"/>
      <c r="K1050" s="25" t="s">
        <v>81</v>
      </c>
      <c r="L1050" s="25" t="s">
        <v>81</v>
      </c>
      <c r="M1050" s="25"/>
      <c r="N1050" s="26" t="s">
        <v>81</v>
      </c>
      <c r="O1050" s="25" t="s">
        <v>81</v>
      </c>
      <c r="P1050" s="25" t="s">
        <v>81</v>
      </c>
      <c r="Q1050" s="25"/>
      <c r="R1050" s="25"/>
      <c r="S1050" s="27" t="s">
        <v>81</v>
      </c>
      <c r="T1050" s="27"/>
      <c r="U1050" s="25" t="s">
        <v>81</v>
      </c>
      <c r="V1050" s="25" t="s">
        <v>81</v>
      </c>
      <c r="W1050" s="25"/>
      <c r="X1050" s="28" t="s">
        <v>81</v>
      </c>
      <c r="Y1050" s="28"/>
      <c r="Z1050" s="2"/>
      <c r="AA1050" s="1"/>
    </row>
    <row r="1051" customFormat="false" ht="12.75" hidden="false" customHeight="true" outlineLevel="0" collapsed="false">
      <c r="A1051" s="1"/>
      <c r="B1051" s="23" t="s">
        <v>1573</v>
      </c>
      <c r="C1051" s="23"/>
      <c r="D1051" s="23"/>
      <c r="E1051" s="24" t="s">
        <v>1574</v>
      </c>
      <c r="F1051" s="24"/>
      <c r="G1051" s="24"/>
      <c r="H1051" s="24"/>
      <c r="I1051" s="24"/>
      <c r="J1051" s="24"/>
      <c r="K1051" s="25" t="s">
        <v>81</v>
      </c>
      <c r="L1051" s="25" t="s">
        <v>81</v>
      </c>
      <c r="M1051" s="25"/>
      <c r="N1051" s="26" t="s">
        <v>81</v>
      </c>
      <c r="O1051" s="25" t="s">
        <v>81</v>
      </c>
      <c r="P1051" s="25" t="s">
        <v>81</v>
      </c>
      <c r="Q1051" s="25"/>
      <c r="R1051" s="25"/>
      <c r="S1051" s="27" t="s">
        <v>81</v>
      </c>
      <c r="T1051" s="27"/>
      <c r="U1051" s="25" t="s">
        <v>81</v>
      </c>
      <c r="V1051" s="25" t="s">
        <v>81</v>
      </c>
      <c r="W1051" s="25"/>
      <c r="X1051" s="28" t="s">
        <v>81</v>
      </c>
      <c r="Y1051" s="28"/>
      <c r="Z1051" s="2"/>
      <c r="AA1051" s="1"/>
    </row>
    <row r="1052" customFormat="false" ht="12.75" hidden="false" customHeight="true" outlineLevel="0" collapsed="false">
      <c r="A1052" s="1"/>
      <c r="B1052" s="23" t="s">
        <v>1575</v>
      </c>
      <c r="C1052" s="23"/>
      <c r="D1052" s="23"/>
      <c r="E1052" s="24" t="s">
        <v>1576</v>
      </c>
      <c r="F1052" s="24"/>
      <c r="G1052" s="24"/>
      <c r="H1052" s="24"/>
      <c r="I1052" s="24"/>
      <c r="J1052" s="24"/>
      <c r="K1052" s="25" t="s">
        <v>81</v>
      </c>
      <c r="L1052" s="25" t="s">
        <v>81</v>
      </c>
      <c r="M1052" s="25"/>
      <c r="N1052" s="26" t="s">
        <v>81</v>
      </c>
      <c r="O1052" s="25" t="s">
        <v>81</v>
      </c>
      <c r="P1052" s="25" t="s">
        <v>81</v>
      </c>
      <c r="Q1052" s="25"/>
      <c r="R1052" s="25"/>
      <c r="S1052" s="27" t="s">
        <v>81</v>
      </c>
      <c r="T1052" s="27"/>
      <c r="U1052" s="25" t="s">
        <v>81</v>
      </c>
      <c r="V1052" s="25" t="s">
        <v>81</v>
      </c>
      <c r="W1052" s="25"/>
      <c r="X1052" s="28" t="s">
        <v>81</v>
      </c>
      <c r="Y1052" s="28"/>
      <c r="Z1052" s="2"/>
      <c r="AA1052" s="1"/>
    </row>
    <row r="1053" customFormat="false" ht="12.75" hidden="false" customHeight="true" outlineLevel="0" collapsed="false">
      <c r="A1053" s="1"/>
      <c r="B1053" s="23" t="s">
        <v>1577</v>
      </c>
      <c r="C1053" s="23"/>
      <c r="D1053" s="23"/>
      <c r="E1053" s="24" t="s">
        <v>1578</v>
      </c>
      <c r="F1053" s="24"/>
      <c r="G1053" s="24"/>
      <c r="H1053" s="24"/>
      <c r="I1053" s="24"/>
      <c r="J1053" s="24"/>
      <c r="K1053" s="25" t="s">
        <v>1587</v>
      </c>
      <c r="L1053" s="25" t="s">
        <v>81</v>
      </c>
      <c r="M1053" s="25"/>
      <c r="N1053" s="26" t="s">
        <v>1588</v>
      </c>
      <c r="O1053" s="25" t="s">
        <v>1589</v>
      </c>
      <c r="P1053" s="25" t="s">
        <v>1590</v>
      </c>
      <c r="Q1053" s="25"/>
      <c r="R1053" s="25"/>
      <c r="S1053" s="27" t="s">
        <v>1591</v>
      </c>
      <c r="T1053" s="27"/>
      <c r="U1053" s="25" t="s">
        <v>1592</v>
      </c>
      <c r="V1053" s="25" t="s">
        <v>1593</v>
      </c>
      <c r="W1053" s="25"/>
      <c r="X1053" s="28" t="s">
        <v>1594</v>
      </c>
      <c r="Y1053" s="28"/>
      <c r="Z1053" s="2"/>
      <c r="AA1053" s="1"/>
    </row>
    <row r="1054" customFormat="false" ht="12.75" hidden="false" customHeight="true" outlineLevel="0" collapsed="false">
      <c r="A1054" s="1"/>
      <c r="B1054" s="23" t="s">
        <v>774</v>
      </c>
      <c r="C1054" s="23"/>
      <c r="D1054" s="23"/>
      <c r="E1054" s="24" t="s">
        <v>775</v>
      </c>
      <c r="F1054" s="24"/>
      <c r="G1054" s="24"/>
      <c r="H1054" s="24"/>
      <c r="I1054" s="24"/>
      <c r="J1054" s="24"/>
      <c r="K1054" s="25" t="s">
        <v>1587</v>
      </c>
      <c r="L1054" s="25" t="s">
        <v>81</v>
      </c>
      <c r="M1054" s="25"/>
      <c r="N1054" s="26" t="s">
        <v>1588</v>
      </c>
      <c r="O1054" s="25" t="s">
        <v>1589</v>
      </c>
      <c r="P1054" s="25" t="s">
        <v>1590</v>
      </c>
      <c r="Q1054" s="25"/>
      <c r="R1054" s="25"/>
      <c r="S1054" s="27" t="s">
        <v>1591</v>
      </c>
      <c r="T1054" s="27"/>
      <c r="U1054" s="25" t="s">
        <v>1592</v>
      </c>
      <c r="V1054" s="25" t="s">
        <v>1593</v>
      </c>
      <c r="W1054" s="25"/>
      <c r="X1054" s="28" t="s">
        <v>1594</v>
      </c>
      <c r="Y1054" s="28"/>
      <c r="Z1054" s="2"/>
      <c r="AA1054" s="1"/>
    </row>
    <row r="1055" customFormat="false" ht="12.75" hidden="false" customHeight="true" outlineLevel="0" collapsed="false">
      <c r="A1055" s="1"/>
      <c r="B1055" s="23" t="s">
        <v>784</v>
      </c>
      <c r="C1055" s="23"/>
      <c r="D1055" s="23"/>
      <c r="E1055" s="24" t="s">
        <v>785</v>
      </c>
      <c r="F1055" s="24"/>
      <c r="G1055" s="24"/>
      <c r="H1055" s="24"/>
      <c r="I1055" s="24"/>
      <c r="J1055" s="24"/>
      <c r="K1055" s="25" t="s">
        <v>263</v>
      </c>
      <c r="L1055" s="25" t="s">
        <v>81</v>
      </c>
      <c r="M1055" s="25"/>
      <c r="N1055" s="26" t="s">
        <v>1595</v>
      </c>
      <c r="O1055" s="25" t="s">
        <v>1596</v>
      </c>
      <c r="P1055" s="25" t="s">
        <v>1597</v>
      </c>
      <c r="Q1055" s="25"/>
      <c r="R1055" s="25"/>
      <c r="S1055" s="27" t="s">
        <v>1598</v>
      </c>
      <c r="T1055" s="27"/>
      <c r="U1055" s="25" t="s">
        <v>1599</v>
      </c>
      <c r="V1055" s="25" t="s">
        <v>1600</v>
      </c>
      <c r="W1055" s="25"/>
      <c r="X1055" s="28" t="s">
        <v>1601</v>
      </c>
      <c r="Y1055" s="28"/>
      <c r="Z1055" s="2"/>
      <c r="AA1055" s="1"/>
    </row>
    <row r="1056" customFormat="false" ht="12.75" hidden="false" customHeight="true" outlineLevel="0" collapsed="false">
      <c r="A1056" s="1"/>
      <c r="B1056" s="23" t="s">
        <v>794</v>
      </c>
      <c r="C1056" s="23"/>
      <c r="D1056" s="23"/>
      <c r="E1056" s="24" t="s">
        <v>795</v>
      </c>
      <c r="F1056" s="24"/>
      <c r="G1056" s="24"/>
      <c r="H1056" s="24"/>
      <c r="I1056" s="24"/>
      <c r="J1056" s="24"/>
      <c r="K1056" s="25" t="s">
        <v>1602</v>
      </c>
      <c r="L1056" s="25" t="s">
        <v>81</v>
      </c>
      <c r="M1056" s="25"/>
      <c r="N1056" s="26" t="s">
        <v>1603</v>
      </c>
      <c r="O1056" s="25" t="s">
        <v>1235</v>
      </c>
      <c r="P1056" s="25" t="s">
        <v>1604</v>
      </c>
      <c r="Q1056" s="25"/>
      <c r="R1056" s="25"/>
      <c r="S1056" s="27" t="s">
        <v>1605</v>
      </c>
      <c r="T1056" s="27"/>
      <c r="U1056" s="25" t="s">
        <v>801</v>
      </c>
      <c r="V1056" s="25" t="s">
        <v>801</v>
      </c>
      <c r="W1056" s="25"/>
      <c r="X1056" s="28" t="s">
        <v>801</v>
      </c>
      <c r="Y1056" s="28"/>
      <c r="Z1056" s="2"/>
      <c r="AA1056" s="1"/>
    </row>
    <row r="1057" customFormat="false" ht="12.75" hidden="false" customHeight="true" outlineLevel="0" collapsed="false">
      <c r="A1057" s="1"/>
      <c r="B1057" s="23" t="s">
        <v>802</v>
      </c>
      <c r="C1057" s="23"/>
      <c r="D1057" s="23"/>
      <c r="E1057" s="24" t="s">
        <v>803</v>
      </c>
      <c r="F1057" s="24"/>
      <c r="G1057" s="24"/>
      <c r="H1057" s="24"/>
      <c r="I1057" s="24"/>
      <c r="J1057" s="24"/>
      <c r="K1057" s="25" t="s">
        <v>1606</v>
      </c>
      <c r="L1057" s="25" t="s">
        <v>81</v>
      </c>
      <c r="M1057" s="25"/>
      <c r="N1057" s="26" t="s">
        <v>1607</v>
      </c>
      <c r="O1057" s="25" t="s">
        <v>976</v>
      </c>
      <c r="P1057" s="25" t="s">
        <v>1060</v>
      </c>
      <c r="Q1057" s="25"/>
      <c r="R1057" s="25"/>
      <c r="S1057" s="27" t="s">
        <v>1605</v>
      </c>
      <c r="T1057" s="27"/>
      <c r="U1057" s="25" t="s">
        <v>801</v>
      </c>
      <c r="V1057" s="25" t="s">
        <v>801</v>
      </c>
      <c r="W1057" s="25"/>
      <c r="X1057" s="28" t="s">
        <v>801</v>
      </c>
      <c r="Y1057" s="28"/>
      <c r="Z1057" s="2"/>
      <c r="AA1057" s="1"/>
    </row>
    <row r="1058" customFormat="false" ht="12.75" hidden="false" customHeight="true" outlineLevel="0" collapsed="false">
      <c r="A1058" s="1"/>
      <c r="B1058" s="23" t="s">
        <v>833</v>
      </c>
      <c r="C1058" s="23"/>
      <c r="D1058" s="23"/>
      <c r="E1058" s="24" t="s">
        <v>834</v>
      </c>
      <c r="F1058" s="24"/>
      <c r="G1058" s="24"/>
      <c r="H1058" s="24"/>
      <c r="I1058" s="24"/>
      <c r="J1058" s="24"/>
      <c r="K1058" s="25" t="s">
        <v>1608</v>
      </c>
      <c r="L1058" s="25" t="s">
        <v>81</v>
      </c>
      <c r="M1058" s="25"/>
      <c r="N1058" s="26" t="s">
        <v>1609</v>
      </c>
      <c r="O1058" s="25" t="s">
        <v>214</v>
      </c>
      <c r="P1058" s="25" t="s">
        <v>1610</v>
      </c>
      <c r="Q1058" s="25"/>
      <c r="R1058" s="25"/>
      <c r="S1058" s="27" t="s">
        <v>81</v>
      </c>
      <c r="T1058" s="27"/>
      <c r="U1058" s="25" t="s">
        <v>801</v>
      </c>
      <c r="V1058" s="25" t="s">
        <v>801</v>
      </c>
      <c r="W1058" s="25"/>
      <c r="X1058" s="28" t="s">
        <v>801</v>
      </c>
      <c r="Y1058" s="28"/>
      <c r="Z1058" s="2"/>
      <c r="AA1058" s="1"/>
    </row>
    <row r="1059" customFormat="false" ht="12.75" hidden="false" customHeight="true" outlineLevel="0" collapsed="false">
      <c r="A1059" s="1"/>
      <c r="B1059" s="23" t="s">
        <v>840</v>
      </c>
      <c r="C1059" s="23"/>
      <c r="D1059" s="23"/>
      <c r="E1059" s="24" t="s">
        <v>841</v>
      </c>
      <c r="F1059" s="24"/>
      <c r="G1059" s="24"/>
      <c r="H1059" s="24"/>
      <c r="I1059" s="24"/>
      <c r="J1059" s="24"/>
      <c r="K1059" s="25" t="s">
        <v>1611</v>
      </c>
      <c r="L1059" s="25" t="s">
        <v>81</v>
      </c>
      <c r="M1059" s="25"/>
      <c r="N1059" s="26" t="s">
        <v>1612</v>
      </c>
      <c r="O1059" s="25" t="s">
        <v>1613</v>
      </c>
      <c r="P1059" s="25" t="s">
        <v>463</v>
      </c>
      <c r="Q1059" s="25"/>
      <c r="R1059" s="25"/>
      <c r="S1059" s="27" t="s">
        <v>1614</v>
      </c>
      <c r="T1059" s="27"/>
      <c r="U1059" s="25" t="s">
        <v>801</v>
      </c>
      <c r="V1059" s="25" t="s">
        <v>801</v>
      </c>
      <c r="W1059" s="25"/>
      <c r="X1059" s="28" t="s">
        <v>801</v>
      </c>
      <c r="Y1059" s="28"/>
      <c r="Z1059" s="2"/>
      <c r="AA1059" s="1"/>
    </row>
    <row r="1060" customFormat="false" ht="12.75" hidden="false" customHeight="true" outlineLevel="0" collapsed="false">
      <c r="A1060" s="1"/>
      <c r="B1060" s="23" t="s">
        <v>847</v>
      </c>
      <c r="C1060" s="23"/>
      <c r="D1060" s="23"/>
      <c r="E1060" s="24" t="s">
        <v>848</v>
      </c>
      <c r="F1060" s="24"/>
      <c r="G1060" s="24"/>
      <c r="H1060" s="24"/>
      <c r="I1060" s="24"/>
      <c r="J1060" s="24"/>
      <c r="K1060" s="25" t="s">
        <v>1615</v>
      </c>
      <c r="L1060" s="25" t="s">
        <v>81</v>
      </c>
      <c r="M1060" s="25"/>
      <c r="N1060" s="26" t="s">
        <v>1481</v>
      </c>
      <c r="O1060" s="25" t="s">
        <v>1476</v>
      </c>
      <c r="P1060" s="25" t="s">
        <v>1616</v>
      </c>
      <c r="Q1060" s="25"/>
      <c r="R1060" s="25"/>
      <c r="S1060" s="27" t="s">
        <v>1617</v>
      </c>
      <c r="T1060" s="27"/>
      <c r="U1060" s="25" t="s">
        <v>801</v>
      </c>
      <c r="V1060" s="25" t="s">
        <v>801</v>
      </c>
      <c r="W1060" s="25"/>
      <c r="X1060" s="28" t="s">
        <v>801</v>
      </c>
      <c r="Y1060" s="28"/>
      <c r="Z1060" s="2"/>
      <c r="AA1060" s="1"/>
    </row>
    <row r="1061" customFormat="false" ht="12.75" hidden="false" customHeight="true" outlineLevel="0" collapsed="false">
      <c r="A1061" s="1"/>
      <c r="B1061" s="23" t="s">
        <v>854</v>
      </c>
      <c r="C1061" s="23"/>
      <c r="D1061" s="23"/>
      <c r="E1061" s="24" t="s">
        <v>855</v>
      </c>
      <c r="F1061" s="24"/>
      <c r="G1061" s="24"/>
      <c r="H1061" s="24"/>
      <c r="I1061" s="24"/>
      <c r="J1061" s="24"/>
      <c r="K1061" s="25" t="s">
        <v>1618</v>
      </c>
      <c r="L1061" s="25" t="s">
        <v>81</v>
      </c>
      <c r="M1061" s="25"/>
      <c r="N1061" s="26" t="s">
        <v>1619</v>
      </c>
      <c r="O1061" s="25" t="s">
        <v>1620</v>
      </c>
      <c r="P1061" s="25" t="s">
        <v>1620</v>
      </c>
      <c r="Q1061" s="25"/>
      <c r="R1061" s="25"/>
      <c r="S1061" s="27" t="s">
        <v>1621</v>
      </c>
      <c r="T1061" s="27"/>
      <c r="U1061" s="25" t="s">
        <v>801</v>
      </c>
      <c r="V1061" s="25" t="s">
        <v>801</v>
      </c>
      <c r="W1061" s="25"/>
      <c r="X1061" s="28" t="s">
        <v>801</v>
      </c>
      <c r="Y1061" s="28"/>
      <c r="Z1061" s="2"/>
      <c r="AA1061" s="1"/>
    </row>
    <row r="1062" customFormat="false" ht="12.75" hidden="false" customHeight="true" outlineLevel="0" collapsed="false">
      <c r="A1062" s="1"/>
      <c r="B1062" s="23" t="s">
        <v>861</v>
      </c>
      <c r="C1062" s="23"/>
      <c r="D1062" s="23"/>
      <c r="E1062" s="24" t="s">
        <v>862</v>
      </c>
      <c r="F1062" s="24"/>
      <c r="G1062" s="24"/>
      <c r="H1062" s="24"/>
      <c r="I1062" s="24"/>
      <c r="J1062" s="24"/>
      <c r="K1062" s="25" t="s">
        <v>1622</v>
      </c>
      <c r="L1062" s="25" t="s">
        <v>81</v>
      </c>
      <c r="M1062" s="25"/>
      <c r="N1062" s="26" t="s">
        <v>1218</v>
      </c>
      <c r="O1062" s="25" t="s">
        <v>1623</v>
      </c>
      <c r="P1062" s="25" t="s">
        <v>1289</v>
      </c>
      <c r="Q1062" s="25"/>
      <c r="R1062" s="25"/>
      <c r="S1062" s="27" t="s">
        <v>452</v>
      </c>
      <c r="T1062" s="27"/>
      <c r="U1062" s="25" t="s">
        <v>801</v>
      </c>
      <c r="V1062" s="25" t="s">
        <v>801</v>
      </c>
      <c r="W1062" s="25"/>
      <c r="X1062" s="28" t="s">
        <v>801</v>
      </c>
      <c r="Y1062" s="28"/>
      <c r="Z1062" s="2"/>
      <c r="AA1062" s="1"/>
    </row>
    <row r="1063" customFormat="false" ht="12.75" hidden="false" customHeight="true" outlineLevel="0" collapsed="false">
      <c r="A1063" s="1"/>
      <c r="B1063" s="23" t="s">
        <v>868</v>
      </c>
      <c r="C1063" s="23"/>
      <c r="D1063" s="23"/>
      <c r="E1063" s="24" t="s">
        <v>869</v>
      </c>
      <c r="F1063" s="24"/>
      <c r="G1063" s="24"/>
      <c r="H1063" s="24"/>
      <c r="I1063" s="24"/>
      <c r="J1063" s="24"/>
      <c r="K1063" s="25" t="s">
        <v>1291</v>
      </c>
      <c r="L1063" s="25" t="s">
        <v>81</v>
      </c>
      <c r="M1063" s="25"/>
      <c r="N1063" s="26" t="s">
        <v>1295</v>
      </c>
      <c r="O1063" s="25" t="s">
        <v>1024</v>
      </c>
      <c r="P1063" s="25" t="s">
        <v>1024</v>
      </c>
      <c r="Q1063" s="25"/>
      <c r="R1063" s="25"/>
      <c r="S1063" s="27" t="s">
        <v>1624</v>
      </c>
      <c r="T1063" s="27"/>
      <c r="U1063" s="25" t="s">
        <v>801</v>
      </c>
      <c r="V1063" s="25" t="s">
        <v>801</v>
      </c>
      <c r="W1063" s="25"/>
      <c r="X1063" s="28" t="s">
        <v>801</v>
      </c>
      <c r="Y1063" s="28"/>
      <c r="Z1063" s="2"/>
      <c r="AA1063" s="1"/>
    </row>
    <row r="1064" customFormat="false" ht="12.75" hidden="false" customHeight="true" outlineLevel="0" collapsed="false">
      <c r="A1064" s="1"/>
      <c r="B1064" s="23" t="s">
        <v>875</v>
      </c>
      <c r="C1064" s="23"/>
      <c r="D1064" s="23"/>
      <c r="E1064" s="24" t="s">
        <v>876</v>
      </c>
      <c r="F1064" s="24"/>
      <c r="G1064" s="24"/>
      <c r="H1064" s="24"/>
      <c r="I1064" s="24"/>
      <c r="J1064" s="24"/>
      <c r="K1064" s="25" t="s">
        <v>1625</v>
      </c>
      <c r="L1064" s="25" t="s">
        <v>81</v>
      </c>
      <c r="M1064" s="25"/>
      <c r="N1064" s="26" t="s">
        <v>1619</v>
      </c>
      <c r="O1064" s="25" t="s">
        <v>1285</v>
      </c>
      <c r="P1064" s="25" t="s">
        <v>1285</v>
      </c>
      <c r="Q1064" s="25"/>
      <c r="R1064" s="25"/>
      <c r="S1064" s="27" t="s">
        <v>1624</v>
      </c>
      <c r="T1064" s="27"/>
      <c r="U1064" s="25" t="s">
        <v>801</v>
      </c>
      <c r="V1064" s="25" t="s">
        <v>801</v>
      </c>
      <c r="W1064" s="25"/>
      <c r="X1064" s="28" t="s">
        <v>801</v>
      </c>
      <c r="Y1064" s="28"/>
      <c r="Z1064" s="2"/>
      <c r="AA1064" s="1"/>
    </row>
    <row r="1065" customFormat="false" ht="12.75" hidden="false" customHeight="true" outlineLevel="0" collapsed="false">
      <c r="A1065" s="1"/>
      <c r="B1065" s="23" t="s">
        <v>882</v>
      </c>
      <c r="C1065" s="23"/>
      <c r="D1065" s="23"/>
      <c r="E1065" s="24" t="s">
        <v>883</v>
      </c>
      <c r="F1065" s="24"/>
      <c r="G1065" s="24"/>
      <c r="H1065" s="24"/>
      <c r="I1065" s="24"/>
      <c r="J1065" s="24"/>
      <c r="K1065" s="25" t="s">
        <v>1626</v>
      </c>
      <c r="L1065" s="25" t="s">
        <v>81</v>
      </c>
      <c r="M1065" s="25"/>
      <c r="N1065" s="26" t="s">
        <v>1627</v>
      </c>
      <c r="O1065" s="25" t="s">
        <v>1628</v>
      </c>
      <c r="P1065" s="25" t="s">
        <v>1629</v>
      </c>
      <c r="Q1065" s="25"/>
      <c r="R1065" s="25"/>
      <c r="S1065" s="27" t="s">
        <v>1630</v>
      </c>
      <c r="T1065" s="27"/>
      <c r="U1065" s="25" t="s">
        <v>1631</v>
      </c>
      <c r="V1065" s="25" t="s">
        <v>1632</v>
      </c>
      <c r="W1065" s="25"/>
      <c r="X1065" s="28" t="s">
        <v>1633</v>
      </c>
      <c r="Y1065" s="28"/>
      <c r="Z1065" s="2"/>
      <c r="AA1065" s="1"/>
    </row>
    <row r="1066" customFormat="false" ht="12.75" hidden="false" customHeight="true" outlineLevel="0" collapsed="false">
      <c r="A1066" s="1"/>
      <c r="B1066" s="23" t="s">
        <v>892</v>
      </c>
      <c r="C1066" s="23"/>
      <c r="D1066" s="23"/>
      <c r="E1066" s="24" t="s">
        <v>893</v>
      </c>
      <c r="F1066" s="24"/>
      <c r="G1066" s="24"/>
      <c r="H1066" s="24"/>
      <c r="I1066" s="24"/>
      <c r="J1066" s="24"/>
      <c r="K1066" s="25" t="s">
        <v>1634</v>
      </c>
      <c r="L1066" s="25" t="s">
        <v>81</v>
      </c>
      <c r="M1066" s="25"/>
      <c r="N1066" s="26" t="s">
        <v>1635</v>
      </c>
      <c r="O1066" s="25" t="s">
        <v>1636</v>
      </c>
      <c r="P1066" s="25" t="s">
        <v>1637</v>
      </c>
      <c r="Q1066" s="25"/>
      <c r="R1066" s="25"/>
      <c r="S1066" s="27" t="s">
        <v>1638</v>
      </c>
      <c r="T1066" s="27"/>
      <c r="U1066" s="25" t="s">
        <v>801</v>
      </c>
      <c r="V1066" s="25" t="s">
        <v>801</v>
      </c>
      <c r="W1066" s="25"/>
      <c r="X1066" s="28" t="s">
        <v>801</v>
      </c>
      <c r="Y1066" s="28"/>
      <c r="Z1066" s="2"/>
      <c r="AA1066" s="1"/>
    </row>
    <row r="1067" customFormat="false" ht="12.75" hidden="false" customHeight="true" outlineLevel="0" collapsed="false">
      <c r="A1067" s="1"/>
      <c r="B1067" s="23" t="s">
        <v>899</v>
      </c>
      <c r="C1067" s="23"/>
      <c r="D1067" s="23"/>
      <c r="E1067" s="24" t="s">
        <v>900</v>
      </c>
      <c r="F1067" s="24"/>
      <c r="G1067" s="24"/>
      <c r="H1067" s="24"/>
      <c r="I1067" s="24"/>
      <c r="J1067" s="24"/>
      <c r="K1067" s="25" t="s">
        <v>1639</v>
      </c>
      <c r="L1067" s="25" t="s">
        <v>81</v>
      </c>
      <c r="M1067" s="25"/>
      <c r="N1067" s="26" t="s">
        <v>1640</v>
      </c>
      <c r="O1067" s="25" t="s">
        <v>275</v>
      </c>
      <c r="P1067" s="25" t="s">
        <v>275</v>
      </c>
      <c r="Q1067" s="25"/>
      <c r="R1067" s="25"/>
      <c r="S1067" s="27" t="s">
        <v>1609</v>
      </c>
      <c r="T1067" s="27"/>
      <c r="U1067" s="25" t="s">
        <v>801</v>
      </c>
      <c r="V1067" s="25" t="s">
        <v>801</v>
      </c>
      <c r="W1067" s="25"/>
      <c r="X1067" s="28" t="s">
        <v>801</v>
      </c>
      <c r="Y1067" s="28"/>
      <c r="Z1067" s="2"/>
      <c r="AA1067" s="1"/>
    </row>
    <row r="1068" customFormat="false" ht="12.75" hidden="false" customHeight="true" outlineLevel="0" collapsed="false">
      <c r="A1068" s="1"/>
      <c r="B1068" s="23" t="s">
        <v>906</v>
      </c>
      <c r="C1068" s="23"/>
      <c r="D1068" s="23"/>
      <c r="E1068" s="24" t="s">
        <v>907</v>
      </c>
      <c r="F1068" s="24"/>
      <c r="G1068" s="24"/>
      <c r="H1068" s="24"/>
      <c r="I1068" s="24"/>
      <c r="J1068" s="24"/>
      <c r="K1068" s="25" t="s">
        <v>1641</v>
      </c>
      <c r="L1068" s="25" t="s">
        <v>81</v>
      </c>
      <c r="M1068" s="25"/>
      <c r="N1068" s="26" t="s">
        <v>1642</v>
      </c>
      <c r="O1068" s="25" t="s">
        <v>276</v>
      </c>
      <c r="P1068" s="25" t="s">
        <v>276</v>
      </c>
      <c r="Q1068" s="25"/>
      <c r="R1068" s="25"/>
      <c r="S1068" s="27" t="s">
        <v>276</v>
      </c>
      <c r="T1068" s="27"/>
      <c r="U1068" s="25" t="s">
        <v>801</v>
      </c>
      <c r="V1068" s="25" t="s">
        <v>801</v>
      </c>
      <c r="W1068" s="25"/>
      <c r="X1068" s="28" t="s">
        <v>801</v>
      </c>
      <c r="Y1068" s="28"/>
      <c r="Z1068" s="2"/>
      <c r="AA1068" s="1"/>
    </row>
    <row r="1069" customFormat="false" ht="12.75" hidden="false" customHeight="true" outlineLevel="0" collapsed="false">
      <c r="A1069" s="1"/>
      <c r="B1069" s="23" t="s">
        <v>913</v>
      </c>
      <c r="C1069" s="23"/>
      <c r="D1069" s="23"/>
      <c r="E1069" s="24" t="s">
        <v>914</v>
      </c>
      <c r="F1069" s="24"/>
      <c r="G1069" s="24"/>
      <c r="H1069" s="24"/>
      <c r="I1069" s="24"/>
      <c r="J1069" s="24"/>
      <c r="K1069" s="25" t="s">
        <v>1643</v>
      </c>
      <c r="L1069" s="25" t="s">
        <v>81</v>
      </c>
      <c r="M1069" s="25"/>
      <c r="N1069" s="26" t="s">
        <v>1644</v>
      </c>
      <c r="O1069" s="25" t="s">
        <v>1645</v>
      </c>
      <c r="P1069" s="25" t="s">
        <v>1597</v>
      </c>
      <c r="Q1069" s="25"/>
      <c r="R1069" s="25"/>
      <c r="S1069" s="27" t="s">
        <v>1646</v>
      </c>
      <c r="T1069" s="27"/>
      <c r="U1069" s="25" t="s">
        <v>801</v>
      </c>
      <c r="V1069" s="25" t="s">
        <v>801</v>
      </c>
      <c r="W1069" s="25"/>
      <c r="X1069" s="28" t="s">
        <v>801</v>
      </c>
      <c r="Y1069" s="28"/>
      <c r="Z1069" s="2"/>
      <c r="AA1069" s="1"/>
    </row>
    <row r="1070" customFormat="false" ht="12.75" hidden="false" customHeight="true" outlineLevel="0" collapsed="false">
      <c r="A1070" s="1"/>
      <c r="B1070" s="23" t="s">
        <v>920</v>
      </c>
      <c r="C1070" s="23"/>
      <c r="D1070" s="23"/>
      <c r="E1070" s="24" t="s">
        <v>921</v>
      </c>
      <c r="F1070" s="24"/>
      <c r="G1070" s="24"/>
      <c r="H1070" s="24"/>
      <c r="I1070" s="24"/>
      <c r="J1070" s="24"/>
      <c r="K1070" s="25" t="s">
        <v>1647</v>
      </c>
      <c r="L1070" s="25" t="s">
        <v>81</v>
      </c>
      <c r="M1070" s="25"/>
      <c r="N1070" s="26" t="s">
        <v>945</v>
      </c>
      <c r="O1070" s="25" t="s">
        <v>1648</v>
      </c>
      <c r="P1070" s="25" t="s">
        <v>1648</v>
      </c>
      <c r="Q1070" s="25"/>
      <c r="R1070" s="25"/>
      <c r="S1070" s="27" t="s">
        <v>1642</v>
      </c>
      <c r="T1070" s="27"/>
      <c r="U1070" s="25" t="s">
        <v>801</v>
      </c>
      <c r="V1070" s="25" t="s">
        <v>801</v>
      </c>
      <c r="W1070" s="25"/>
      <c r="X1070" s="28" t="s">
        <v>801</v>
      </c>
      <c r="Y1070" s="28"/>
      <c r="Z1070" s="2"/>
      <c r="AA1070" s="1"/>
    </row>
    <row r="1071" customFormat="false" ht="12.75" hidden="false" customHeight="true" outlineLevel="0" collapsed="false">
      <c r="A1071" s="1"/>
      <c r="B1071" s="23" t="s">
        <v>946</v>
      </c>
      <c r="C1071" s="23"/>
      <c r="D1071" s="23"/>
      <c r="E1071" s="24" t="s">
        <v>947</v>
      </c>
      <c r="F1071" s="24"/>
      <c r="G1071" s="24"/>
      <c r="H1071" s="24"/>
      <c r="I1071" s="24"/>
      <c r="J1071" s="24"/>
      <c r="K1071" s="25" t="s">
        <v>1649</v>
      </c>
      <c r="L1071" s="25" t="s">
        <v>81</v>
      </c>
      <c r="M1071" s="25"/>
      <c r="N1071" s="26" t="s">
        <v>1650</v>
      </c>
      <c r="O1071" s="25" t="s">
        <v>1623</v>
      </c>
      <c r="P1071" s="25" t="s">
        <v>1623</v>
      </c>
      <c r="Q1071" s="25"/>
      <c r="R1071" s="25"/>
      <c r="S1071" s="27" t="s">
        <v>1623</v>
      </c>
      <c r="T1071" s="27"/>
      <c r="U1071" s="25" t="s">
        <v>801</v>
      </c>
      <c r="V1071" s="25" t="s">
        <v>801</v>
      </c>
      <c r="W1071" s="25"/>
      <c r="X1071" s="28" t="s">
        <v>801</v>
      </c>
      <c r="Y1071" s="28"/>
      <c r="Z1071" s="2"/>
      <c r="AA1071" s="1"/>
    </row>
    <row r="1072" customFormat="false" ht="12.75" hidden="false" customHeight="true" outlineLevel="0" collapsed="false">
      <c r="A1072" s="1"/>
      <c r="B1072" s="23" t="s">
        <v>960</v>
      </c>
      <c r="C1072" s="23"/>
      <c r="D1072" s="23"/>
      <c r="E1072" s="24" t="s">
        <v>961</v>
      </c>
      <c r="F1072" s="24"/>
      <c r="G1072" s="24"/>
      <c r="H1072" s="24"/>
      <c r="I1072" s="24"/>
      <c r="J1072" s="24"/>
      <c r="K1072" s="25" t="s">
        <v>1651</v>
      </c>
      <c r="L1072" s="25" t="s">
        <v>81</v>
      </c>
      <c r="M1072" s="25"/>
      <c r="N1072" s="26" t="s">
        <v>1652</v>
      </c>
      <c r="O1072" s="25" t="s">
        <v>1653</v>
      </c>
      <c r="P1072" s="25" t="s">
        <v>1654</v>
      </c>
      <c r="Q1072" s="25"/>
      <c r="R1072" s="25"/>
      <c r="S1072" s="27" t="s">
        <v>1655</v>
      </c>
      <c r="T1072" s="27"/>
      <c r="U1072" s="25" t="s">
        <v>801</v>
      </c>
      <c r="V1072" s="25" t="s">
        <v>801</v>
      </c>
      <c r="W1072" s="25"/>
      <c r="X1072" s="28" t="s">
        <v>801</v>
      </c>
      <c r="Y1072" s="28"/>
      <c r="Z1072" s="2"/>
      <c r="AA1072" s="1"/>
    </row>
    <row r="1073" customFormat="false" ht="12.75" hidden="false" customHeight="true" outlineLevel="0" collapsed="false">
      <c r="A1073" s="1"/>
      <c r="B1073" s="23" t="s">
        <v>967</v>
      </c>
      <c r="C1073" s="23"/>
      <c r="D1073" s="23"/>
      <c r="E1073" s="24" t="s">
        <v>968</v>
      </c>
      <c r="F1073" s="24"/>
      <c r="G1073" s="24"/>
      <c r="H1073" s="24"/>
      <c r="I1073" s="24"/>
      <c r="J1073" s="24"/>
      <c r="K1073" s="25" t="s">
        <v>1656</v>
      </c>
      <c r="L1073" s="25" t="s">
        <v>81</v>
      </c>
      <c r="M1073" s="25"/>
      <c r="N1073" s="26" t="s">
        <v>1657</v>
      </c>
      <c r="O1073" s="25" t="s">
        <v>438</v>
      </c>
      <c r="P1073" s="25" t="s">
        <v>207</v>
      </c>
      <c r="Q1073" s="25"/>
      <c r="R1073" s="25"/>
      <c r="S1073" s="27" t="s">
        <v>94</v>
      </c>
      <c r="T1073" s="27"/>
      <c r="U1073" s="25" t="s">
        <v>801</v>
      </c>
      <c r="V1073" s="25" t="s">
        <v>801</v>
      </c>
      <c r="W1073" s="25"/>
      <c r="X1073" s="28" t="s">
        <v>801</v>
      </c>
      <c r="Y1073" s="28"/>
      <c r="Z1073" s="2"/>
      <c r="AA1073" s="1"/>
    </row>
    <row r="1074" customFormat="false" ht="12.75" hidden="false" customHeight="true" outlineLevel="0" collapsed="false">
      <c r="A1074" s="1"/>
      <c r="B1074" s="23" t="s">
        <v>1000</v>
      </c>
      <c r="C1074" s="23"/>
      <c r="D1074" s="23"/>
      <c r="E1074" s="24" t="s">
        <v>1001</v>
      </c>
      <c r="F1074" s="24"/>
      <c r="G1074" s="24"/>
      <c r="H1074" s="24"/>
      <c r="I1074" s="24"/>
      <c r="J1074" s="24"/>
      <c r="K1074" s="25" t="s">
        <v>1658</v>
      </c>
      <c r="L1074" s="25" t="s">
        <v>81</v>
      </c>
      <c r="M1074" s="25"/>
      <c r="N1074" s="26" t="s">
        <v>1292</v>
      </c>
      <c r="O1074" s="25" t="s">
        <v>214</v>
      </c>
      <c r="P1074" s="25" t="s">
        <v>81</v>
      </c>
      <c r="Q1074" s="25"/>
      <c r="R1074" s="25"/>
      <c r="S1074" s="27" t="s">
        <v>820</v>
      </c>
      <c r="T1074" s="27"/>
      <c r="U1074" s="25" t="s">
        <v>801</v>
      </c>
      <c r="V1074" s="25" t="s">
        <v>801</v>
      </c>
      <c r="W1074" s="25"/>
      <c r="X1074" s="28" t="s">
        <v>801</v>
      </c>
      <c r="Y1074" s="28"/>
      <c r="Z1074" s="2"/>
      <c r="AA1074" s="1"/>
    </row>
    <row r="1075" customFormat="false" ht="12.75" hidden="false" customHeight="true" outlineLevel="0" collapsed="false">
      <c r="A1075" s="1"/>
      <c r="B1075" s="23" t="s">
        <v>1041</v>
      </c>
      <c r="C1075" s="23"/>
      <c r="D1075" s="23"/>
      <c r="E1075" s="24" t="s">
        <v>1042</v>
      </c>
      <c r="F1075" s="24"/>
      <c r="G1075" s="24"/>
      <c r="H1075" s="24"/>
      <c r="I1075" s="24"/>
      <c r="J1075" s="24"/>
      <c r="K1075" s="25" t="s">
        <v>1297</v>
      </c>
      <c r="L1075" s="25" t="s">
        <v>81</v>
      </c>
      <c r="M1075" s="25"/>
      <c r="N1075" s="26" t="s">
        <v>1055</v>
      </c>
      <c r="O1075" s="25" t="s">
        <v>213</v>
      </c>
      <c r="P1075" s="25" t="s">
        <v>214</v>
      </c>
      <c r="Q1075" s="25"/>
      <c r="R1075" s="25"/>
      <c r="S1075" s="27" t="s">
        <v>1055</v>
      </c>
      <c r="T1075" s="27"/>
      <c r="U1075" s="25" t="s">
        <v>370</v>
      </c>
      <c r="V1075" s="25" t="s">
        <v>1198</v>
      </c>
      <c r="W1075" s="25"/>
      <c r="X1075" s="28" t="s">
        <v>166</v>
      </c>
      <c r="Y1075" s="28"/>
      <c r="Z1075" s="2"/>
      <c r="AA1075" s="1"/>
    </row>
    <row r="1076" customFormat="false" ht="12.75" hidden="false" customHeight="true" outlineLevel="0" collapsed="false">
      <c r="A1076" s="1"/>
      <c r="B1076" s="23" t="s">
        <v>1049</v>
      </c>
      <c r="C1076" s="23"/>
      <c r="D1076" s="23"/>
      <c r="E1076" s="24" t="s">
        <v>1050</v>
      </c>
      <c r="F1076" s="24"/>
      <c r="G1076" s="24"/>
      <c r="H1076" s="24"/>
      <c r="I1076" s="24"/>
      <c r="J1076" s="24"/>
      <c r="K1076" s="25" t="s">
        <v>1297</v>
      </c>
      <c r="L1076" s="25" t="s">
        <v>81</v>
      </c>
      <c r="M1076" s="25"/>
      <c r="N1076" s="26" t="s">
        <v>1055</v>
      </c>
      <c r="O1076" s="25" t="s">
        <v>213</v>
      </c>
      <c r="P1076" s="25" t="s">
        <v>214</v>
      </c>
      <c r="Q1076" s="25"/>
      <c r="R1076" s="25"/>
      <c r="S1076" s="27" t="s">
        <v>1055</v>
      </c>
      <c r="T1076" s="27"/>
      <c r="U1076" s="25" t="s">
        <v>801</v>
      </c>
      <c r="V1076" s="25" t="s">
        <v>801</v>
      </c>
      <c r="W1076" s="25"/>
      <c r="X1076" s="28" t="s">
        <v>801</v>
      </c>
      <c r="Y1076" s="28"/>
      <c r="Z1076" s="2"/>
      <c r="AA1076" s="1"/>
    </row>
    <row r="1077" customFormat="false" ht="12.75" hidden="false" customHeight="true" outlineLevel="0" collapsed="false">
      <c r="A1077" s="1"/>
      <c r="B1077" s="23" t="s">
        <v>1051</v>
      </c>
      <c r="C1077" s="23"/>
      <c r="D1077" s="23"/>
      <c r="E1077" s="24" t="s">
        <v>1052</v>
      </c>
      <c r="F1077" s="24"/>
      <c r="G1077" s="24"/>
      <c r="H1077" s="24"/>
      <c r="I1077" s="24"/>
      <c r="J1077" s="24"/>
      <c r="K1077" s="25" t="s">
        <v>1297</v>
      </c>
      <c r="L1077" s="25" t="s">
        <v>81</v>
      </c>
      <c r="M1077" s="25"/>
      <c r="N1077" s="26" t="s">
        <v>1055</v>
      </c>
      <c r="O1077" s="25" t="s">
        <v>213</v>
      </c>
      <c r="P1077" s="25" t="s">
        <v>214</v>
      </c>
      <c r="Q1077" s="25"/>
      <c r="R1077" s="25"/>
      <c r="S1077" s="27" t="s">
        <v>1055</v>
      </c>
      <c r="T1077" s="27"/>
      <c r="U1077" s="25" t="s">
        <v>801</v>
      </c>
      <c r="V1077" s="25" t="s">
        <v>801</v>
      </c>
      <c r="W1077" s="25"/>
      <c r="X1077" s="28" t="s">
        <v>801</v>
      </c>
      <c r="Y1077" s="28"/>
      <c r="Z1077" s="2"/>
      <c r="AA1077" s="1"/>
    </row>
    <row r="1078" customFormat="false" ht="12.75" hidden="false" customHeight="true" outlineLevel="0" collapsed="false">
      <c r="A1078" s="1"/>
      <c r="B1078" s="23" t="s">
        <v>1091</v>
      </c>
      <c r="C1078" s="23"/>
      <c r="D1078" s="23"/>
      <c r="E1078" s="24" t="s">
        <v>1092</v>
      </c>
      <c r="F1078" s="24"/>
      <c r="G1078" s="24"/>
      <c r="H1078" s="24"/>
      <c r="I1078" s="24"/>
      <c r="J1078" s="24"/>
      <c r="K1078" s="25" t="s">
        <v>1659</v>
      </c>
      <c r="L1078" s="25" t="s">
        <v>81</v>
      </c>
      <c r="M1078" s="25"/>
      <c r="N1078" s="26" t="s">
        <v>1096</v>
      </c>
      <c r="O1078" s="25" t="s">
        <v>199</v>
      </c>
      <c r="P1078" s="25" t="s">
        <v>976</v>
      </c>
      <c r="Q1078" s="25"/>
      <c r="R1078" s="25"/>
      <c r="S1078" s="27" t="s">
        <v>1660</v>
      </c>
      <c r="T1078" s="27"/>
      <c r="U1078" s="25" t="s">
        <v>1661</v>
      </c>
      <c r="V1078" s="25" t="s">
        <v>1662</v>
      </c>
      <c r="W1078" s="25"/>
      <c r="X1078" s="28" t="s">
        <v>1663</v>
      </c>
      <c r="Y1078" s="28"/>
      <c r="Z1078" s="2"/>
      <c r="AA1078" s="1"/>
    </row>
    <row r="1079" customFormat="false" ht="12.75" hidden="false" customHeight="true" outlineLevel="0" collapsed="false">
      <c r="A1079" s="1"/>
      <c r="B1079" s="23" t="s">
        <v>1103</v>
      </c>
      <c r="C1079" s="23"/>
      <c r="D1079" s="23"/>
      <c r="E1079" s="24" t="s">
        <v>1104</v>
      </c>
      <c r="F1079" s="24"/>
      <c r="G1079" s="24"/>
      <c r="H1079" s="24"/>
      <c r="I1079" s="24"/>
      <c r="J1079" s="24"/>
      <c r="K1079" s="25" t="s">
        <v>1659</v>
      </c>
      <c r="L1079" s="25" t="s">
        <v>81</v>
      </c>
      <c r="M1079" s="25"/>
      <c r="N1079" s="26" t="s">
        <v>1096</v>
      </c>
      <c r="O1079" s="25" t="s">
        <v>199</v>
      </c>
      <c r="P1079" s="25" t="s">
        <v>976</v>
      </c>
      <c r="Q1079" s="25"/>
      <c r="R1079" s="25"/>
      <c r="S1079" s="27" t="s">
        <v>1660</v>
      </c>
      <c r="T1079" s="27"/>
      <c r="U1079" s="25" t="s">
        <v>801</v>
      </c>
      <c r="V1079" s="25" t="s">
        <v>801</v>
      </c>
      <c r="W1079" s="25"/>
      <c r="X1079" s="28" t="s">
        <v>801</v>
      </c>
      <c r="Y1079" s="28"/>
      <c r="Z1079" s="2"/>
      <c r="AA1079" s="1"/>
    </row>
    <row r="1080" customFormat="false" ht="12.75" hidden="false" customHeight="true" outlineLevel="0" collapsed="false">
      <c r="A1080" s="1"/>
      <c r="B1080" s="23" t="s">
        <v>1670</v>
      </c>
      <c r="C1080" s="23"/>
      <c r="D1080" s="23"/>
      <c r="E1080" s="24" t="s">
        <v>1671</v>
      </c>
      <c r="F1080" s="24"/>
      <c r="G1080" s="24"/>
      <c r="H1080" s="24"/>
      <c r="I1080" s="24"/>
      <c r="J1080" s="24"/>
      <c r="K1080" s="25" t="s">
        <v>1672</v>
      </c>
      <c r="L1080" s="25" t="s">
        <v>81</v>
      </c>
      <c r="M1080" s="25"/>
      <c r="N1080" s="26" t="s">
        <v>1673</v>
      </c>
      <c r="O1080" s="25" t="s">
        <v>1674</v>
      </c>
      <c r="P1080" s="25" t="s">
        <v>1675</v>
      </c>
      <c r="Q1080" s="25"/>
      <c r="R1080" s="25"/>
      <c r="S1080" s="27" t="s">
        <v>1676</v>
      </c>
      <c r="T1080" s="27"/>
      <c r="U1080" s="25" t="s">
        <v>1677</v>
      </c>
      <c r="V1080" s="25" t="s">
        <v>1678</v>
      </c>
      <c r="W1080" s="25"/>
      <c r="X1080" s="28" t="s">
        <v>1679</v>
      </c>
      <c r="Y1080" s="28"/>
      <c r="Z1080" s="2"/>
      <c r="AA1080" s="1"/>
    </row>
    <row r="1081" customFormat="false" ht="12.75" hidden="false" customHeight="true" outlineLevel="0" collapsed="false">
      <c r="A1081" s="1"/>
      <c r="B1081" s="23" t="s">
        <v>1680</v>
      </c>
      <c r="C1081" s="23"/>
      <c r="D1081" s="23"/>
      <c r="E1081" s="24" t="s">
        <v>1681</v>
      </c>
      <c r="F1081" s="24"/>
      <c r="G1081" s="24"/>
      <c r="H1081" s="24"/>
      <c r="I1081" s="24"/>
      <c r="J1081" s="24"/>
      <c r="K1081" s="25" t="s">
        <v>1682</v>
      </c>
      <c r="L1081" s="25" t="s">
        <v>81</v>
      </c>
      <c r="M1081" s="25"/>
      <c r="N1081" s="26" t="s">
        <v>1468</v>
      </c>
      <c r="O1081" s="25" t="s">
        <v>1683</v>
      </c>
      <c r="P1081" s="25" t="s">
        <v>937</v>
      </c>
      <c r="Q1081" s="25"/>
      <c r="R1081" s="25"/>
      <c r="S1081" s="27" t="s">
        <v>1608</v>
      </c>
      <c r="T1081" s="27"/>
      <c r="U1081" s="25" t="s">
        <v>1684</v>
      </c>
      <c r="V1081" s="25" t="s">
        <v>1685</v>
      </c>
      <c r="W1081" s="25"/>
      <c r="X1081" s="28" t="s">
        <v>1686</v>
      </c>
      <c r="Y1081" s="28"/>
      <c r="Z1081" s="2"/>
      <c r="AA1081" s="1"/>
    </row>
    <row r="1082" customFormat="false" ht="12.75" hidden="false" customHeight="true" outlineLevel="0" collapsed="false">
      <c r="A1082" s="1"/>
      <c r="B1082" s="23" t="s">
        <v>1687</v>
      </c>
      <c r="C1082" s="23"/>
      <c r="D1082" s="23"/>
      <c r="E1082" s="24" t="s">
        <v>1688</v>
      </c>
      <c r="F1082" s="24"/>
      <c r="G1082" s="24"/>
      <c r="H1082" s="24"/>
      <c r="I1082" s="24"/>
      <c r="J1082" s="24"/>
      <c r="K1082" s="25" t="s">
        <v>1689</v>
      </c>
      <c r="L1082" s="25" t="s">
        <v>81</v>
      </c>
      <c r="M1082" s="25"/>
      <c r="N1082" s="26" t="s">
        <v>1690</v>
      </c>
      <c r="O1082" s="25" t="s">
        <v>217</v>
      </c>
      <c r="P1082" s="25" t="s">
        <v>1691</v>
      </c>
      <c r="Q1082" s="25"/>
      <c r="R1082" s="25"/>
      <c r="S1082" s="27" t="s">
        <v>1692</v>
      </c>
      <c r="T1082" s="27"/>
      <c r="U1082" s="25" t="s">
        <v>1693</v>
      </c>
      <c r="V1082" s="25" t="s">
        <v>1694</v>
      </c>
      <c r="W1082" s="25"/>
      <c r="X1082" s="28" t="s">
        <v>1695</v>
      </c>
      <c r="Y1082" s="28"/>
      <c r="Z1082" s="2"/>
      <c r="AA1082" s="1"/>
    </row>
    <row r="1083" customFormat="false" ht="12.75" hidden="false" customHeight="true" outlineLevel="0" collapsed="false">
      <c r="A1083" s="1"/>
      <c r="B1083" s="23" t="s">
        <v>1696</v>
      </c>
      <c r="C1083" s="23"/>
      <c r="D1083" s="23"/>
      <c r="E1083" s="24" t="s">
        <v>1697</v>
      </c>
      <c r="F1083" s="24"/>
      <c r="G1083" s="24"/>
      <c r="H1083" s="24"/>
      <c r="I1083" s="24"/>
      <c r="J1083" s="24"/>
      <c r="K1083" s="25" t="s">
        <v>81</v>
      </c>
      <c r="L1083" s="25" t="s">
        <v>81</v>
      </c>
      <c r="M1083" s="25"/>
      <c r="N1083" s="26" t="s">
        <v>81</v>
      </c>
      <c r="O1083" s="25" t="s">
        <v>81</v>
      </c>
      <c r="P1083" s="25" t="s">
        <v>81</v>
      </c>
      <c r="Q1083" s="25"/>
      <c r="R1083" s="25"/>
      <c r="S1083" s="27" t="s">
        <v>81</v>
      </c>
      <c r="T1083" s="27"/>
      <c r="U1083" s="25" t="s">
        <v>81</v>
      </c>
      <c r="V1083" s="25" t="s">
        <v>81</v>
      </c>
      <c r="W1083" s="25"/>
      <c r="X1083" s="28" t="s">
        <v>81</v>
      </c>
      <c r="Y1083" s="28"/>
      <c r="Z1083" s="2"/>
      <c r="AA1083" s="1"/>
    </row>
    <row r="1084" customFormat="false" ht="12.75" hidden="false" customHeight="true" outlineLevel="0" collapsed="false">
      <c r="A1084" s="1"/>
      <c r="B1084" s="23" t="s">
        <v>1698</v>
      </c>
      <c r="C1084" s="23"/>
      <c r="D1084" s="23"/>
      <c r="E1084" s="24" t="s">
        <v>1699</v>
      </c>
      <c r="F1084" s="24"/>
      <c r="G1084" s="24"/>
      <c r="H1084" s="24"/>
      <c r="I1084" s="24"/>
      <c r="J1084" s="24"/>
      <c r="K1084" s="25" t="s">
        <v>81</v>
      </c>
      <c r="L1084" s="25" t="s">
        <v>81</v>
      </c>
      <c r="M1084" s="25"/>
      <c r="N1084" s="26" t="s">
        <v>81</v>
      </c>
      <c r="O1084" s="25" t="s">
        <v>81</v>
      </c>
      <c r="P1084" s="25" t="s">
        <v>81</v>
      </c>
      <c r="Q1084" s="25"/>
      <c r="R1084" s="25"/>
      <c r="S1084" s="27" t="s">
        <v>81</v>
      </c>
      <c r="T1084" s="27"/>
      <c r="U1084" s="25" t="s">
        <v>81</v>
      </c>
      <c r="V1084" s="25" t="s">
        <v>81</v>
      </c>
      <c r="W1084" s="25"/>
      <c r="X1084" s="28" t="s">
        <v>81</v>
      </c>
      <c r="Y1084" s="28"/>
      <c r="Z1084" s="2"/>
      <c r="AA1084" s="1"/>
    </row>
    <row r="1085" customFormat="false" ht="12.75" hidden="false" customHeight="true" outlineLevel="0" collapsed="false">
      <c r="A1085" s="1"/>
      <c r="B1085" s="23" t="s">
        <v>1700</v>
      </c>
      <c r="C1085" s="23"/>
      <c r="D1085" s="23"/>
      <c r="E1085" s="24" t="s">
        <v>1701</v>
      </c>
      <c r="F1085" s="24"/>
      <c r="G1085" s="24"/>
      <c r="H1085" s="24"/>
      <c r="I1085" s="24"/>
      <c r="J1085" s="24"/>
      <c r="K1085" s="25" t="s">
        <v>1702</v>
      </c>
      <c r="L1085" s="25" t="s">
        <v>81</v>
      </c>
      <c r="M1085" s="25"/>
      <c r="N1085" s="26" t="s">
        <v>1703</v>
      </c>
      <c r="O1085" s="25" t="s">
        <v>1704</v>
      </c>
      <c r="P1085" s="25" t="s">
        <v>1705</v>
      </c>
      <c r="Q1085" s="25"/>
      <c r="R1085" s="25"/>
      <c r="S1085" s="27" t="s">
        <v>1706</v>
      </c>
      <c r="T1085" s="27"/>
      <c r="U1085" s="25" t="s">
        <v>1707</v>
      </c>
      <c r="V1085" s="25" t="s">
        <v>1708</v>
      </c>
      <c r="W1085" s="25"/>
      <c r="X1085" s="28" t="s">
        <v>1709</v>
      </c>
      <c r="Y1085" s="28"/>
      <c r="Z1085" s="2"/>
      <c r="AA1085" s="1"/>
    </row>
    <row r="1086" customFormat="false" ht="12.75" hidden="false" customHeight="true" outlineLevel="0" collapsed="false">
      <c r="A1086" s="1"/>
      <c r="B1086" s="23" t="s">
        <v>1710</v>
      </c>
      <c r="C1086" s="23"/>
      <c r="D1086" s="23"/>
      <c r="E1086" s="24" t="s">
        <v>1711</v>
      </c>
      <c r="F1086" s="24"/>
      <c r="G1086" s="24"/>
      <c r="H1086" s="24"/>
      <c r="I1086" s="24"/>
      <c r="J1086" s="24"/>
      <c r="K1086" s="25" t="s">
        <v>81</v>
      </c>
      <c r="L1086" s="25" t="s">
        <v>81</v>
      </c>
      <c r="M1086" s="25"/>
      <c r="N1086" s="26" t="s">
        <v>81</v>
      </c>
      <c r="O1086" s="25" t="s">
        <v>81</v>
      </c>
      <c r="P1086" s="25" t="s">
        <v>81</v>
      </c>
      <c r="Q1086" s="25"/>
      <c r="R1086" s="25"/>
      <c r="S1086" s="27" t="s">
        <v>81</v>
      </c>
      <c r="T1086" s="27"/>
      <c r="U1086" s="25" t="s">
        <v>81</v>
      </c>
      <c r="V1086" s="25" t="s">
        <v>81</v>
      </c>
      <c r="W1086" s="25"/>
      <c r="X1086" s="28" t="s">
        <v>81</v>
      </c>
      <c r="Y1086" s="28"/>
      <c r="Z1086" s="2"/>
      <c r="AA1086" s="1"/>
    </row>
    <row r="1087" customFormat="false" ht="12.75" hidden="false" customHeight="true" outlineLevel="0" collapsed="false">
      <c r="A1087" s="1"/>
      <c r="B1087" s="23" t="s">
        <v>1712</v>
      </c>
      <c r="C1087" s="23"/>
      <c r="D1087" s="23"/>
      <c r="E1087" s="24" t="s">
        <v>1713</v>
      </c>
      <c r="F1087" s="24"/>
      <c r="G1087" s="24"/>
      <c r="H1087" s="24"/>
      <c r="I1087" s="24"/>
      <c r="J1087" s="24"/>
      <c r="K1087" s="25" t="s">
        <v>81</v>
      </c>
      <c r="L1087" s="25" t="s">
        <v>81</v>
      </c>
      <c r="M1087" s="25"/>
      <c r="N1087" s="26" t="s">
        <v>81</v>
      </c>
      <c r="O1087" s="25" t="s">
        <v>81</v>
      </c>
      <c r="P1087" s="25" t="s">
        <v>81</v>
      </c>
      <c r="Q1087" s="25"/>
      <c r="R1087" s="25"/>
      <c r="S1087" s="27" t="s">
        <v>81</v>
      </c>
      <c r="T1087" s="27"/>
      <c r="U1087" s="25" t="s">
        <v>81</v>
      </c>
      <c r="V1087" s="25" t="s">
        <v>81</v>
      </c>
      <c r="W1087" s="25"/>
      <c r="X1087" s="28" t="s">
        <v>81</v>
      </c>
      <c r="Y1087" s="28"/>
      <c r="Z1087" s="2"/>
      <c r="AA1087" s="1"/>
    </row>
    <row r="1088" customFormat="false" ht="12.75" hidden="false" customHeight="true" outlineLevel="0" collapsed="false">
      <c r="A1088" s="1"/>
      <c r="B1088" s="23" t="s">
        <v>1714</v>
      </c>
      <c r="C1088" s="23"/>
      <c r="D1088" s="23"/>
      <c r="E1088" s="24" t="s">
        <v>1715</v>
      </c>
      <c r="F1088" s="24"/>
      <c r="G1088" s="24"/>
      <c r="H1088" s="24"/>
      <c r="I1088" s="24"/>
      <c r="J1088" s="24"/>
      <c r="K1088" s="25" t="s">
        <v>81</v>
      </c>
      <c r="L1088" s="25" t="s">
        <v>81</v>
      </c>
      <c r="M1088" s="25"/>
      <c r="N1088" s="26" t="s">
        <v>81</v>
      </c>
      <c r="O1088" s="25" t="s">
        <v>81</v>
      </c>
      <c r="P1088" s="25" t="s">
        <v>81</v>
      </c>
      <c r="Q1088" s="25"/>
      <c r="R1088" s="25"/>
      <c r="S1088" s="27" t="s">
        <v>81</v>
      </c>
      <c r="T1088" s="27"/>
      <c r="U1088" s="25" t="s">
        <v>81</v>
      </c>
      <c r="V1088" s="25" t="s">
        <v>81</v>
      </c>
      <c r="W1088" s="25"/>
      <c r="X1088" s="28" t="s">
        <v>81</v>
      </c>
      <c r="Y1088" s="28"/>
      <c r="Z1088" s="2"/>
      <c r="AA1088" s="1"/>
    </row>
    <row r="1089" customFormat="false" ht="12.75" hidden="false" customHeight="true" outlineLevel="0" collapsed="false">
      <c r="A1089" s="1"/>
      <c r="B1089" s="23" t="s">
        <v>1716</v>
      </c>
      <c r="C1089" s="23"/>
      <c r="D1089" s="23"/>
      <c r="E1089" s="24" t="s">
        <v>1717</v>
      </c>
      <c r="F1089" s="24"/>
      <c r="G1089" s="24"/>
      <c r="H1089" s="24"/>
      <c r="I1089" s="24"/>
      <c r="J1089" s="24"/>
      <c r="K1089" s="25" t="s">
        <v>81</v>
      </c>
      <c r="L1089" s="25" t="s">
        <v>81</v>
      </c>
      <c r="M1089" s="25"/>
      <c r="N1089" s="26" t="s">
        <v>81</v>
      </c>
      <c r="O1089" s="25" t="s">
        <v>81</v>
      </c>
      <c r="P1089" s="25" t="s">
        <v>81</v>
      </c>
      <c r="Q1089" s="25"/>
      <c r="R1089" s="25"/>
      <c r="S1089" s="27" t="s">
        <v>81</v>
      </c>
      <c r="T1089" s="27"/>
      <c r="U1089" s="25" t="s">
        <v>81</v>
      </c>
      <c r="V1089" s="25" t="s">
        <v>81</v>
      </c>
      <c r="W1089" s="25"/>
      <c r="X1089" s="28" t="s">
        <v>81</v>
      </c>
      <c r="Y1089" s="28"/>
      <c r="Z1089" s="2"/>
      <c r="AA1089" s="1"/>
    </row>
    <row r="1090" customFormat="false" ht="12.75" hidden="false" customHeight="true" outlineLevel="0" collapsed="false">
      <c r="A1090" s="1"/>
      <c r="B1090" s="23" t="s">
        <v>1718</v>
      </c>
      <c r="C1090" s="23"/>
      <c r="D1090" s="23"/>
      <c r="E1090" s="24" t="s">
        <v>1719</v>
      </c>
      <c r="F1090" s="24"/>
      <c r="G1090" s="24"/>
      <c r="H1090" s="24"/>
      <c r="I1090" s="24"/>
      <c r="J1090" s="24"/>
      <c r="K1090" s="25" t="s">
        <v>2160</v>
      </c>
      <c r="L1090" s="25" t="s">
        <v>81</v>
      </c>
      <c r="M1090" s="25"/>
      <c r="N1090" s="26" t="s">
        <v>2161</v>
      </c>
      <c r="O1090" s="25" t="s">
        <v>2162</v>
      </c>
      <c r="P1090" s="25" t="s">
        <v>2163</v>
      </c>
      <c r="Q1090" s="25"/>
      <c r="R1090" s="25"/>
      <c r="S1090" s="27" t="s">
        <v>2164</v>
      </c>
      <c r="T1090" s="27"/>
      <c r="U1090" s="25" t="s">
        <v>2165</v>
      </c>
      <c r="V1090" s="25" t="s">
        <v>2166</v>
      </c>
      <c r="W1090" s="25"/>
      <c r="X1090" s="28" t="s">
        <v>2167</v>
      </c>
      <c r="Y1090" s="28"/>
      <c r="Z1090" s="2"/>
      <c r="AA1090" s="1"/>
    </row>
    <row r="1091" customFormat="false" ht="12.75" hidden="false" customHeight="true" outlineLevel="0" collapsed="false">
      <c r="A1091" s="1"/>
      <c r="B1091" s="23" t="s">
        <v>1728</v>
      </c>
      <c r="C1091" s="23"/>
      <c r="D1091" s="23"/>
      <c r="E1091" s="24" t="s">
        <v>1729</v>
      </c>
      <c r="F1091" s="24"/>
      <c r="G1091" s="24"/>
      <c r="H1091" s="24"/>
      <c r="I1091" s="24"/>
      <c r="J1091" s="24"/>
      <c r="K1091" s="25" t="s">
        <v>1730</v>
      </c>
      <c r="L1091" s="25" t="s">
        <v>81</v>
      </c>
      <c r="M1091" s="25"/>
      <c r="N1091" s="26" t="s">
        <v>1731</v>
      </c>
      <c r="O1091" s="25" t="s">
        <v>1732</v>
      </c>
      <c r="P1091" s="25" t="s">
        <v>1733</v>
      </c>
      <c r="Q1091" s="25"/>
      <c r="R1091" s="25"/>
      <c r="S1091" s="27" t="s">
        <v>1734</v>
      </c>
      <c r="T1091" s="27"/>
      <c r="U1091" s="25" t="s">
        <v>1735</v>
      </c>
      <c r="V1091" s="25" t="s">
        <v>1736</v>
      </c>
      <c r="W1091" s="25"/>
      <c r="X1091" s="28" t="s">
        <v>1737</v>
      </c>
      <c r="Y1091" s="28"/>
      <c r="Z1091" s="2"/>
      <c r="AA1091" s="1"/>
    </row>
    <row r="1092" customFormat="false" ht="12.75" hidden="false" customHeight="true" outlineLevel="0" collapsed="false">
      <c r="A1092" s="1"/>
      <c r="B1092" s="23" t="s">
        <v>1738</v>
      </c>
      <c r="C1092" s="23"/>
      <c r="D1092" s="23"/>
      <c r="E1092" s="24" t="s">
        <v>1739</v>
      </c>
      <c r="F1092" s="24"/>
      <c r="G1092" s="24"/>
      <c r="H1092" s="24"/>
      <c r="I1092" s="24"/>
      <c r="J1092" s="24"/>
      <c r="K1092" s="25" t="s">
        <v>81</v>
      </c>
      <c r="L1092" s="25" t="s">
        <v>81</v>
      </c>
      <c r="M1092" s="25"/>
      <c r="N1092" s="26" t="s">
        <v>81</v>
      </c>
      <c r="O1092" s="25" t="s">
        <v>81</v>
      </c>
      <c r="P1092" s="25" t="s">
        <v>81</v>
      </c>
      <c r="Q1092" s="25"/>
      <c r="R1092" s="25"/>
      <c r="S1092" s="27" t="s">
        <v>81</v>
      </c>
      <c r="T1092" s="27"/>
      <c r="U1092" s="25" t="s">
        <v>81</v>
      </c>
      <c r="V1092" s="25" t="s">
        <v>81</v>
      </c>
      <c r="W1092" s="25"/>
      <c r="X1092" s="28" t="s">
        <v>81</v>
      </c>
      <c r="Y1092" s="28"/>
      <c r="Z1092" s="2"/>
      <c r="AA1092" s="1"/>
    </row>
    <row r="1093" customFormat="false" ht="12.75" hidden="false" customHeight="true" outlineLevel="0" collapsed="false">
      <c r="A1093" s="1"/>
      <c r="B1093" s="23" t="s">
        <v>1740</v>
      </c>
      <c r="C1093" s="23"/>
      <c r="D1093" s="23"/>
      <c r="E1093" s="24" t="s">
        <v>1741</v>
      </c>
      <c r="F1093" s="24"/>
      <c r="G1093" s="24"/>
      <c r="H1093" s="24"/>
      <c r="I1093" s="24"/>
      <c r="J1093" s="24"/>
      <c r="K1093" s="25" t="s">
        <v>2168</v>
      </c>
      <c r="L1093" s="25" t="s">
        <v>81</v>
      </c>
      <c r="M1093" s="25"/>
      <c r="N1093" s="26" t="s">
        <v>221</v>
      </c>
      <c r="O1093" s="25" t="s">
        <v>165</v>
      </c>
      <c r="P1093" s="25" t="s">
        <v>712</v>
      </c>
      <c r="Q1093" s="25"/>
      <c r="R1093" s="25"/>
      <c r="S1093" s="27" t="s">
        <v>1311</v>
      </c>
      <c r="T1093" s="27"/>
      <c r="U1093" s="25" t="s">
        <v>2169</v>
      </c>
      <c r="V1093" s="25" t="s">
        <v>2170</v>
      </c>
      <c r="W1093" s="25"/>
      <c r="X1093" s="28" t="s">
        <v>2171</v>
      </c>
      <c r="Y1093" s="28"/>
      <c r="Z1093" s="2"/>
      <c r="AA1093" s="1"/>
    </row>
    <row r="1094" customFormat="false" ht="12.75" hidden="false" customHeight="true" outlineLevel="0" collapsed="false">
      <c r="A1094" s="1"/>
      <c r="B1094" s="23" t="s">
        <v>1750</v>
      </c>
      <c r="C1094" s="23"/>
      <c r="D1094" s="23"/>
      <c r="E1094" s="24" t="s">
        <v>1751</v>
      </c>
      <c r="F1094" s="24"/>
      <c r="G1094" s="24"/>
      <c r="H1094" s="24"/>
      <c r="I1094" s="24"/>
      <c r="J1094" s="24"/>
      <c r="K1094" s="25" t="s">
        <v>81</v>
      </c>
      <c r="L1094" s="25" t="s">
        <v>81</v>
      </c>
      <c r="M1094" s="25"/>
      <c r="N1094" s="26" t="s">
        <v>81</v>
      </c>
      <c r="O1094" s="25" t="s">
        <v>81</v>
      </c>
      <c r="P1094" s="25" t="s">
        <v>81</v>
      </c>
      <c r="Q1094" s="25"/>
      <c r="R1094" s="25"/>
      <c r="S1094" s="27" t="s">
        <v>81</v>
      </c>
      <c r="T1094" s="27"/>
      <c r="U1094" s="25" t="s">
        <v>81</v>
      </c>
      <c r="V1094" s="25" t="s">
        <v>81</v>
      </c>
      <c r="W1094" s="25"/>
      <c r="X1094" s="28" t="s">
        <v>81</v>
      </c>
      <c r="Y1094" s="28"/>
      <c r="Z1094" s="2"/>
      <c r="AA1094" s="1"/>
    </row>
    <row r="1095" customFormat="false" ht="12.75" hidden="false" customHeight="true" outlineLevel="0" collapsed="false">
      <c r="A1095" s="1"/>
      <c r="B1095" s="23" t="s">
        <v>1752</v>
      </c>
      <c r="C1095" s="23"/>
      <c r="D1095" s="23"/>
      <c r="E1095" s="24" t="s">
        <v>1753</v>
      </c>
      <c r="F1095" s="24"/>
      <c r="G1095" s="24"/>
      <c r="H1095" s="24"/>
      <c r="I1095" s="24"/>
      <c r="J1095" s="24"/>
      <c r="K1095" s="25" t="s">
        <v>81</v>
      </c>
      <c r="L1095" s="25" t="s">
        <v>81</v>
      </c>
      <c r="M1095" s="25"/>
      <c r="N1095" s="26" t="s">
        <v>81</v>
      </c>
      <c r="O1095" s="25" t="s">
        <v>81</v>
      </c>
      <c r="P1095" s="25" t="s">
        <v>81</v>
      </c>
      <c r="Q1095" s="25"/>
      <c r="R1095" s="25"/>
      <c r="S1095" s="27" t="s">
        <v>81</v>
      </c>
      <c r="T1095" s="27"/>
      <c r="U1095" s="25" t="s">
        <v>81</v>
      </c>
      <c r="V1095" s="25" t="s">
        <v>81</v>
      </c>
      <c r="W1095" s="25"/>
      <c r="X1095" s="28" t="s">
        <v>81</v>
      </c>
      <c r="Y1095" s="28"/>
      <c r="Z1095" s="2"/>
      <c r="AA1095" s="1"/>
    </row>
    <row r="1096" customFormat="false" ht="12.75" hidden="false" customHeight="true" outlineLevel="0" collapsed="false">
      <c r="A1096" s="1"/>
      <c r="B1096" s="23" t="s">
        <v>1754</v>
      </c>
      <c r="C1096" s="23"/>
      <c r="D1096" s="23"/>
      <c r="E1096" s="24" t="s">
        <v>1755</v>
      </c>
      <c r="F1096" s="24"/>
      <c r="G1096" s="24"/>
      <c r="H1096" s="24"/>
      <c r="I1096" s="24"/>
      <c r="J1096" s="24"/>
      <c r="K1096" s="25" t="s">
        <v>2172</v>
      </c>
      <c r="L1096" s="25" t="s">
        <v>81</v>
      </c>
      <c r="M1096" s="25"/>
      <c r="N1096" s="26" t="s">
        <v>2173</v>
      </c>
      <c r="O1096" s="25" t="s">
        <v>2174</v>
      </c>
      <c r="P1096" s="25" t="s">
        <v>1759</v>
      </c>
      <c r="Q1096" s="25"/>
      <c r="R1096" s="25"/>
      <c r="S1096" s="27" t="s">
        <v>1760</v>
      </c>
      <c r="T1096" s="27"/>
      <c r="U1096" s="25" t="s">
        <v>1761</v>
      </c>
      <c r="V1096" s="25" t="s">
        <v>1762</v>
      </c>
      <c r="W1096" s="25"/>
      <c r="X1096" s="28" t="s">
        <v>1763</v>
      </c>
      <c r="Y1096" s="28"/>
      <c r="Z1096" s="2"/>
      <c r="AA1096" s="1"/>
    </row>
    <row r="1097" customFormat="false" ht="12.75" hidden="false" customHeight="true" outlineLevel="0" collapsed="false">
      <c r="A1097" s="1"/>
      <c r="B1097" s="23" t="s">
        <v>774</v>
      </c>
      <c r="C1097" s="23"/>
      <c r="D1097" s="23"/>
      <c r="E1097" s="24" t="s">
        <v>775</v>
      </c>
      <c r="F1097" s="24"/>
      <c r="G1097" s="24"/>
      <c r="H1097" s="24"/>
      <c r="I1097" s="24"/>
      <c r="J1097" s="24"/>
      <c r="K1097" s="25" t="s">
        <v>2172</v>
      </c>
      <c r="L1097" s="25" t="s">
        <v>81</v>
      </c>
      <c r="M1097" s="25"/>
      <c r="N1097" s="26" t="s">
        <v>2173</v>
      </c>
      <c r="O1097" s="25" t="s">
        <v>2174</v>
      </c>
      <c r="P1097" s="25" t="s">
        <v>1759</v>
      </c>
      <c r="Q1097" s="25"/>
      <c r="R1097" s="25"/>
      <c r="S1097" s="27" t="s">
        <v>1760</v>
      </c>
      <c r="T1097" s="27"/>
      <c r="U1097" s="25" t="s">
        <v>1761</v>
      </c>
      <c r="V1097" s="25" t="s">
        <v>1762</v>
      </c>
      <c r="W1097" s="25"/>
      <c r="X1097" s="28" t="s">
        <v>1763</v>
      </c>
      <c r="Y1097" s="28"/>
      <c r="Z1097" s="2"/>
      <c r="AA1097" s="1"/>
    </row>
    <row r="1098" customFormat="false" ht="12.75" hidden="false" customHeight="true" outlineLevel="0" collapsed="false">
      <c r="A1098" s="1"/>
      <c r="B1098" s="23" t="s">
        <v>784</v>
      </c>
      <c r="C1098" s="23"/>
      <c r="D1098" s="23"/>
      <c r="E1098" s="24" t="s">
        <v>785</v>
      </c>
      <c r="F1098" s="24"/>
      <c r="G1098" s="24"/>
      <c r="H1098" s="24"/>
      <c r="I1098" s="24"/>
      <c r="J1098" s="24"/>
      <c r="K1098" s="25" t="s">
        <v>1764</v>
      </c>
      <c r="L1098" s="25" t="s">
        <v>81</v>
      </c>
      <c r="M1098" s="25"/>
      <c r="N1098" s="26" t="s">
        <v>1765</v>
      </c>
      <c r="O1098" s="25" t="s">
        <v>1766</v>
      </c>
      <c r="P1098" s="25" t="s">
        <v>1766</v>
      </c>
      <c r="Q1098" s="25"/>
      <c r="R1098" s="25"/>
      <c r="S1098" s="27" t="s">
        <v>1767</v>
      </c>
      <c r="T1098" s="27"/>
      <c r="U1098" s="25" t="s">
        <v>1768</v>
      </c>
      <c r="V1098" s="25" t="s">
        <v>1769</v>
      </c>
      <c r="W1098" s="25"/>
      <c r="X1098" s="28" t="s">
        <v>1770</v>
      </c>
      <c r="Y1098" s="28"/>
      <c r="Z1098" s="2"/>
      <c r="AA1098" s="1"/>
    </row>
    <row r="1099" customFormat="false" ht="12.75" hidden="false" customHeight="true" outlineLevel="0" collapsed="false">
      <c r="A1099" s="1"/>
      <c r="B1099" s="23" t="s">
        <v>794</v>
      </c>
      <c r="C1099" s="23"/>
      <c r="D1099" s="23"/>
      <c r="E1099" s="24" t="s">
        <v>795</v>
      </c>
      <c r="F1099" s="24"/>
      <c r="G1099" s="24"/>
      <c r="H1099" s="24"/>
      <c r="I1099" s="24"/>
      <c r="J1099" s="24"/>
      <c r="K1099" s="25" t="s">
        <v>1771</v>
      </c>
      <c r="L1099" s="25" t="s">
        <v>81</v>
      </c>
      <c r="M1099" s="25"/>
      <c r="N1099" s="26" t="s">
        <v>1772</v>
      </c>
      <c r="O1099" s="25" t="s">
        <v>93</v>
      </c>
      <c r="P1099" s="25" t="s">
        <v>93</v>
      </c>
      <c r="Q1099" s="25"/>
      <c r="R1099" s="25"/>
      <c r="S1099" s="27" t="s">
        <v>420</v>
      </c>
      <c r="T1099" s="27"/>
      <c r="U1099" s="25" t="s">
        <v>801</v>
      </c>
      <c r="V1099" s="25" t="s">
        <v>801</v>
      </c>
      <c r="W1099" s="25"/>
      <c r="X1099" s="28" t="s">
        <v>801</v>
      </c>
      <c r="Y1099" s="28"/>
      <c r="Z1099" s="2"/>
      <c r="AA1099" s="1"/>
    </row>
    <row r="1100" customFormat="false" ht="12.75" hidden="false" customHeight="true" outlineLevel="0" collapsed="false">
      <c r="A1100" s="1"/>
      <c r="B1100" s="23" t="s">
        <v>802</v>
      </c>
      <c r="C1100" s="23"/>
      <c r="D1100" s="23"/>
      <c r="E1100" s="24" t="s">
        <v>803</v>
      </c>
      <c r="F1100" s="24"/>
      <c r="G1100" s="24"/>
      <c r="H1100" s="24"/>
      <c r="I1100" s="24"/>
      <c r="J1100" s="24"/>
      <c r="K1100" s="25" t="s">
        <v>1773</v>
      </c>
      <c r="L1100" s="25" t="s">
        <v>81</v>
      </c>
      <c r="M1100" s="25"/>
      <c r="N1100" s="26" t="s">
        <v>1772</v>
      </c>
      <c r="O1100" s="25" t="s">
        <v>1312</v>
      </c>
      <c r="P1100" s="25" t="s">
        <v>1312</v>
      </c>
      <c r="Q1100" s="25"/>
      <c r="R1100" s="25"/>
      <c r="S1100" s="27" t="s">
        <v>420</v>
      </c>
      <c r="T1100" s="27"/>
      <c r="U1100" s="25" t="s">
        <v>801</v>
      </c>
      <c r="V1100" s="25" t="s">
        <v>801</v>
      </c>
      <c r="W1100" s="25"/>
      <c r="X1100" s="28" t="s">
        <v>801</v>
      </c>
      <c r="Y1100" s="28"/>
      <c r="Z1100" s="2"/>
      <c r="AA1100" s="1"/>
    </row>
    <row r="1101" customFormat="false" ht="12.75" hidden="false" customHeight="true" outlineLevel="0" collapsed="false">
      <c r="A1101" s="1"/>
      <c r="B1101" s="23" t="s">
        <v>833</v>
      </c>
      <c r="C1101" s="23"/>
      <c r="D1101" s="23"/>
      <c r="E1101" s="24" t="s">
        <v>834</v>
      </c>
      <c r="F1101" s="24"/>
      <c r="G1101" s="24"/>
      <c r="H1101" s="24"/>
      <c r="I1101" s="24"/>
      <c r="J1101" s="24"/>
      <c r="K1101" s="25" t="s">
        <v>207</v>
      </c>
      <c r="L1101" s="25" t="s">
        <v>81</v>
      </c>
      <c r="M1101" s="25"/>
      <c r="N1101" s="26" t="s">
        <v>81</v>
      </c>
      <c r="O1101" s="25" t="s">
        <v>291</v>
      </c>
      <c r="P1101" s="25" t="s">
        <v>291</v>
      </c>
      <c r="Q1101" s="25"/>
      <c r="R1101" s="25"/>
      <c r="S1101" s="27" t="s">
        <v>81</v>
      </c>
      <c r="T1101" s="27"/>
      <c r="U1101" s="25" t="s">
        <v>801</v>
      </c>
      <c r="V1101" s="25" t="s">
        <v>801</v>
      </c>
      <c r="W1101" s="25"/>
      <c r="X1101" s="28" t="s">
        <v>801</v>
      </c>
      <c r="Y1101" s="28"/>
      <c r="Z1101" s="2"/>
      <c r="AA1101" s="1"/>
    </row>
    <row r="1102" customFormat="false" ht="12.75" hidden="false" customHeight="true" outlineLevel="0" collapsed="false">
      <c r="A1102" s="1"/>
      <c r="B1102" s="23" t="s">
        <v>840</v>
      </c>
      <c r="C1102" s="23"/>
      <c r="D1102" s="23"/>
      <c r="E1102" s="24" t="s">
        <v>841</v>
      </c>
      <c r="F1102" s="24"/>
      <c r="G1102" s="24"/>
      <c r="H1102" s="24"/>
      <c r="I1102" s="24"/>
      <c r="J1102" s="24"/>
      <c r="K1102" s="25" t="s">
        <v>1774</v>
      </c>
      <c r="L1102" s="25" t="s">
        <v>81</v>
      </c>
      <c r="M1102" s="25"/>
      <c r="N1102" s="26" t="s">
        <v>1775</v>
      </c>
      <c r="O1102" s="25" t="s">
        <v>1776</v>
      </c>
      <c r="P1102" s="25" t="s">
        <v>1776</v>
      </c>
      <c r="Q1102" s="25"/>
      <c r="R1102" s="25"/>
      <c r="S1102" s="27" t="s">
        <v>1777</v>
      </c>
      <c r="T1102" s="27"/>
      <c r="U1102" s="25" t="s">
        <v>801</v>
      </c>
      <c r="V1102" s="25" t="s">
        <v>801</v>
      </c>
      <c r="W1102" s="25"/>
      <c r="X1102" s="28" t="s">
        <v>801</v>
      </c>
      <c r="Y1102" s="28"/>
      <c r="Z1102" s="2"/>
      <c r="AA1102" s="1"/>
    </row>
    <row r="1103" customFormat="false" ht="12.75" hidden="false" customHeight="true" outlineLevel="0" collapsed="false">
      <c r="A1103" s="1"/>
      <c r="B1103" s="23" t="s">
        <v>847</v>
      </c>
      <c r="C1103" s="23"/>
      <c r="D1103" s="23"/>
      <c r="E1103" s="24" t="s">
        <v>848</v>
      </c>
      <c r="F1103" s="24"/>
      <c r="G1103" s="24"/>
      <c r="H1103" s="24"/>
      <c r="I1103" s="24"/>
      <c r="J1103" s="24"/>
      <c r="K1103" s="25" t="s">
        <v>1778</v>
      </c>
      <c r="L1103" s="25" t="s">
        <v>81</v>
      </c>
      <c r="M1103" s="25"/>
      <c r="N1103" s="26" t="s">
        <v>1779</v>
      </c>
      <c r="O1103" s="25" t="s">
        <v>1780</v>
      </c>
      <c r="P1103" s="25" t="s">
        <v>1780</v>
      </c>
      <c r="Q1103" s="25"/>
      <c r="R1103" s="25"/>
      <c r="S1103" s="27" t="s">
        <v>1781</v>
      </c>
      <c r="T1103" s="27"/>
      <c r="U1103" s="25" t="s">
        <v>801</v>
      </c>
      <c r="V1103" s="25" t="s">
        <v>801</v>
      </c>
      <c r="W1103" s="25"/>
      <c r="X1103" s="28" t="s">
        <v>801</v>
      </c>
      <c r="Y1103" s="28"/>
      <c r="Z1103" s="2"/>
      <c r="AA1103" s="1"/>
    </row>
    <row r="1104" customFormat="false" ht="12.75" hidden="false" customHeight="true" outlineLevel="0" collapsed="false">
      <c r="A1104" s="1"/>
      <c r="B1104" s="23" t="s">
        <v>854</v>
      </c>
      <c r="C1104" s="23"/>
      <c r="D1104" s="23"/>
      <c r="E1104" s="24" t="s">
        <v>855</v>
      </c>
      <c r="F1104" s="24"/>
      <c r="G1104" s="24"/>
      <c r="H1104" s="24"/>
      <c r="I1104" s="24"/>
      <c r="J1104" s="24"/>
      <c r="K1104" s="25" t="s">
        <v>1003</v>
      </c>
      <c r="L1104" s="25" t="s">
        <v>81</v>
      </c>
      <c r="M1104" s="25"/>
      <c r="N1104" s="26" t="s">
        <v>1782</v>
      </c>
      <c r="O1104" s="25" t="s">
        <v>1782</v>
      </c>
      <c r="P1104" s="25" t="s">
        <v>1782</v>
      </c>
      <c r="Q1104" s="25"/>
      <c r="R1104" s="25"/>
      <c r="S1104" s="27" t="s">
        <v>1783</v>
      </c>
      <c r="T1104" s="27"/>
      <c r="U1104" s="25" t="s">
        <v>801</v>
      </c>
      <c r="V1104" s="25" t="s">
        <v>801</v>
      </c>
      <c r="W1104" s="25"/>
      <c r="X1104" s="28" t="s">
        <v>801</v>
      </c>
      <c r="Y1104" s="28"/>
      <c r="Z1104" s="2"/>
      <c r="AA1104" s="1"/>
    </row>
    <row r="1105" customFormat="false" ht="12.75" hidden="false" customHeight="true" outlineLevel="0" collapsed="false">
      <c r="A1105" s="1"/>
      <c r="B1105" s="23" t="s">
        <v>861</v>
      </c>
      <c r="C1105" s="23"/>
      <c r="D1105" s="23"/>
      <c r="E1105" s="24" t="s">
        <v>862</v>
      </c>
      <c r="F1105" s="24"/>
      <c r="G1105" s="24"/>
      <c r="H1105" s="24"/>
      <c r="I1105" s="24"/>
      <c r="J1105" s="24"/>
      <c r="K1105" s="25" t="s">
        <v>285</v>
      </c>
      <c r="L1105" s="25" t="s">
        <v>81</v>
      </c>
      <c r="M1105" s="25"/>
      <c r="N1105" s="26" t="s">
        <v>1784</v>
      </c>
      <c r="O1105" s="25" t="s">
        <v>1785</v>
      </c>
      <c r="P1105" s="25" t="s">
        <v>1785</v>
      </c>
      <c r="Q1105" s="25"/>
      <c r="R1105" s="25"/>
      <c r="S1105" s="27" t="s">
        <v>1201</v>
      </c>
      <c r="T1105" s="27"/>
      <c r="U1105" s="25" t="s">
        <v>801</v>
      </c>
      <c r="V1105" s="25" t="s">
        <v>801</v>
      </c>
      <c r="W1105" s="25"/>
      <c r="X1105" s="28" t="s">
        <v>801</v>
      </c>
      <c r="Y1105" s="28"/>
      <c r="Z1105" s="2"/>
      <c r="AA1105" s="1"/>
    </row>
    <row r="1106" customFormat="false" ht="12.75" hidden="false" customHeight="true" outlineLevel="0" collapsed="false">
      <c r="A1106" s="1"/>
      <c r="B1106" s="23" t="s">
        <v>868</v>
      </c>
      <c r="C1106" s="23"/>
      <c r="D1106" s="23"/>
      <c r="E1106" s="24" t="s">
        <v>869</v>
      </c>
      <c r="F1106" s="24"/>
      <c r="G1106" s="24"/>
      <c r="H1106" s="24"/>
      <c r="I1106" s="24"/>
      <c r="J1106" s="24"/>
      <c r="K1106" s="25" t="s">
        <v>1786</v>
      </c>
      <c r="L1106" s="25" t="s">
        <v>81</v>
      </c>
      <c r="M1106" s="25"/>
      <c r="N1106" s="26" t="s">
        <v>1292</v>
      </c>
      <c r="O1106" s="25" t="s">
        <v>1294</v>
      </c>
      <c r="P1106" s="25" t="s">
        <v>1294</v>
      </c>
      <c r="Q1106" s="25"/>
      <c r="R1106" s="25"/>
      <c r="S1106" s="27" t="s">
        <v>1783</v>
      </c>
      <c r="T1106" s="27"/>
      <c r="U1106" s="25" t="s">
        <v>801</v>
      </c>
      <c r="V1106" s="25" t="s">
        <v>801</v>
      </c>
      <c r="W1106" s="25"/>
      <c r="X1106" s="28" t="s">
        <v>801</v>
      </c>
      <c r="Y1106" s="28"/>
      <c r="Z1106" s="2"/>
      <c r="AA1106" s="1"/>
    </row>
    <row r="1107" customFormat="false" ht="12.75" hidden="false" customHeight="true" outlineLevel="0" collapsed="false">
      <c r="A1107" s="1"/>
      <c r="B1107" s="23" t="s">
        <v>875</v>
      </c>
      <c r="C1107" s="23"/>
      <c r="D1107" s="23"/>
      <c r="E1107" s="24" t="s">
        <v>876</v>
      </c>
      <c r="F1107" s="24"/>
      <c r="G1107" s="24"/>
      <c r="H1107" s="24"/>
      <c r="I1107" s="24"/>
      <c r="J1107" s="24"/>
      <c r="K1107" s="25" t="s">
        <v>1787</v>
      </c>
      <c r="L1107" s="25" t="s">
        <v>81</v>
      </c>
      <c r="M1107" s="25"/>
      <c r="N1107" s="26" t="s">
        <v>1291</v>
      </c>
      <c r="O1107" s="25" t="s">
        <v>1788</v>
      </c>
      <c r="P1107" s="25" t="s">
        <v>1788</v>
      </c>
      <c r="Q1107" s="25"/>
      <c r="R1107" s="25"/>
      <c r="S1107" s="27" t="s">
        <v>1024</v>
      </c>
      <c r="T1107" s="27"/>
      <c r="U1107" s="25" t="s">
        <v>801</v>
      </c>
      <c r="V1107" s="25" t="s">
        <v>801</v>
      </c>
      <c r="W1107" s="25"/>
      <c r="X1107" s="28" t="s">
        <v>801</v>
      </c>
      <c r="Y1107" s="28"/>
      <c r="Z1107" s="2"/>
      <c r="AA1107" s="1"/>
    </row>
    <row r="1108" customFormat="false" ht="12.75" hidden="false" customHeight="true" outlineLevel="0" collapsed="false">
      <c r="A1108" s="1"/>
      <c r="B1108" s="23" t="s">
        <v>882</v>
      </c>
      <c r="C1108" s="23"/>
      <c r="D1108" s="23"/>
      <c r="E1108" s="24" t="s">
        <v>883</v>
      </c>
      <c r="F1108" s="24"/>
      <c r="G1108" s="24"/>
      <c r="H1108" s="24"/>
      <c r="I1108" s="24"/>
      <c r="J1108" s="24"/>
      <c r="K1108" s="25" t="s">
        <v>1789</v>
      </c>
      <c r="L1108" s="25" t="s">
        <v>81</v>
      </c>
      <c r="M1108" s="25"/>
      <c r="N1108" s="26" t="s">
        <v>1790</v>
      </c>
      <c r="O1108" s="25" t="s">
        <v>1791</v>
      </c>
      <c r="P1108" s="25" t="s">
        <v>1450</v>
      </c>
      <c r="Q1108" s="25"/>
      <c r="R1108" s="25"/>
      <c r="S1108" s="27" t="s">
        <v>1450</v>
      </c>
      <c r="T1108" s="27"/>
      <c r="U1108" s="25" t="s">
        <v>1792</v>
      </c>
      <c r="V1108" s="25" t="s">
        <v>1793</v>
      </c>
      <c r="W1108" s="25"/>
      <c r="X1108" s="28" t="s">
        <v>1794</v>
      </c>
      <c r="Y1108" s="28"/>
      <c r="Z1108" s="2"/>
      <c r="AA1108" s="1"/>
    </row>
    <row r="1109" customFormat="false" ht="12.75" hidden="false" customHeight="true" outlineLevel="0" collapsed="false">
      <c r="A1109" s="1"/>
      <c r="B1109" s="23" t="s">
        <v>892</v>
      </c>
      <c r="C1109" s="23"/>
      <c r="D1109" s="23"/>
      <c r="E1109" s="24" t="s">
        <v>893</v>
      </c>
      <c r="F1109" s="24"/>
      <c r="G1109" s="24"/>
      <c r="H1109" s="24"/>
      <c r="I1109" s="24"/>
      <c r="J1109" s="24"/>
      <c r="K1109" s="25" t="s">
        <v>1795</v>
      </c>
      <c r="L1109" s="25" t="s">
        <v>81</v>
      </c>
      <c r="M1109" s="25"/>
      <c r="N1109" s="26" t="s">
        <v>1796</v>
      </c>
      <c r="O1109" s="25" t="s">
        <v>831</v>
      </c>
      <c r="P1109" s="25" t="s">
        <v>1641</v>
      </c>
      <c r="Q1109" s="25"/>
      <c r="R1109" s="25"/>
      <c r="S1109" s="27" t="s">
        <v>1641</v>
      </c>
      <c r="T1109" s="27"/>
      <c r="U1109" s="25" t="s">
        <v>801</v>
      </c>
      <c r="V1109" s="25" t="s">
        <v>801</v>
      </c>
      <c r="W1109" s="25"/>
      <c r="X1109" s="28" t="s">
        <v>801</v>
      </c>
      <c r="Y1109" s="28"/>
      <c r="Z1109" s="2"/>
      <c r="AA1109" s="1"/>
    </row>
    <row r="1110" customFormat="false" ht="12.75" hidden="false" customHeight="true" outlineLevel="0" collapsed="false">
      <c r="A1110" s="1"/>
      <c r="B1110" s="23" t="s">
        <v>899</v>
      </c>
      <c r="C1110" s="23"/>
      <c r="D1110" s="23"/>
      <c r="E1110" s="24" t="s">
        <v>900</v>
      </c>
      <c r="F1110" s="24"/>
      <c r="G1110" s="24"/>
      <c r="H1110" s="24"/>
      <c r="I1110" s="24"/>
      <c r="J1110" s="24"/>
      <c r="K1110" s="25" t="s">
        <v>341</v>
      </c>
      <c r="L1110" s="25" t="s">
        <v>81</v>
      </c>
      <c r="M1110" s="25"/>
      <c r="N1110" s="26" t="s">
        <v>291</v>
      </c>
      <c r="O1110" s="25" t="s">
        <v>207</v>
      </c>
      <c r="P1110" s="25" t="s">
        <v>207</v>
      </c>
      <c r="Q1110" s="25"/>
      <c r="R1110" s="25"/>
      <c r="S1110" s="27" t="s">
        <v>207</v>
      </c>
      <c r="T1110" s="27"/>
      <c r="U1110" s="25" t="s">
        <v>801</v>
      </c>
      <c r="V1110" s="25" t="s">
        <v>801</v>
      </c>
      <c r="W1110" s="25"/>
      <c r="X1110" s="28" t="s">
        <v>801</v>
      </c>
      <c r="Y1110" s="28"/>
      <c r="Z1110" s="2"/>
      <c r="AA1110" s="1"/>
    </row>
    <row r="1111" customFormat="false" ht="12.75" hidden="false" customHeight="true" outlineLevel="0" collapsed="false">
      <c r="A1111" s="1"/>
      <c r="B1111" s="23" t="s">
        <v>906</v>
      </c>
      <c r="C1111" s="23"/>
      <c r="D1111" s="23"/>
      <c r="E1111" s="24" t="s">
        <v>907</v>
      </c>
      <c r="F1111" s="24"/>
      <c r="G1111" s="24"/>
      <c r="H1111" s="24"/>
      <c r="I1111" s="24"/>
      <c r="J1111" s="24"/>
      <c r="K1111" s="25" t="s">
        <v>335</v>
      </c>
      <c r="L1111" s="25" t="s">
        <v>81</v>
      </c>
      <c r="M1111" s="25"/>
      <c r="N1111" s="26" t="s">
        <v>207</v>
      </c>
      <c r="O1111" s="25" t="s">
        <v>207</v>
      </c>
      <c r="P1111" s="25" t="s">
        <v>207</v>
      </c>
      <c r="Q1111" s="25"/>
      <c r="R1111" s="25"/>
      <c r="S1111" s="27" t="s">
        <v>207</v>
      </c>
      <c r="T1111" s="27"/>
      <c r="U1111" s="25" t="s">
        <v>801</v>
      </c>
      <c r="V1111" s="25" t="s">
        <v>801</v>
      </c>
      <c r="W1111" s="25"/>
      <c r="X1111" s="28" t="s">
        <v>801</v>
      </c>
      <c r="Y1111" s="28"/>
      <c r="Z1111" s="2"/>
      <c r="AA1111" s="1"/>
    </row>
    <row r="1112" customFormat="false" ht="12.75" hidden="false" customHeight="true" outlineLevel="0" collapsed="false">
      <c r="A1112" s="1"/>
      <c r="B1112" s="23" t="s">
        <v>913</v>
      </c>
      <c r="C1112" s="23"/>
      <c r="D1112" s="23"/>
      <c r="E1112" s="24" t="s">
        <v>914</v>
      </c>
      <c r="F1112" s="24"/>
      <c r="G1112" s="24"/>
      <c r="H1112" s="24"/>
      <c r="I1112" s="24"/>
      <c r="J1112" s="24"/>
      <c r="K1112" s="25" t="s">
        <v>1797</v>
      </c>
      <c r="L1112" s="25" t="s">
        <v>81</v>
      </c>
      <c r="M1112" s="25"/>
      <c r="N1112" s="26" t="s">
        <v>1798</v>
      </c>
      <c r="O1112" s="25" t="s">
        <v>94</v>
      </c>
      <c r="P1112" s="25" t="s">
        <v>214</v>
      </c>
      <c r="Q1112" s="25"/>
      <c r="R1112" s="25"/>
      <c r="S1112" s="27" t="s">
        <v>214</v>
      </c>
      <c r="T1112" s="27"/>
      <c r="U1112" s="25" t="s">
        <v>801</v>
      </c>
      <c r="V1112" s="25" t="s">
        <v>801</v>
      </c>
      <c r="W1112" s="25"/>
      <c r="X1112" s="28" t="s">
        <v>801</v>
      </c>
      <c r="Y1112" s="28"/>
      <c r="Z1112" s="2"/>
      <c r="AA1112" s="1"/>
    </row>
    <row r="1113" customFormat="false" ht="12.75" hidden="false" customHeight="true" outlineLevel="0" collapsed="false">
      <c r="A1113" s="1"/>
      <c r="B1113" s="23" t="s">
        <v>920</v>
      </c>
      <c r="C1113" s="23"/>
      <c r="D1113" s="23"/>
      <c r="E1113" s="24" t="s">
        <v>921</v>
      </c>
      <c r="F1113" s="24"/>
      <c r="G1113" s="24"/>
      <c r="H1113" s="24"/>
      <c r="I1113" s="24"/>
      <c r="J1113" s="24"/>
      <c r="K1113" s="25" t="s">
        <v>276</v>
      </c>
      <c r="L1113" s="25" t="s">
        <v>81</v>
      </c>
      <c r="M1113" s="25"/>
      <c r="N1113" s="26" t="s">
        <v>291</v>
      </c>
      <c r="O1113" s="25" t="s">
        <v>291</v>
      </c>
      <c r="P1113" s="25" t="s">
        <v>291</v>
      </c>
      <c r="Q1113" s="25"/>
      <c r="R1113" s="25"/>
      <c r="S1113" s="27" t="s">
        <v>291</v>
      </c>
      <c r="T1113" s="27"/>
      <c r="U1113" s="25" t="s">
        <v>801</v>
      </c>
      <c r="V1113" s="25" t="s">
        <v>801</v>
      </c>
      <c r="W1113" s="25"/>
      <c r="X1113" s="28" t="s">
        <v>801</v>
      </c>
      <c r="Y1113" s="28"/>
      <c r="Z1113" s="2"/>
      <c r="AA1113" s="1"/>
    </row>
    <row r="1114" customFormat="false" ht="12.75" hidden="false" customHeight="true" outlineLevel="0" collapsed="false">
      <c r="A1114" s="1"/>
      <c r="B1114" s="23" t="s">
        <v>946</v>
      </c>
      <c r="C1114" s="23"/>
      <c r="D1114" s="23"/>
      <c r="E1114" s="24" t="s">
        <v>947</v>
      </c>
      <c r="F1114" s="24"/>
      <c r="G1114" s="24"/>
      <c r="H1114" s="24"/>
      <c r="I1114" s="24"/>
      <c r="J1114" s="24"/>
      <c r="K1114" s="25" t="s">
        <v>207</v>
      </c>
      <c r="L1114" s="25" t="s">
        <v>81</v>
      </c>
      <c r="M1114" s="25"/>
      <c r="N1114" s="26" t="s">
        <v>1201</v>
      </c>
      <c r="O1114" s="25" t="s">
        <v>1201</v>
      </c>
      <c r="P1114" s="25" t="s">
        <v>1201</v>
      </c>
      <c r="Q1114" s="25"/>
      <c r="R1114" s="25"/>
      <c r="S1114" s="27" t="s">
        <v>1201</v>
      </c>
      <c r="T1114" s="27"/>
      <c r="U1114" s="25" t="s">
        <v>801</v>
      </c>
      <c r="V1114" s="25" t="s">
        <v>801</v>
      </c>
      <c r="W1114" s="25"/>
      <c r="X1114" s="28" t="s">
        <v>801</v>
      </c>
      <c r="Y1114" s="28"/>
      <c r="Z1114" s="2"/>
      <c r="AA1114" s="1"/>
    </row>
    <row r="1115" customFormat="false" ht="12.75" hidden="false" customHeight="true" outlineLevel="0" collapsed="false">
      <c r="A1115" s="1"/>
      <c r="B1115" s="23" t="s">
        <v>960</v>
      </c>
      <c r="C1115" s="23"/>
      <c r="D1115" s="23"/>
      <c r="E1115" s="24" t="s">
        <v>961</v>
      </c>
      <c r="F1115" s="24"/>
      <c r="G1115" s="24"/>
      <c r="H1115" s="24"/>
      <c r="I1115" s="24"/>
      <c r="J1115" s="24"/>
      <c r="K1115" s="25" t="s">
        <v>1799</v>
      </c>
      <c r="L1115" s="25" t="s">
        <v>81</v>
      </c>
      <c r="M1115" s="25"/>
      <c r="N1115" s="26" t="s">
        <v>1025</v>
      </c>
      <c r="O1115" s="25" t="s">
        <v>214</v>
      </c>
      <c r="P1115" s="25" t="s">
        <v>214</v>
      </c>
      <c r="Q1115" s="25"/>
      <c r="R1115" s="25"/>
      <c r="S1115" s="27" t="s">
        <v>214</v>
      </c>
      <c r="T1115" s="27"/>
      <c r="U1115" s="25" t="s">
        <v>801</v>
      </c>
      <c r="V1115" s="25" t="s">
        <v>801</v>
      </c>
      <c r="W1115" s="25"/>
      <c r="X1115" s="28" t="s">
        <v>801</v>
      </c>
      <c r="Y1115" s="28"/>
      <c r="Z1115" s="2"/>
      <c r="AA1115" s="1"/>
    </row>
    <row r="1116" customFormat="false" ht="12.75" hidden="false" customHeight="true" outlineLevel="0" collapsed="false">
      <c r="A1116" s="1"/>
      <c r="B1116" s="23" t="s">
        <v>974</v>
      </c>
      <c r="C1116" s="23"/>
      <c r="D1116" s="23"/>
      <c r="E1116" s="24" t="s">
        <v>975</v>
      </c>
      <c r="F1116" s="24"/>
      <c r="G1116" s="24"/>
      <c r="H1116" s="24"/>
      <c r="I1116" s="24"/>
      <c r="J1116" s="24"/>
      <c r="K1116" s="25" t="s">
        <v>976</v>
      </c>
      <c r="L1116" s="25" t="s">
        <v>81</v>
      </c>
      <c r="M1116" s="25"/>
      <c r="N1116" s="26" t="s">
        <v>341</v>
      </c>
      <c r="O1116" s="25" t="s">
        <v>341</v>
      </c>
      <c r="P1116" s="25" t="s">
        <v>341</v>
      </c>
      <c r="Q1116" s="25"/>
      <c r="R1116" s="25"/>
      <c r="S1116" s="27" t="s">
        <v>341</v>
      </c>
      <c r="T1116" s="27"/>
      <c r="U1116" s="25" t="s">
        <v>801</v>
      </c>
      <c r="V1116" s="25" t="s">
        <v>801</v>
      </c>
      <c r="W1116" s="25"/>
      <c r="X1116" s="28" t="s">
        <v>801</v>
      </c>
      <c r="Y1116" s="28"/>
      <c r="Z1116" s="2"/>
      <c r="AA1116" s="1"/>
    </row>
    <row r="1117" customFormat="false" ht="12.75" hidden="false" customHeight="true" outlineLevel="0" collapsed="false">
      <c r="A1117" s="1"/>
      <c r="B1117" s="23" t="s">
        <v>977</v>
      </c>
      <c r="C1117" s="23"/>
      <c r="D1117" s="23"/>
      <c r="E1117" s="24" t="s">
        <v>978</v>
      </c>
      <c r="F1117" s="24"/>
      <c r="G1117" s="24"/>
      <c r="H1117" s="24"/>
      <c r="I1117" s="24"/>
      <c r="J1117" s="24"/>
      <c r="K1117" s="25" t="s">
        <v>976</v>
      </c>
      <c r="L1117" s="25" t="s">
        <v>81</v>
      </c>
      <c r="M1117" s="25"/>
      <c r="N1117" s="26" t="s">
        <v>341</v>
      </c>
      <c r="O1117" s="25" t="s">
        <v>341</v>
      </c>
      <c r="P1117" s="25" t="s">
        <v>341</v>
      </c>
      <c r="Q1117" s="25"/>
      <c r="R1117" s="25"/>
      <c r="S1117" s="27" t="s">
        <v>341</v>
      </c>
      <c r="T1117" s="27"/>
      <c r="U1117" s="25" t="s">
        <v>801</v>
      </c>
      <c r="V1117" s="25" t="s">
        <v>801</v>
      </c>
      <c r="W1117" s="25"/>
      <c r="X1117" s="28" t="s">
        <v>801</v>
      </c>
      <c r="Y1117" s="28"/>
      <c r="Z1117" s="2"/>
      <c r="AA1117" s="1"/>
    </row>
    <row r="1118" customFormat="false" ht="12.75" hidden="false" customHeight="true" outlineLevel="0" collapsed="false">
      <c r="A1118" s="1"/>
      <c r="B1118" s="23" t="s">
        <v>1041</v>
      </c>
      <c r="C1118" s="23"/>
      <c r="D1118" s="23"/>
      <c r="E1118" s="24" t="s">
        <v>1042</v>
      </c>
      <c r="F1118" s="24"/>
      <c r="G1118" s="24"/>
      <c r="H1118" s="24"/>
      <c r="I1118" s="24"/>
      <c r="J1118" s="24"/>
      <c r="K1118" s="25" t="s">
        <v>157</v>
      </c>
      <c r="L1118" s="25" t="s">
        <v>81</v>
      </c>
      <c r="M1118" s="25"/>
      <c r="N1118" s="26" t="s">
        <v>1800</v>
      </c>
      <c r="O1118" s="25" t="s">
        <v>404</v>
      </c>
      <c r="P1118" s="25" t="s">
        <v>1801</v>
      </c>
      <c r="Q1118" s="25"/>
      <c r="R1118" s="25"/>
      <c r="S1118" s="27" t="s">
        <v>81</v>
      </c>
      <c r="T1118" s="27"/>
      <c r="U1118" s="25" t="s">
        <v>1802</v>
      </c>
      <c r="V1118" s="25" t="s">
        <v>973</v>
      </c>
      <c r="W1118" s="25"/>
      <c r="X1118" s="28" t="s">
        <v>1803</v>
      </c>
      <c r="Y1118" s="28"/>
      <c r="Z1118" s="2"/>
      <c r="AA1118" s="1"/>
    </row>
    <row r="1119" customFormat="false" ht="12.75" hidden="false" customHeight="true" outlineLevel="0" collapsed="false">
      <c r="A1119" s="1"/>
      <c r="B1119" s="23" t="s">
        <v>1049</v>
      </c>
      <c r="C1119" s="23"/>
      <c r="D1119" s="23"/>
      <c r="E1119" s="24" t="s">
        <v>1050</v>
      </c>
      <c r="F1119" s="24"/>
      <c r="G1119" s="24"/>
      <c r="H1119" s="24"/>
      <c r="I1119" s="24"/>
      <c r="J1119" s="24"/>
      <c r="K1119" s="25" t="s">
        <v>157</v>
      </c>
      <c r="L1119" s="25" t="s">
        <v>81</v>
      </c>
      <c r="M1119" s="25"/>
      <c r="N1119" s="26" t="s">
        <v>1800</v>
      </c>
      <c r="O1119" s="25" t="s">
        <v>404</v>
      </c>
      <c r="P1119" s="25" t="s">
        <v>1801</v>
      </c>
      <c r="Q1119" s="25"/>
      <c r="R1119" s="25"/>
      <c r="S1119" s="27" t="s">
        <v>81</v>
      </c>
      <c r="T1119" s="27"/>
      <c r="U1119" s="25" t="s">
        <v>801</v>
      </c>
      <c r="V1119" s="25" t="s">
        <v>801</v>
      </c>
      <c r="W1119" s="25"/>
      <c r="X1119" s="28" t="s">
        <v>801</v>
      </c>
      <c r="Y1119" s="28"/>
      <c r="Z1119" s="2"/>
      <c r="AA1119" s="1"/>
    </row>
    <row r="1120" customFormat="false" ht="12.75" hidden="false" customHeight="true" outlineLevel="0" collapsed="false">
      <c r="A1120" s="1"/>
      <c r="B1120" s="23" t="s">
        <v>1051</v>
      </c>
      <c r="C1120" s="23"/>
      <c r="D1120" s="23"/>
      <c r="E1120" s="24" t="s">
        <v>1052</v>
      </c>
      <c r="F1120" s="24"/>
      <c r="G1120" s="24"/>
      <c r="H1120" s="24"/>
      <c r="I1120" s="24"/>
      <c r="J1120" s="24"/>
      <c r="K1120" s="25" t="s">
        <v>157</v>
      </c>
      <c r="L1120" s="25" t="s">
        <v>81</v>
      </c>
      <c r="M1120" s="25"/>
      <c r="N1120" s="26" t="s">
        <v>1800</v>
      </c>
      <c r="O1120" s="25" t="s">
        <v>404</v>
      </c>
      <c r="P1120" s="25" t="s">
        <v>1801</v>
      </c>
      <c r="Q1120" s="25"/>
      <c r="R1120" s="25"/>
      <c r="S1120" s="27" t="s">
        <v>81</v>
      </c>
      <c r="T1120" s="27"/>
      <c r="U1120" s="25" t="s">
        <v>801</v>
      </c>
      <c r="V1120" s="25" t="s">
        <v>801</v>
      </c>
      <c r="W1120" s="25"/>
      <c r="X1120" s="28" t="s">
        <v>801</v>
      </c>
      <c r="Y1120" s="28"/>
      <c r="Z1120" s="2"/>
      <c r="AA1120" s="1"/>
    </row>
    <row r="1121" customFormat="false" ht="12.75" hidden="false" customHeight="true" outlineLevel="0" collapsed="false">
      <c r="A1121" s="1"/>
      <c r="B1121" s="23" t="s">
        <v>1078</v>
      </c>
      <c r="C1121" s="23"/>
      <c r="D1121" s="23"/>
      <c r="E1121" s="24" t="s">
        <v>1079</v>
      </c>
      <c r="F1121" s="24"/>
      <c r="G1121" s="24"/>
      <c r="H1121" s="24"/>
      <c r="I1121" s="24"/>
      <c r="J1121" s="24"/>
      <c r="K1121" s="25" t="s">
        <v>1080</v>
      </c>
      <c r="L1121" s="25" t="s">
        <v>81</v>
      </c>
      <c r="M1121" s="25"/>
      <c r="N1121" s="26" t="s">
        <v>1081</v>
      </c>
      <c r="O1121" s="25" t="s">
        <v>973</v>
      </c>
      <c r="P1121" s="25" t="s">
        <v>1082</v>
      </c>
      <c r="Q1121" s="25"/>
      <c r="R1121" s="25"/>
      <c r="S1121" s="27" t="s">
        <v>1083</v>
      </c>
      <c r="T1121" s="27"/>
      <c r="U1121" s="25" t="s">
        <v>1084</v>
      </c>
      <c r="V1121" s="25" t="s">
        <v>1085</v>
      </c>
      <c r="W1121" s="25"/>
      <c r="X1121" s="28" t="s">
        <v>1086</v>
      </c>
      <c r="Y1121" s="28"/>
      <c r="Z1121" s="2"/>
      <c r="AA1121" s="1"/>
    </row>
    <row r="1122" customFormat="false" ht="12.75" hidden="false" customHeight="true" outlineLevel="0" collapsed="false">
      <c r="A1122" s="1"/>
      <c r="B1122" s="23" t="s">
        <v>1087</v>
      </c>
      <c r="C1122" s="23"/>
      <c r="D1122" s="23"/>
      <c r="E1122" s="24" t="s">
        <v>1088</v>
      </c>
      <c r="F1122" s="24"/>
      <c r="G1122" s="24"/>
      <c r="H1122" s="24"/>
      <c r="I1122" s="24"/>
      <c r="J1122" s="24"/>
      <c r="K1122" s="25" t="s">
        <v>1080</v>
      </c>
      <c r="L1122" s="25" t="s">
        <v>81</v>
      </c>
      <c r="M1122" s="25"/>
      <c r="N1122" s="26" t="s">
        <v>1081</v>
      </c>
      <c r="O1122" s="25" t="s">
        <v>973</v>
      </c>
      <c r="P1122" s="25" t="s">
        <v>1082</v>
      </c>
      <c r="Q1122" s="25"/>
      <c r="R1122" s="25"/>
      <c r="S1122" s="27" t="s">
        <v>1083</v>
      </c>
      <c r="T1122" s="27"/>
      <c r="U1122" s="25" t="s">
        <v>801</v>
      </c>
      <c r="V1122" s="25" t="s">
        <v>801</v>
      </c>
      <c r="W1122" s="25"/>
      <c r="X1122" s="28" t="s">
        <v>801</v>
      </c>
      <c r="Y1122" s="28"/>
      <c r="Z1122" s="2"/>
      <c r="AA1122" s="1"/>
    </row>
    <row r="1123" customFormat="false" ht="12.75" hidden="false" customHeight="true" outlineLevel="0" collapsed="false">
      <c r="A1123" s="1"/>
      <c r="B1123" s="23" t="s">
        <v>1089</v>
      </c>
      <c r="C1123" s="23"/>
      <c r="D1123" s="23"/>
      <c r="E1123" s="24" t="s">
        <v>1090</v>
      </c>
      <c r="F1123" s="24"/>
      <c r="G1123" s="24"/>
      <c r="H1123" s="24"/>
      <c r="I1123" s="24"/>
      <c r="J1123" s="24"/>
      <c r="K1123" s="25" t="s">
        <v>1080</v>
      </c>
      <c r="L1123" s="25" t="s">
        <v>81</v>
      </c>
      <c r="M1123" s="25"/>
      <c r="N1123" s="26" t="s">
        <v>1081</v>
      </c>
      <c r="O1123" s="25" t="s">
        <v>973</v>
      </c>
      <c r="P1123" s="25" t="s">
        <v>1082</v>
      </c>
      <c r="Q1123" s="25"/>
      <c r="R1123" s="25"/>
      <c r="S1123" s="27" t="s">
        <v>1083</v>
      </c>
      <c r="T1123" s="27"/>
      <c r="U1123" s="25" t="s">
        <v>801</v>
      </c>
      <c r="V1123" s="25" t="s">
        <v>801</v>
      </c>
      <c r="W1123" s="25"/>
      <c r="X1123" s="28" t="s">
        <v>801</v>
      </c>
      <c r="Y1123" s="28"/>
      <c r="Z1123" s="2"/>
      <c r="AA1123" s="1"/>
    </row>
    <row r="1124" customFormat="false" ht="12.75" hidden="false" customHeight="true" outlineLevel="0" collapsed="false">
      <c r="A1124" s="1"/>
      <c r="B1124" s="23" t="s">
        <v>1091</v>
      </c>
      <c r="C1124" s="23"/>
      <c r="D1124" s="23"/>
      <c r="E1124" s="24" t="s">
        <v>1092</v>
      </c>
      <c r="F1124" s="24"/>
      <c r="G1124" s="24"/>
      <c r="H1124" s="24"/>
      <c r="I1124" s="24"/>
      <c r="J1124" s="24"/>
      <c r="K1124" s="25" t="s">
        <v>1806</v>
      </c>
      <c r="L1124" s="25" t="s">
        <v>81</v>
      </c>
      <c r="M1124" s="25"/>
      <c r="N1124" s="26" t="s">
        <v>1025</v>
      </c>
      <c r="O1124" s="25" t="s">
        <v>1234</v>
      </c>
      <c r="P1124" s="25" t="s">
        <v>1234</v>
      </c>
      <c r="Q1124" s="25"/>
      <c r="R1124" s="25"/>
      <c r="S1124" s="27" t="s">
        <v>1646</v>
      </c>
      <c r="T1124" s="27"/>
      <c r="U1124" s="25" t="s">
        <v>1807</v>
      </c>
      <c r="V1124" s="25" t="s">
        <v>1808</v>
      </c>
      <c r="W1124" s="25"/>
      <c r="X1124" s="28" t="s">
        <v>1809</v>
      </c>
      <c r="Y1124" s="28"/>
      <c r="Z1124" s="2"/>
      <c r="AA1124" s="1"/>
    </row>
    <row r="1125" customFormat="false" ht="12.75" hidden="false" customHeight="true" outlineLevel="0" collapsed="false">
      <c r="A1125" s="1"/>
      <c r="B1125" s="23" t="s">
        <v>1103</v>
      </c>
      <c r="C1125" s="23"/>
      <c r="D1125" s="23"/>
      <c r="E1125" s="24" t="s">
        <v>1104</v>
      </c>
      <c r="F1125" s="24"/>
      <c r="G1125" s="24"/>
      <c r="H1125" s="24"/>
      <c r="I1125" s="24"/>
      <c r="J1125" s="24"/>
      <c r="K1125" s="25" t="s">
        <v>1806</v>
      </c>
      <c r="L1125" s="25" t="s">
        <v>81</v>
      </c>
      <c r="M1125" s="25"/>
      <c r="N1125" s="26" t="s">
        <v>1025</v>
      </c>
      <c r="O1125" s="25" t="s">
        <v>1234</v>
      </c>
      <c r="P1125" s="25" t="s">
        <v>1234</v>
      </c>
      <c r="Q1125" s="25"/>
      <c r="R1125" s="25"/>
      <c r="S1125" s="27" t="s">
        <v>1646</v>
      </c>
      <c r="T1125" s="27"/>
      <c r="U1125" s="25" t="s">
        <v>801</v>
      </c>
      <c r="V1125" s="25" t="s">
        <v>801</v>
      </c>
      <c r="W1125" s="25"/>
      <c r="X1125" s="28" t="s">
        <v>801</v>
      </c>
      <c r="Y1125" s="28"/>
      <c r="Z1125" s="2"/>
      <c r="AA1125" s="1"/>
    </row>
    <row r="1126" customFormat="false" ht="12.75" hidden="false" customHeight="true" outlineLevel="0" collapsed="false">
      <c r="A1126" s="1"/>
      <c r="B1126" s="23" t="s">
        <v>1810</v>
      </c>
      <c r="C1126" s="23"/>
      <c r="D1126" s="23"/>
      <c r="E1126" s="24" t="s">
        <v>1811</v>
      </c>
      <c r="F1126" s="24"/>
      <c r="G1126" s="24"/>
      <c r="H1126" s="24"/>
      <c r="I1126" s="24"/>
      <c r="J1126" s="24"/>
      <c r="K1126" s="25" t="s">
        <v>157</v>
      </c>
      <c r="L1126" s="25" t="s">
        <v>81</v>
      </c>
      <c r="M1126" s="25"/>
      <c r="N1126" s="26" t="s">
        <v>1800</v>
      </c>
      <c r="O1126" s="25" t="s">
        <v>404</v>
      </c>
      <c r="P1126" s="25" t="s">
        <v>1801</v>
      </c>
      <c r="Q1126" s="25"/>
      <c r="R1126" s="25"/>
      <c r="S1126" s="27" t="s">
        <v>81</v>
      </c>
      <c r="T1126" s="27"/>
      <c r="U1126" s="25" t="s">
        <v>1802</v>
      </c>
      <c r="V1126" s="25" t="s">
        <v>973</v>
      </c>
      <c r="W1126" s="25"/>
      <c r="X1126" s="28" t="s">
        <v>1803</v>
      </c>
      <c r="Y1126" s="28"/>
      <c r="Z1126" s="2"/>
      <c r="AA1126" s="1"/>
    </row>
    <row r="1127" customFormat="false" ht="12.75" hidden="false" customHeight="true" outlineLevel="0" collapsed="false">
      <c r="A1127" s="1"/>
      <c r="B1127" s="23" t="s">
        <v>1812</v>
      </c>
      <c r="C1127" s="23"/>
      <c r="D1127" s="23"/>
      <c r="E1127" s="24" t="s">
        <v>1813</v>
      </c>
      <c r="F1127" s="24"/>
      <c r="G1127" s="24"/>
      <c r="H1127" s="24"/>
      <c r="I1127" s="24"/>
      <c r="J1127" s="24"/>
      <c r="K1127" s="25" t="s">
        <v>1814</v>
      </c>
      <c r="L1127" s="25" t="s">
        <v>81</v>
      </c>
      <c r="M1127" s="25"/>
      <c r="N1127" s="26" t="s">
        <v>1815</v>
      </c>
      <c r="O1127" s="25" t="s">
        <v>1816</v>
      </c>
      <c r="P1127" s="25" t="s">
        <v>1816</v>
      </c>
      <c r="Q1127" s="25"/>
      <c r="R1127" s="25"/>
      <c r="S1127" s="27" t="s">
        <v>1817</v>
      </c>
      <c r="T1127" s="27"/>
      <c r="U1127" s="25" t="s">
        <v>1818</v>
      </c>
      <c r="V1127" s="25" t="s">
        <v>1819</v>
      </c>
      <c r="W1127" s="25"/>
      <c r="X1127" s="28" t="s">
        <v>1820</v>
      </c>
      <c r="Y1127" s="28"/>
      <c r="Z1127" s="2"/>
      <c r="AA1127" s="1"/>
    </row>
    <row r="1128" customFormat="false" ht="12.75" hidden="false" customHeight="true" outlineLevel="0" collapsed="false">
      <c r="A1128" s="1"/>
      <c r="B1128" s="23" t="s">
        <v>1821</v>
      </c>
      <c r="C1128" s="23"/>
      <c r="D1128" s="23"/>
      <c r="E1128" s="24" t="s">
        <v>1822</v>
      </c>
      <c r="F1128" s="24"/>
      <c r="G1128" s="24"/>
      <c r="H1128" s="24"/>
      <c r="I1128" s="24"/>
      <c r="J1128" s="24"/>
      <c r="K1128" s="25" t="s">
        <v>1814</v>
      </c>
      <c r="L1128" s="25" t="s">
        <v>81</v>
      </c>
      <c r="M1128" s="25"/>
      <c r="N1128" s="26" t="s">
        <v>1815</v>
      </c>
      <c r="O1128" s="25" t="s">
        <v>1816</v>
      </c>
      <c r="P1128" s="25" t="s">
        <v>1816</v>
      </c>
      <c r="Q1128" s="25"/>
      <c r="R1128" s="25"/>
      <c r="S1128" s="27" t="s">
        <v>1817</v>
      </c>
      <c r="T1128" s="27"/>
      <c r="U1128" s="25" t="s">
        <v>1818</v>
      </c>
      <c r="V1128" s="25" t="s">
        <v>1819</v>
      </c>
      <c r="W1128" s="25"/>
      <c r="X1128" s="28" t="s">
        <v>1820</v>
      </c>
      <c r="Y1128" s="28"/>
      <c r="Z1128" s="2"/>
      <c r="AA1128" s="1"/>
    </row>
    <row r="1129" customFormat="false" ht="12.75" hidden="false" customHeight="true" outlineLevel="0" collapsed="false">
      <c r="A1129" s="1"/>
      <c r="B1129" s="23" t="s">
        <v>1823</v>
      </c>
      <c r="C1129" s="23"/>
      <c r="D1129" s="23"/>
      <c r="E1129" s="24" t="s">
        <v>1824</v>
      </c>
      <c r="F1129" s="24"/>
      <c r="G1129" s="24"/>
      <c r="H1129" s="24"/>
      <c r="I1129" s="24"/>
      <c r="J1129" s="24"/>
      <c r="K1129" s="25" t="s">
        <v>81</v>
      </c>
      <c r="L1129" s="25" t="s">
        <v>81</v>
      </c>
      <c r="M1129" s="25"/>
      <c r="N1129" s="26" t="s">
        <v>81</v>
      </c>
      <c r="O1129" s="25" t="s">
        <v>81</v>
      </c>
      <c r="P1129" s="25" t="s">
        <v>81</v>
      </c>
      <c r="Q1129" s="25"/>
      <c r="R1129" s="25"/>
      <c r="S1129" s="27" t="s">
        <v>81</v>
      </c>
      <c r="T1129" s="27"/>
      <c r="U1129" s="25" t="s">
        <v>81</v>
      </c>
      <c r="V1129" s="25" t="s">
        <v>81</v>
      </c>
      <c r="W1129" s="25"/>
      <c r="X1129" s="28" t="s">
        <v>81</v>
      </c>
      <c r="Y1129" s="28"/>
      <c r="Z1129" s="2"/>
      <c r="AA1129" s="1"/>
    </row>
    <row r="1130" customFormat="false" ht="12.75" hidden="false" customHeight="true" outlineLevel="0" collapsed="false">
      <c r="A1130" s="1"/>
      <c r="B1130" s="23" t="s">
        <v>1825</v>
      </c>
      <c r="C1130" s="23"/>
      <c r="D1130" s="23"/>
      <c r="E1130" s="24" t="s">
        <v>1826</v>
      </c>
      <c r="F1130" s="24"/>
      <c r="G1130" s="24"/>
      <c r="H1130" s="24"/>
      <c r="I1130" s="24"/>
      <c r="J1130" s="24"/>
      <c r="K1130" s="25" t="s">
        <v>81</v>
      </c>
      <c r="L1130" s="25" t="s">
        <v>81</v>
      </c>
      <c r="M1130" s="25"/>
      <c r="N1130" s="26" t="s">
        <v>81</v>
      </c>
      <c r="O1130" s="25" t="s">
        <v>81</v>
      </c>
      <c r="P1130" s="25" t="s">
        <v>81</v>
      </c>
      <c r="Q1130" s="25"/>
      <c r="R1130" s="25"/>
      <c r="S1130" s="27" t="s">
        <v>81</v>
      </c>
      <c r="T1130" s="27"/>
      <c r="U1130" s="25" t="s">
        <v>81</v>
      </c>
      <c r="V1130" s="25" t="s">
        <v>81</v>
      </c>
      <c r="W1130" s="25"/>
      <c r="X1130" s="28" t="s">
        <v>81</v>
      </c>
      <c r="Y1130" s="28"/>
      <c r="Z1130" s="2"/>
      <c r="AA1130" s="1"/>
    </row>
    <row r="1131" customFormat="false" ht="12.75" hidden="false" customHeight="true" outlineLevel="0" collapsed="false">
      <c r="A1131" s="1"/>
      <c r="B1131" s="23" t="s">
        <v>1827</v>
      </c>
      <c r="C1131" s="23"/>
      <c r="D1131" s="23"/>
      <c r="E1131" s="24" t="s">
        <v>1828</v>
      </c>
      <c r="F1131" s="24"/>
      <c r="G1131" s="24"/>
      <c r="H1131" s="24"/>
      <c r="I1131" s="24"/>
      <c r="J1131" s="24"/>
      <c r="K1131" s="25" t="s">
        <v>81</v>
      </c>
      <c r="L1131" s="25" t="s">
        <v>81</v>
      </c>
      <c r="M1131" s="25"/>
      <c r="N1131" s="26" t="s">
        <v>81</v>
      </c>
      <c r="O1131" s="25" t="s">
        <v>81</v>
      </c>
      <c r="P1131" s="25" t="s">
        <v>81</v>
      </c>
      <c r="Q1131" s="25"/>
      <c r="R1131" s="25"/>
      <c r="S1131" s="27" t="s">
        <v>81</v>
      </c>
      <c r="T1131" s="27"/>
      <c r="U1131" s="25" t="s">
        <v>81</v>
      </c>
      <c r="V1131" s="25" t="s">
        <v>81</v>
      </c>
      <c r="W1131" s="25"/>
      <c r="X1131" s="28" t="s">
        <v>81</v>
      </c>
      <c r="Y1131" s="28"/>
      <c r="Z1131" s="2"/>
      <c r="AA1131" s="1"/>
    </row>
    <row r="1132" customFormat="false" ht="12.75" hidden="false" customHeight="true" outlineLevel="0" collapsed="false">
      <c r="A1132" s="1"/>
      <c r="B1132" s="23" t="s">
        <v>1829</v>
      </c>
      <c r="C1132" s="23"/>
      <c r="D1132" s="23"/>
      <c r="E1132" s="24" t="s">
        <v>1830</v>
      </c>
      <c r="F1132" s="24"/>
      <c r="G1132" s="24"/>
      <c r="H1132" s="24"/>
      <c r="I1132" s="24"/>
      <c r="J1132" s="24"/>
      <c r="K1132" s="25" t="s">
        <v>81</v>
      </c>
      <c r="L1132" s="25" t="s">
        <v>81</v>
      </c>
      <c r="M1132" s="25"/>
      <c r="N1132" s="26" t="s">
        <v>81</v>
      </c>
      <c r="O1132" s="25" t="s">
        <v>81</v>
      </c>
      <c r="P1132" s="25" t="s">
        <v>81</v>
      </c>
      <c r="Q1132" s="25"/>
      <c r="R1132" s="25"/>
      <c r="S1132" s="27" t="s">
        <v>81</v>
      </c>
      <c r="T1132" s="27"/>
      <c r="U1132" s="25" t="s">
        <v>81</v>
      </c>
      <c r="V1132" s="25" t="s">
        <v>81</v>
      </c>
      <c r="W1132" s="25"/>
      <c r="X1132" s="28" t="s">
        <v>81</v>
      </c>
      <c r="Y1132" s="28"/>
      <c r="Z1132" s="2"/>
      <c r="AA1132" s="1"/>
    </row>
    <row r="1133" customFormat="false" ht="12.75" hidden="false" customHeight="true" outlineLevel="0" collapsed="false">
      <c r="A1133" s="1"/>
      <c r="B1133" s="23" t="s">
        <v>1831</v>
      </c>
      <c r="C1133" s="23"/>
      <c r="D1133" s="23"/>
      <c r="E1133" s="24" t="s">
        <v>1832</v>
      </c>
      <c r="F1133" s="24"/>
      <c r="G1133" s="24"/>
      <c r="H1133" s="24"/>
      <c r="I1133" s="24"/>
      <c r="J1133" s="24"/>
      <c r="K1133" s="25" t="s">
        <v>94</v>
      </c>
      <c r="L1133" s="25" t="s">
        <v>81</v>
      </c>
      <c r="M1133" s="25"/>
      <c r="N1133" s="26" t="s">
        <v>275</v>
      </c>
      <c r="O1133" s="25" t="s">
        <v>275</v>
      </c>
      <c r="P1133" s="25" t="s">
        <v>81</v>
      </c>
      <c r="Q1133" s="25"/>
      <c r="R1133" s="25"/>
      <c r="S1133" s="27" t="s">
        <v>276</v>
      </c>
      <c r="T1133" s="27"/>
      <c r="U1133" s="25" t="s">
        <v>463</v>
      </c>
      <c r="V1133" s="25" t="s">
        <v>464</v>
      </c>
      <c r="W1133" s="25"/>
      <c r="X1133" s="28" t="s">
        <v>465</v>
      </c>
      <c r="Y1133" s="28"/>
      <c r="Z1133" s="2"/>
      <c r="AA1133" s="1"/>
    </row>
    <row r="1134" customFormat="false" ht="12.75" hidden="false" customHeight="true" outlineLevel="0" collapsed="false">
      <c r="A1134" s="1"/>
      <c r="B1134" s="23" t="s">
        <v>1833</v>
      </c>
      <c r="C1134" s="23"/>
      <c r="D1134" s="23"/>
      <c r="E1134" s="24" t="s">
        <v>1834</v>
      </c>
      <c r="F1134" s="24"/>
      <c r="G1134" s="24"/>
      <c r="H1134" s="24"/>
      <c r="I1134" s="24"/>
      <c r="J1134" s="24"/>
      <c r="K1134" s="25" t="s">
        <v>94</v>
      </c>
      <c r="L1134" s="25" t="s">
        <v>81</v>
      </c>
      <c r="M1134" s="25"/>
      <c r="N1134" s="26" t="s">
        <v>275</v>
      </c>
      <c r="O1134" s="25" t="s">
        <v>275</v>
      </c>
      <c r="P1134" s="25" t="s">
        <v>81</v>
      </c>
      <c r="Q1134" s="25"/>
      <c r="R1134" s="25"/>
      <c r="S1134" s="27" t="s">
        <v>276</v>
      </c>
      <c r="T1134" s="27"/>
      <c r="U1134" s="25" t="s">
        <v>463</v>
      </c>
      <c r="V1134" s="25" t="s">
        <v>464</v>
      </c>
      <c r="W1134" s="25"/>
      <c r="X1134" s="28" t="s">
        <v>465</v>
      </c>
      <c r="Y1134" s="28"/>
      <c r="Z1134" s="2"/>
      <c r="AA1134" s="1"/>
    </row>
    <row r="1135" customFormat="false" ht="12.75" hidden="false" customHeight="true" outlineLevel="0" collapsed="false">
      <c r="A1135" s="1"/>
      <c r="B1135" s="23" t="s">
        <v>1835</v>
      </c>
      <c r="C1135" s="23"/>
      <c r="D1135" s="23"/>
      <c r="E1135" s="24" t="s">
        <v>1836</v>
      </c>
      <c r="F1135" s="24"/>
      <c r="G1135" s="24"/>
      <c r="H1135" s="24"/>
      <c r="I1135" s="24"/>
      <c r="J1135" s="24"/>
      <c r="K1135" s="25" t="s">
        <v>81</v>
      </c>
      <c r="L1135" s="25" t="s">
        <v>81</v>
      </c>
      <c r="M1135" s="25"/>
      <c r="N1135" s="26" t="s">
        <v>81</v>
      </c>
      <c r="O1135" s="25" t="s">
        <v>81</v>
      </c>
      <c r="P1135" s="25" t="s">
        <v>81</v>
      </c>
      <c r="Q1135" s="25"/>
      <c r="R1135" s="25"/>
      <c r="S1135" s="27" t="s">
        <v>81</v>
      </c>
      <c r="T1135" s="27"/>
      <c r="U1135" s="25" t="s">
        <v>81</v>
      </c>
      <c r="V1135" s="25" t="s">
        <v>81</v>
      </c>
      <c r="W1135" s="25"/>
      <c r="X1135" s="28" t="s">
        <v>81</v>
      </c>
      <c r="Y1135" s="28"/>
      <c r="Z1135" s="2"/>
      <c r="AA1135" s="1"/>
    </row>
    <row r="1136" customFormat="false" ht="12.75" hidden="false" customHeight="true" outlineLevel="0" collapsed="false">
      <c r="A1136" s="1"/>
      <c r="B1136" s="23" t="s">
        <v>1837</v>
      </c>
      <c r="C1136" s="23"/>
      <c r="D1136" s="23"/>
      <c r="E1136" s="24" t="s">
        <v>1838</v>
      </c>
      <c r="F1136" s="24"/>
      <c r="G1136" s="24"/>
      <c r="H1136" s="24"/>
      <c r="I1136" s="24"/>
      <c r="J1136" s="24"/>
      <c r="K1136" s="25" t="s">
        <v>2175</v>
      </c>
      <c r="L1136" s="25" t="s">
        <v>81</v>
      </c>
      <c r="M1136" s="25"/>
      <c r="N1136" s="26" t="s">
        <v>2176</v>
      </c>
      <c r="O1136" s="25" t="s">
        <v>2177</v>
      </c>
      <c r="P1136" s="25" t="s">
        <v>1606</v>
      </c>
      <c r="Q1136" s="25"/>
      <c r="R1136" s="25"/>
      <c r="S1136" s="27" t="s">
        <v>1842</v>
      </c>
      <c r="T1136" s="27"/>
      <c r="U1136" s="25" t="s">
        <v>1843</v>
      </c>
      <c r="V1136" s="25" t="s">
        <v>1844</v>
      </c>
      <c r="W1136" s="25"/>
      <c r="X1136" s="28" t="s">
        <v>1845</v>
      </c>
      <c r="Y1136" s="28"/>
      <c r="Z1136" s="2"/>
      <c r="AA1136" s="1"/>
    </row>
    <row r="1137" customFormat="false" ht="12.75" hidden="false" customHeight="true" outlineLevel="0" collapsed="false">
      <c r="A1137" s="1"/>
      <c r="B1137" s="23" t="s">
        <v>1846</v>
      </c>
      <c r="C1137" s="23"/>
      <c r="D1137" s="23"/>
      <c r="E1137" s="24" t="s">
        <v>1847</v>
      </c>
      <c r="F1137" s="24"/>
      <c r="G1137" s="24"/>
      <c r="H1137" s="24"/>
      <c r="I1137" s="24"/>
      <c r="J1137" s="24"/>
      <c r="K1137" s="25" t="s">
        <v>2178</v>
      </c>
      <c r="L1137" s="25" t="s">
        <v>81</v>
      </c>
      <c r="M1137" s="25"/>
      <c r="N1137" s="26" t="s">
        <v>2179</v>
      </c>
      <c r="O1137" s="25" t="s">
        <v>2180</v>
      </c>
      <c r="P1137" s="25" t="s">
        <v>2181</v>
      </c>
      <c r="Q1137" s="25"/>
      <c r="R1137" s="25"/>
      <c r="S1137" s="27" t="s">
        <v>2182</v>
      </c>
      <c r="T1137" s="27"/>
      <c r="U1137" s="25" t="s">
        <v>2183</v>
      </c>
      <c r="V1137" s="25" t="s">
        <v>1854</v>
      </c>
      <c r="W1137" s="25"/>
      <c r="X1137" s="28" t="s">
        <v>1855</v>
      </c>
      <c r="Y1137" s="28"/>
      <c r="Z1137" s="2"/>
      <c r="AA1137" s="1"/>
    </row>
    <row r="1138" customFormat="false" ht="12.75" hidden="false" customHeight="true" outlineLevel="0" collapsed="false">
      <c r="A1138" s="1"/>
      <c r="B1138" s="23" t="s">
        <v>774</v>
      </c>
      <c r="C1138" s="23"/>
      <c r="D1138" s="23"/>
      <c r="E1138" s="24" t="s">
        <v>775</v>
      </c>
      <c r="F1138" s="24"/>
      <c r="G1138" s="24"/>
      <c r="H1138" s="24"/>
      <c r="I1138" s="24"/>
      <c r="J1138" s="24"/>
      <c r="K1138" s="25" t="s">
        <v>1864</v>
      </c>
      <c r="L1138" s="25" t="s">
        <v>81</v>
      </c>
      <c r="M1138" s="25"/>
      <c r="N1138" s="26" t="s">
        <v>1865</v>
      </c>
      <c r="O1138" s="25" t="s">
        <v>1866</v>
      </c>
      <c r="P1138" s="25" t="s">
        <v>1867</v>
      </c>
      <c r="Q1138" s="25"/>
      <c r="R1138" s="25"/>
      <c r="S1138" s="27" t="s">
        <v>1860</v>
      </c>
      <c r="T1138" s="27"/>
      <c r="U1138" s="25" t="s">
        <v>1868</v>
      </c>
      <c r="V1138" s="25" t="s">
        <v>1862</v>
      </c>
      <c r="W1138" s="25"/>
      <c r="X1138" s="28" t="s">
        <v>1863</v>
      </c>
      <c r="Y1138" s="28"/>
      <c r="Z1138" s="2"/>
      <c r="AA1138" s="1"/>
    </row>
    <row r="1139" customFormat="false" ht="12.75" hidden="false" customHeight="true" outlineLevel="0" collapsed="false">
      <c r="A1139" s="1"/>
      <c r="B1139" s="23" t="s">
        <v>882</v>
      </c>
      <c r="C1139" s="23"/>
      <c r="D1139" s="23"/>
      <c r="E1139" s="24" t="s">
        <v>883</v>
      </c>
      <c r="F1139" s="24"/>
      <c r="G1139" s="24"/>
      <c r="H1139" s="24"/>
      <c r="I1139" s="24"/>
      <c r="J1139" s="24"/>
      <c r="K1139" s="25" t="s">
        <v>1864</v>
      </c>
      <c r="L1139" s="25" t="s">
        <v>81</v>
      </c>
      <c r="M1139" s="25"/>
      <c r="N1139" s="26" t="s">
        <v>1865</v>
      </c>
      <c r="O1139" s="25" t="s">
        <v>1866</v>
      </c>
      <c r="P1139" s="25" t="s">
        <v>1867</v>
      </c>
      <c r="Q1139" s="25"/>
      <c r="R1139" s="25"/>
      <c r="S1139" s="27" t="s">
        <v>1860</v>
      </c>
      <c r="T1139" s="27"/>
      <c r="U1139" s="25" t="s">
        <v>1868</v>
      </c>
      <c r="V1139" s="25" t="s">
        <v>1862</v>
      </c>
      <c r="W1139" s="25"/>
      <c r="X1139" s="28" t="s">
        <v>1863</v>
      </c>
      <c r="Y1139" s="28"/>
      <c r="Z1139" s="2"/>
      <c r="AA1139" s="1"/>
    </row>
    <row r="1140" customFormat="false" ht="12.75" hidden="false" customHeight="true" outlineLevel="0" collapsed="false">
      <c r="A1140" s="1"/>
      <c r="B1140" s="23" t="s">
        <v>892</v>
      </c>
      <c r="C1140" s="23"/>
      <c r="D1140" s="23"/>
      <c r="E1140" s="24" t="s">
        <v>893</v>
      </c>
      <c r="F1140" s="24"/>
      <c r="G1140" s="24"/>
      <c r="H1140" s="24"/>
      <c r="I1140" s="24"/>
      <c r="J1140" s="24"/>
      <c r="K1140" s="25" t="s">
        <v>1869</v>
      </c>
      <c r="L1140" s="25" t="s">
        <v>81</v>
      </c>
      <c r="M1140" s="25"/>
      <c r="N1140" s="26" t="s">
        <v>1870</v>
      </c>
      <c r="O1140" s="25" t="s">
        <v>1871</v>
      </c>
      <c r="P1140" s="25" t="s">
        <v>1867</v>
      </c>
      <c r="Q1140" s="25"/>
      <c r="R1140" s="25"/>
      <c r="S1140" s="27" t="s">
        <v>1860</v>
      </c>
      <c r="T1140" s="27"/>
      <c r="U1140" s="25" t="s">
        <v>801</v>
      </c>
      <c r="V1140" s="25" t="s">
        <v>801</v>
      </c>
      <c r="W1140" s="25"/>
      <c r="X1140" s="28" t="s">
        <v>801</v>
      </c>
      <c r="Y1140" s="28"/>
      <c r="Z1140" s="2"/>
      <c r="AA1140" s="1"/>
    </row>
    <row r="1141" customFormat="false" ht="12.75" hidden="false" customHeight="true" outlineLevel="0" collapsed="false">
      <c r="A1141" s="1"/>
      <c r="B1141" s="23" t="s">
        <v>913</v>
      </c>
      <c r="C1141" s="23"/>
      <c r="D1141" s="23"/>
      <c r="E1141" s="24" t="s">
        <v>914</v>
      </c>
      <c r="F1141" s="24"/>
      <c r="G1141" s="24"/>
      <c r="H1141" s="24"/>
      <c r="I1141" s="24"/>
      <c r="J1141" s="24"/>
      <c r="K1141" s="25" t="s">
        <v>1872</v>
      </c>
      <c r="L1141" s="25" t="s">
        <v>81</v>
      </c>
      <c r="M1141" s="25"/>
      <c r="N1141" s="26" t="s">
        <v>392</v>
      </c>
      <c r="O1141" s="25" t="s">
        <v>165</v>
      </c>
      <c r="P1141" s="25" t="s">
        <v>1873</v>
      </c>
      <c r="Q1141" s="25"/>
      <c r="R1141" s="25"/>
      <c r="S1141" s="27" t="s">
        <v>266</v>
      </c>
      <c r="T1141" s="27"/>
      <c r="U1141" s="25" t="s">
        <v>801</v>
      </c>
      <c r="V1141" s="25" t="s">
        <v>801</v>
      </c>
      <c r="W1141" s="25"/>
      <c r="X1141" s="28" t="s">
        <v>801</v>
      </c>
      <c r="Y1141" s="28"/>
      <c r="Z1141" s="2"/>
      <c r="AA1141" s="1"/>
    </row>
    <row r="1142" customFormat="false" ht="12.75" hidden="false" customHeight="true" outlineLevel="0" collapsed="false">
      <c r="A1142" s="1"/>
      <c r="B1142" s="23" t="s">
        <v>920</v>
      </c>
      <c r="C1142" s="23"/>
      <c r="D1142" s="23"/>
      <c r="E1142" s="24" t="s">
        <v>921</v>
      </c>
      <c r="F1142" s="24"/>
      <c r="G1142" s="24"/>
      <c r="H1142" s="24"/>
      <c r="I1142" s="24"/>
      <c r="J1142" s="24"/>
      <c r="K1142" s="25" t="s">
        <v>214</v>
      </c>
      <c r="L1142" s="25" t="s">
        <v>81</v>
      </c>
      <c r="M1142" s="25"/>
      <c r="N1142" s="26" t="s">
        <v>207</v>
      </c>
      <c r="O1142" s="25" t="s">
        <v>291</v>
      </c>
      <c r="P1142" s="25" t="s">
        <v>291</v>
      </c>
      <c r="Q1142" s="25"/>
      <c r="R1142" s="25"/>
      <c r="S1142" s="27" t="s">
        <v>291</v>
      </c>
      <c r="T1142" s="27"/>
      <c r="U1142" s="25" t="s">
        <v>801</v>
      </c>
      <c r="V1142" s="25" t="s">
        <v>801</v>
      </c>
      <c r="W1142" s="25"/>
      <c r="X1142" s="28" t="s">
        <v>801</v>
      </c>
      <c r="Y1142" s="28"/>
      <c r="Z1142" s="2"/>
      <c r="AA1142" s="1"/>
    </row>
    <row r="1143" customFormat="false" ht="12.75" hidden="false" customHeight="true" outlineLevel="0" collapsed="false">
      <c r="A1143" s="1"/>
      <c r="B1143" s="23" t="s">
        <v>946</v>
      </c>
      <c r="C1143" s="23"/>
      <c r="D1143" s="23"/>
      <c r="E1143" s="24" t="s">
        <v>947</v>
      </c>
      <c r="F1143" s="24"/>
      <c r="G1143" s="24"/>
      <c r="H1143" s="24"/>
      <c r="I1143" s="24"/>
      <c r="J1143" s="24"/>
      <c r="K1143" s="25" t="s">
        <v>207</v>
      </c>
      <c r="L1143" s="25" t="s">
        <v>81</v>
      </c>
      <c r="M1143" s="25"/>
      <c r="N1143" s="26" t="s">
        <v>1201</v>
      </c>
      <c r="O1143" s="25" t="s">
        <v>1201</v>
      </c>
      <c r="P1143" s="25" t="s">
        <v>1201</v>
      </c>
      <c r="Q1143" s="25"/>
      <c r="R1143" s="25"/>
      <c r="S1143" s="27" t="s">
        <v>1201</v>
      </c>
      <c r="T1143" s="27"/>
      <c r="U1143" s="25" t="s">
        <v>801</v>
      </c>
      <c r="V1143" s="25" t="s">
        <v>801</v>
      </c>
      <c r="W1143" s="25"/>
      <c r="X1143" s="28" t="s">
        <v>801</v>
      </c>
      <c r="Y1143" s="28"/>
      <c r="Z1143" s="2"/>
      <c r="AA1143" s="1"/>
    </row>
    <row r="1144" customFormat="false" ht="12.75" hidden="false" customHeight="true" outlineLevel="0" collapsed="false">
      <c r="A1144" s="1"/>
      <c r="B1144" s="23" t="s">
        <v>960</v>
      </c>
      <c r="C1144" s="23"/>
      <c r="D1144" s="23"/>
      <c r="E1144" s="24" t="s">
        <v>961</v>
      </c>
      <c r="F1144" s="24"/>
      <c r="G1144" s="24"/>
      <c r="H1144" s="24"/>
      <c r="I1144" s="24"/>
      <c r="J1144" s="24"/>
      <c r="K1144" s="25" t="s">
        <v>1874</v>
      </c>
      <c r="L1144" s="25" t="s">
        <v>81</v>
      </c>
      <c r="M1144" s="25"/>
      <c r="N1144" s="26" t="s">
        <v>1875</v>
      </c>
      <c r="O1144" s="25" t="s">
        <v>1876</v>
      </c>
      <c r="P1144" s="25" t="s">
        <v>1876</v>
      </c>
      <c r="Q1144" s="25"/>
      <c r="R1144" s="25"/>
      <c r="S1144" s="27" t="s">
        <v>157</v>
      </c>
      <c r="T1144" s="27"/>
      <c r="U1144" s="25" t="s">
        <v>801</v>
      </c>
      <c r="V1144" s="25" t="s">
        <v>801</v>
      </c>
      <c r="W1144" s="25"/>
      <c r="X1144" s="28" t="s">
        <v>801</v>
      </c>
      <c r="Y1144" s="28"/>
      <c r="Z1144" s="2"/>
      <c r="AA1144" s="1"/>
    </row>
    <row r="1145" customFormat="false" ht="12.75" hidden="false" customHeight="true" outlineLevel="0" collapsed="false">
      <c r="A1145" s="1"/>
      <c r="B1145" s="23" t="s">
        <v>967</v>
      </c>
      <c r="C1145" s="23"/>
      <c r="D1145" s="23"/>
      <c r="E1145" s="24" t="s">
        <v>968</v>
      </c>
      <c r="F1145" s="24"/>
      <c r="G1145" s="24"/>
      <c r="H1145" s="24"/>
      <c r="I1145" s="24"/>
      <c r="J1145" s="24"/>
      <c r="K1145" s="25" t="s">
        <v>1877</v>
      </c>
      <c r="L1145" s="25" t="s">
        <v>81</v>
      </c>
      <c r="M1145" s="25"/>
      <c r="N1145" s="26" t="s">
        <v>1878</v>
      </c>
      <c r="O1145" s="25" t="s">
        <v>199</v>
      </c>
      <c r="P1145" s="25" t="s">
        <v>81</v>
      </c>
      <c r="Q1145" s="25"/>
      <c r="R1145" s="25"/>
      <c r="S1145" s="27" t="s">
        <v>81</v>
      </c>
      <c r="T1145" s="27"/>
      <c r="U1145" s="25" t="s">
        <v>801</v>
      </c>
      <c r="V1145" s="25" t="s">
        <v>801</v>
      </c>
      <c r="W1145" s="25"/>
      <c r="X1145" s="28" t="s">
        <v>801</v>
      </c>
      <c r="Y1145" s="28"/>
      <c r="Z1145" s="2"/>
      <c r="AA1145" s="1"/>
    </row>
    <row r="1146" customFormat="false" ht="12.75" hidden="false" customHeight="true" outlineLevel="0" collapsed="false">
      <c r="A1146" s="1"/>
      <c r="B1146" s="23" t="s">
        <v>1139</v>
      </c>
      <c r="C1146" s="23"/>
      <c r="D1146" s="23"/>
      <c r="E1146" s="24" t="s">
        <v>1140</v>
      </c>
      <c r="F1146" s="24"/>
      <c r="G1146" s="24"/>
      <c r="H1146" s="24"/>
      <c r="I1146" s="24"/>
      <c r="J1146" s="24"/>
      <c r="K1146" s="25" t="s">
        <v>1141</v>
      </c>
      <c r="L1146" s="25" t="s">
        <v>81</v>
      </c>
      <c r="M1146" s="25"/>
      <c r="N1146" s="26" t="s">
        <v>437</v>
      </c>
      <c r="O1146" s="25" t="s">
        <v>437</v>
      </c>
      <c r="P1146" s="25" t="s">
        <v>437</v>
      </c>
      <c r="Q1146" s="25"/>
      <c r="R1146" s="25"/>
      <c r="S1146" s="27" t="s">
        <v>437</v>
      </c>
      <c r="T1146" s="27"/>
      <c r="U1146" s="25" t="s">
        <v>1885</v>
      </c>
      <c r="V1146" s="25" t="s">
        <v>1886</v>
      </c>
      <c r="W1146" s="25"/>
      <c r="X1146" s="28" t="s">
        <v>1887</v>
      </c>
      <c r="Y1146" s="28"/>
      <c r="Z1146" s="2"/>
      <c r="AA1146" s="1"/>
    </row>
    <row r="1147" customFormat="false" ht="12.75" hidden="false" customHeight="true" outlineLevel="0" collapsed="false">
      <c r="A1147" s="1"/>
      <c r="B1147" s="23" t="s">
        <v>1145</v>
      </c>
      <c r="C1147" s="23"/>
      <c r="D1147" s="23"/>
      <c r="E1147" s="24" t="s">
        <v>1146</v>
      </c>
      <c r="F1147" s="24"/>
      <c r="G1147" s="24"/>
      <c r="H1147" s="24"/>
      <c r="I1147" s="24"/>
      <c r="J1147" s="24"/>
      <c r="K1147" s="25" t="s">
        <v>1141</v>
      </c>
      <c r="L1147" s="25" t="s">
        <v>81</v>
      </c>
      <c r="M1147" s="25"/>
      <c r="N1147" s="26" t="s">
        <v>437</v>
      </c>
      <c r="O1147" s="25" t="s">
        <v>437</v>
      </c>
      <c r="P1147" s="25" t="s">
        <v>437</v>
      </c>
      <c r="Q1147" s="25"/>
      <c r="R1147" s="25"/>
      <c r="S1147" s="27" t="s">
        <v>437</v>
      </c>
      <c r="T1147" s="27"/>
      <c r="U1147" s="25" t="s">
        <v>1885</v>
      </c>
      <c r="V1147" s="25" t="s">
        <v>1886</v>
      </c>
      <c r="W1147" s="25"/>
      <c r="X1147" s="28" t="s">
        <v>1887</v>
      </c>
      <c r="Y1147" s="28"/>
      <c r="Z1147" s="2"/>
      <c r="AA1147" s="1"/>
    </row>
    <row r="1148" customFormat="false" ht="12.75" hidden="false" customHeight="true" outlineLevel="0" collapsed="false">
      <c r="A1148" s="1"/>
      <c r="B1148" s="23" t="s">
        <v>1147</v>
      </c>
      <c r="C1148" s="23"/>
      <c r="D1148" s="23"/>
      <c r="E1148" s="24" t="s">
        <v>1148</v>
      </c>
      <c r="F1148" s="24"/>
      <c r="G1148" s="24"/>
      <c r="H1148" s="24"/>
      <c r="I1148" s="24"/>
      <c r="J1148" s="24"/>
      <c r="K1148" s="25" t="s">
        <v>1141</v>
      </c>
      <c r="L1148" s="25" t="s">
        <v>81</v>
      </c>
      <c r="M1148" s="25"/>
      <c r="N1148" s="26" t="s">
        <v>437</v>
      </c>
      <c r="O1148" s="25" t="s">
        <v>437</v>
      </c>
      <c r="P1148" s="25" t="s">
        <v>437</v>
      </c>
      <c r="Q1148" s="25"/>
      <c r="R1148" s="25"/>
      <c r="S1148" s="27" t="s">
        <v>437</v>
      </c>
      <c r="T1148" s="27"/>
      <c r="U1148" s="25" t="s">
        <v>801</v>
      </c>
      <c r="V1148" s="25" t="s">
        <v>801</v>
      </c>
      <c r="W1148" s="25"/>
      <c r="X1148" s="28" t="s">
        <v>801</v>
      </c>
      <c r="Y1148" s="28"/>
      <c r="Z1148" s="2"/>
      <c r="AA1148" s="1"/>
    </row>
    <row r="1149" customFormat="false" ht="12.75" hidden="false" customHeight="true" outlineLevel="0" collapsed="false">
      <c r="A1149" s="1"/>
      <c r="B1149" s="23" t="s">
        <v>1149</v>
      </c>
      <c r="C1149" s="23"/>
      <c r="D1149" s="23"/>
      <c r="E1149" s="24" t="s">
        <v>1150</v>
      </c>
      <c r="F1149" s="24"/>
      <c r="G1149" s="24"/>
      <c r="H1149" s="24"/>
      <c r="I1149" s="24"/>
      <c r="J1149" s="24"/>
      <c r="K1149" s="25" t="s">
        <v>1141</v>
      </c>
      <c r="L1149" s="25" t="s">
        <v>81</v>
      </c>
      <c r="M1149" s="25"/>
      <c r="N1149" s="26" t="s">
        <v>437</v>
      </c>
      <c r="O1149" s="25" t="s">
        <v>437</v>
      </c>
      <c r="P1149" s="25" t="s">
        <v>437</v>
      </c>
      <c r="Q1149" s="25"/>
      <c r="R1149" s="25"/>
      <c r="S1149" s="27" t="s">
        <v>437</v>
      </c>
      <c r="T1149" s="27"/>
      <c r="U1149" s="25" t="s">
        <v>801</v>
      </c>
      <c r="V1149" s="25" t="s">
        <v>801</v>
      </c>
      <c r="W1149" s="25"/>
      <c r="X1149" s="28" t="s">
        <v>801</v>
      </c>
      <c r="Y1149" s="28"/>
      <c r="Z1149" s="2"/>
      <c r="AA1149" s="1"/>
    </row>
    <row r="1150" customFormat="false" ht="12.75" hidden="false" customHeight="true" outlineLevel="0" collapsed="false">
      <c r="A1150" s="1"/>
      <c r="B1150" s="23" t="s">
        <v>1888</v>
      </c>
      <c r="C1150" s="23"/>
      <c r="D1150" s="23"/>
      <c r="E1150" s="24" t="s">
        <v>1889</v>
      </c>
      <c r="F1150" s="24"/>
      <c r="G1150" s="24"/>
      <c r="H1150" s="24"/>
      <c r="I1150" s="24"/>
      <c r="J1150" s="24"/>
      <c r="K1150" s="25" t="s">
        <v>157</v>
      </c>
      <c r="L1150" s="25" t="s">
        <v>81</v>
      </c>
      <c r="M1150" s="25"/>
      <c r="N1150" s="26" t="s">
        <v>166</v>
      </c>
      <c r="O1150" s="25" t="s">
        <v>166</v>
      </c>
      <c r="P1150" s="25" t="s">
        <v>81</v>
      </c>
      <c r="Q1150" s="25"/>
      <c r="R1150" s="25"/>
      <c r="S1150" s="27" t="s">
        <v>81</v>
      </c>
      <c r="T1150" s="27"/>
      <c r="U1150" s="25" t="s">
        <v>1802</v>
      </c>
      <c r="V1150" s="25" t="s">
        <v>973</v>
      </c>
      <c r="W1150" s="25"/>
      <c r="X1150" s="28" t="s">
        <v>1803</v>
      </c>
      <c r="Y1150" s="28"/>
      <c r="Z1150" s="2"/>
      <c r="AA1150" s="1"/>
    </row>
    <row r="1151" customFormat="false" ht="12.75" hidden="false" customHeight="true" outlineLevel="0" collapsed="false">
      <c r="A1151" s="1"/>
      <c r="B1151" s="23" t="s">
        <v>1890</v>
      </c>
      <c r="C1151" s="23"/>
      <c r="D1151" s="23"/>
      <c r="E1151" s="24" t="s">
        <v>1891</v>
      </c>
      <c r="F1151" s="24"/>
      <c r="G1151" s="24"/>
      <c r="H1151" s="24"/>
      <c r="I1151" s="24"/>
      <c r="J1151" s="24"/>
      <c r="K1151" s="25" t="s">
        <v>157</v>
      </c>
      <c r="L1151" s="25" t="s">
        <v>81</v>
      </c>
      <c r="M1151" s="25"/>
      <c r="N1151" s="26" t="s">
        <v>166</v>
      </c>
      <c r="O1151" s="25" t="s">
        <v>166</v>
      </c>
      <c r="P1151" s="25" t="s">
        <v>81</v>
      </c>
      <c r="Q1151" s="25"/>
      <c r="R1151" s="25"/>
      <c r="S1151" s="27" t="s">
        <v>81</v>
      </c>
      <c r="T1151" s="27"/>
      <c r="U1151" s="25" t="s">
        <v>1802</v>
      </c>
      <c r="V1151" s="25" t="s">
        <v>973</v>
      </c>
      <c r="W1151" s="25"/>
      <c r="X1151" s="28" t="s">
        <v>1803</v>
      </c>
      <c r="Y1151" s="28"/>
      <c r="Z1151" s="2"/>
      <c r="AA1151" s="1"/>
    </row>
    <row r="1152" customFormat="false" ht="12.75" hidden="false" customHeight="true" outlineLevel="0" collapsed="false">
      <c r="A1152" s="1"/>
      <c r="B1152" s="23" t="s">
        <v>1892</v>
      </c>
      <c r="C1152" s="23"/>
      <c r="D1152" s="23"/>
      <c r="E1152" s="24" t="s">
        <v>1893</v>
      </c>
      <c r="F1152" s="24"/>
      <c r="G1152" s="24"/>
      <c r="H1152" s="24"/>
      <c r="I1152" s="24"/>
      <c r="J1152" s="24"/>
      <c r="K1152" s="25" t="s">
        <v>81</v>
      </c>
      <c r="L1152" s="25" t="s">
        <v>81</v>
      </c>
      <c r="M1152" s="25"/>
      <c r="N1152" s="26" t="s">
        <v>81</v>
      </c>
      <c r="O1152" s="25" t="s">
        <v>81</v>
      </c>
      <c r="P1152" s="25" t="s">
        <v>81</v>
      </c>
      <c r="Q1152" s="25"/>
      <c r="R1152" s="25"/>
      <c r="S1152" s="27" t="s">
        <v>81</v>
      </c>
      <c r="T1152" s="27"/>
      <c r="U1152" s="25" t="s">
        <v>81</v>
      </c>
      <c r="V1152" s="25" t="s">
        <v>81</v>
      </c>
      <c r="W1152" s="25"/>
      <c r="X1152" s="28" t="s">
        <v>81</v>
      </c>
      <c r="Y1152" s="28"/>
      <c r="Z1152" s="2"/>
      <c r="AA1152" s="1"/>
    </row>
    <row r="1153" customFormat="false" ht="12.75" hidden="false" customHeight="true" outlineLevel="0" collapsed="false">
      <c r="A1153" s="1"/>
      <c r="B1153" s="23" t="s">
        <v>1894</v>
      </c>
      <c r="C1153" s="23"/>
      <c r="D1153" s="23"/>
      <c r="E1153" s="24" t="s">
        <v>1895</v>
      </c>
      <c r="F1153" s="24"/>
      <c r="G1153" s="24"/>
      <c r="H1153" s="24"/>
      <c r="I1153" s="24"/>
      <c r="J1153" s="24"/>
      <c r="K1153" s="25" t="s">
        <v>1141</v>
      </c>
      <c r="L1153" s="25" t="s">
        <v>81</v>
      </c>
      <c r="M1153" s="25"/>
      <c r="N1153" s="26" t="s">
        <v>437</v>
      </c>
      <c r="O1153" s="25" t="s">
        <v>437</v>
      </c>
      <c r="P1153" s="25" t="s">
        <v>437</v>
      </c>
      <c r="Q1153" s="25"/>
      <c r="R1153" s="25"/>
      <c r="S1153" s="27" t="s">
        <v>437</v>
      </c>
      <c r="T1153" s="27"/>
      <c r="U1153" s="25" t="s">
        <v>1885</v>
      </c>
      <c r="V1153" s="25" t="s">
        <v>1886</v>
      </c>
      <c r="W1153" s="25"/>
      <c r="X1153" s="28" t="s">
        <v>1887</v>
      </c>
      <c r="Y1153" s="28"/>
      <c r="Z1153" s="2"/>
      <c r="AA1153" s="1"/>
    </row>
    <row r="1154" customFormat="false" ht="12.75" hidden="false" customHeight="true" outlineLevel="0" collapsed="false">
      <c r="A1154" s="1"/>
      <c r="B1154" s="23" t="s">
        <v>1896</v>
      </c>
      <c r="C1154" s="23"/>
      <c r="D1154" s="23"/>
      <c r="E1154" s="24" t="s">
        <v>1897</v>
      </c>
      <c r="F1154" s="24"/>
      <c r="G1154" s="24"/>
      <c r="H1154" s="24"/>
      <c r="I1154" s="24"/>
      <c r="J1154" s="24"/>
      <c r="K1154" s="25" t="s">
        <v>1141</v>
      </c>
      <c r="L1154" s="25" t="s">
        <v>81</v>
      </c>
      <c r="M1154" s="25"/>
      <c r="N1154" s="26" t="s">
        <v>437</v>
      </c>
      <c r="O1154" s="25" t="s">
        <v>437</v>
      </c>
      <c r="P1154" s="25" t="s">
        <v>437</v>
      </c>
      <c r="Q1154" s="25"/>
      <c r="R1154" s="25"/>
      <c r="S1154" s="27" t="s">
        <v>437</v>
      </c>
      <c r="T1154" s="27"/>
      <c r="U1154" s="25" t="s">
        <v>1885</v>
      </c>
      <c r="V1154" s="25" t="s">
        <v>1886</v>
      </c>
      <c r="W1154" s="25"/>
      <c r="X1154" s="28" t="s">
        <v>1887</v>
      </c>
      <c r="Y1154" s="28"/>
      <c r="Z1154" s="2"/>
      <c r="AA1154" s="1"/>
    </row>
    <row r="1155" customFormat="false" ht="12.75" hidden="false" customHeight="true" outlineLevel="0" collapsed="false">
      <c r="A1155" s="1"/>
      <c r="B1155" s="23" t="s">
        <v>1898</v>
      </c>
      <c r="C1155" s="23"/>
      <c r="D1155" s="23"/>
      <c r="E1155" s="24" t="s">
        <v>1899</v>
      </c>
      <c r="F1155" s="24"/>
      <c r="G1155" s="24"/>
      <c r="H1155" s="24"/>
      <c r="I1155" s="24"/>
      <c r="J1155" s="24"/>
      <c r="K1155" s="25" t="s">
        <v>81</v>
      </c>
      <c r="L1155" s="25" t="s">
        <v>81</v>
      </c>
      <c r="M1155" s="25"/>
      <c r="N1155" s="26" t="s">
        <v>81</v>
      </c>
      <c r="O1155" s="25" t="s">
        <v>81</v>
      </c>
      <c r="P1155" s="25" t="s">
        <v>81</v>
      </c>
      <c r="Q1155" s="25"/>
      <c r="R1155" s="25"/>
      <c r="S1155" s="27" t="s">
        <v>81</v>
      </c>
      <c r="T1155" s="27"/>
      <c r="U1155" s="25" t="s">
        <v>81</v>
      </c>
      <c r="V1155" s="25" t="s">
        <v>81</v>
      </c>
      <c r="W1155" s="25"/>
      <c r="X1155" s="28" t="s">
        <v>81</v>
      </c>
      <c r="Y1155" s="28"/>
      <c r="Z1155" s="2"/>
      <c r="AA1155" s="1"/>
    </row>
    <row r="1156" customFormat="false" ht="12.75" hidden="false" customHeight="true" outlineLevel="0" collapsed="false">
      <c r="A1156" s="1"/>
      <c r="B1156" s="23" t="s">
        <v>1900</v>
      </c>
      <c r="C1156" s="23"/>
      <c r="D1156" s="23"/>
      <c r="E1156" s="24" t="s">
        <v>1901</v>
      </c>
      <c r="F1156" s="24"/>
      <c r="G1156" s="24"/>
      <c r="H1156" s="24"/>
      <c r="I1156" s="24"/>
      <c r="J1156" s="24"/>
      <c r="K1156" s="25" t="s">
        <v>1902</v>
      </c>
      <c r="L1156" s="25" t="s">
        <v>81</v>
      </c>
      <c r="M1156" s="25"/>
      <c r="N1156" s="26" t="s">
        <v>165</v>
      </c>
      <c r="O1156" s="25" t="s">
        <v>1876</v>
      </c>
      <c r="P1156" s="25" t="s">
        <v>369</v>
      </c>
      <c r="Q1156" s="25"/>
      <c r="R1156" s="25"/>
      <c r="S1156" s="27" t="s">
        <v>1013</v>
      </c>
      <c r="T1156" s="27"/>
      <c r="U1156" s="25" t="s">
        <v>1903</v>
      </c>
      <c r="V1156" s="25" t="s">
        <v>1904</v>
      </c>
      <c r="W1156" s="25"/>
      <c r="X1156" s="28" t="s">
        <v>1905</v>
      </c>
      <c r="Y1156" s="28"/>
      <c r="Z1156" s="2"/>
      <c r="AA1156" s="1"/>
    </row>
    <row r="1157" customFormat="false" ht="12.75" hidden="false" customHeight="true" outlineLevel="0" collapsed="false">
      <c r="A1157" s="1"/>
      <c r="B1157" s="23" t="s">
        <v>1906</v>
      </c>
      <c r="C1157" s="23"/>
      <c r="D1157" s="23"/>
      <c r="E1157" s="24" t="s">
        <v>1907</v>
      </c>
      <c r="F1157" s="24"/>
      <c r="G1157" s="24"/>
      <c r="H1157" s="24"/>
      <c r="I1157" s="24"/>
      <c r="J1157" s="24"/>
      <c r="K1157" s="25" t="s">
        <v>81</v>
      </c>
      <c r="L1157" s="25" t="s">
        <v>81</v>
      </c>
      <c r="M1157" s="25"/>
      <c r="N1157" s="26" t="s">
        <v>81</v>
      </c>
      <c r="O1157" s="25" t="s">
        <v>81</v>
      </c>
      <c r="P1157" s="25" t="s">
        <v>81</v>
      </c>
      <c r="Q1157" s="25"/>
      <c r="R1157" s="25"/>
      <c r="S1157" s="27" t="s">
        <v>81</v>
      </c>
      <c r="T1157" s="27"/>
      <c r="U1157" s="25" t="s">
        <v>81</v>
      </c>
      <c r="V1157" s="25" t="s">
        <v>81</v>
      </c>
      <c r="W1157" s="25"/>
      <c r="X1157" s="28" t="s">
        <v>81</v>
      </c>
      <c r="Y1157" s="28"/>
      <c r="Z1157" s="2"/>
      <c r="AA1157" s="1"/>
    </row>
    <row r="1158" customFormat="false" ht="12.75" hidden="false" customHeight="true" outlineLevel="0" collapsed="false">
      <c r="A1158" s="1"/>
      <c r="B1158" s="23" t="s">
        <v>1908</v>
      </c>
      <c r="C1158" s="23"/>
      <c r="D1158" s="23"/>
      <c r="E1158" s="24" t="s">
        <v>1909</v>
      </c>
      <c r="F1158" s="24"/>
      <c r="G1158" s="24"/>
      <c r="H1158" s="24"/>
      <c r="I1158" s="24"/>
      <c r="J1158" s="24"/>
      <c r="K1158" s="25" t="s">
        <v>2184</v>
      </c>
      <c r="L1158" s="25" t="s">
        <v>81</v>
      </c>
      <c r="M1158" s="25"/>
      <c r="N1158" s="26" t="s">
        <v>2185</v>
      </c>
      <c r="O1158" s="25" t="s">
        <v>2186</v>
      </c>
      <c r="P1158" s="25" t="s">
        <v>2187</v>
      </c>
      <c r="Q1158" s="25"/>
      <c r="R1158" s="25"/>
      <c r="S1158" s="27" t="s">
        <v>2188</v>
      </c>
      <c r="T1158" s="27"/>
      <c r="U1158" s="25" t="s">
        <v>2189</v>
      </c>
      <c r="V1158" s="25" t="s">
        <v>1916</v>
      </c>
      <c r="W1158" s="25"/>
      <c r="X1158" s="28" t="s">
        <v>1917</v>
      </c>
      <c r="Y1158" s="28"/>
      <c r="Z1158" s="2"/>
      <c r="AA1158" s="1"/>
    </row>
    <row r="1159" customFormat="false" ht="12.75" hidden="false" customHeight="true" outlineLevel="0" collapsed="false">
      <c r="A1159" s="1"/>
      <c r="B1159" s="23" t="s">
        <v>1918</v>
      </c>
      <c r="C1159" s="23"/>
      <c r="D1159" s="23"/>
      <c r="E1159" s="24" t="s">
        <v>1919</v>
      </c>
      <c r="F1159" s="24"/>
      <c r="G1159" s="24"/>
      <c r="H1159" s="24"/>
      <c r="I1159" s="24"/>
      <c r="J1159" s="24"/>
      <c r="K1159" s="25" t="s">
        <v>1311</v>
      </c>
      <c r="L1159" s="25" t="s">
        <v>81</v>
      </c>
      <c r="M1159" s="25"/>
      <c r="N1159" s="26" t="s">
        <v>1450</v>
      </c>
      <c r="O1159" s="25" t="s">
        <v>166</v>
      </c>
      <c r="P1159" s="25" t="s">
        <v>166</v>
      </c>
      <c r="Q1159" s="25"/>
      <c r="R1159" s="25"/>
      <c r="S1159" s="27" t="s">
        <v>1791</v>
      </c>
      <c r="T1159" s="27"/>
      <c r="U1159" s="25" t="s">
        <v>1920</v>
      </c>
      <c r="V1159" s="25" t="s">
        <v>1921</v>
      </c>
      <c r="W1159" s="25"/>
      <c r="X1159" s="28" t="s">
        <v>1922</v>
      </c>
      <c r="Y1159" s="28"/>
      <c r="Z1159" s="2"/>
      <c r="AA1159" s="1"/>
    </row>
    <row r="1160" customFormat="false" ht="12.75" hidden="false" customHeight="true" outlineLevel="0" collapsed="false">
      <c r="A1160" s="1"/>
      <c r="B1160" s="23" t="s">
        <v>774</v>
      </c>
      <c r="C1160" s="23"/>
      <c r="D1160" s="23"/>
      <c r="E1160" s="24" t="s">
        <v>775</v>
      </c>
      <c r="F1160" s="24"/>
      <c r="G1160" s="24"/>
      <c r="H1160" s="24"/>
      <c r="I1160" s="24"/>
      <c r="J1160" s="24"/>
      <c r="K1160" s="25" t="s">
        <v>1311</v>
      </c>
      <c r="L1160" s="25" t="s">
        <v>81</v>
      </c>
      <c r="M1160" s="25"/>
      <c r="N1160" s="26" t="s">
        <v>1450</v>
      </c>
      <c r="O1160" s="25" t="s">
        <v>166</v>
      </c>
      <c r="P1160" s="25" t="s">
        <v>166</v>
      </c>
      <c r="Q1160" s="25"/>
      <c r="R1160" s="25"/>
      <c r="S1160" s="27" t="s">
        <v>1791</v>
      </c>
      <c r="T1160" s="27"/>
      <c r="U1160" s="25" t="s">
        <v>1920</v>
      </c>
      <c r="V1160" s="25" t="s">
        <v>1921</v>
      </c>
      <c r="W1160" s="25"/>
      <c r="X1160" s="28" t="s">
        <v>1922</v>
      </c>
      <c r="Y1160" s="28"/>
      <c r="Z1160" s="2"/>
      <c r="AA1160" s="1"/>
    </row>
    <row r="1161" customFormat="false" ht="12.75" hidden="false" customHeight="true" outlineLevel="0" collapsed="false">
      <c r="A1161" s="1"/>
      <c r="B1161" s="23" t="s">
        <v>882</v>
      </c>
      <c r="C1161" s="23"/>
      <c r="D1161" s="23"/>
      <c r="E1161" s="24" t="s">
        <v>883</v>
      </c>
      <c r="F1161" s="24"/>
      <c r="G1161" s="24"/>
      <c r="H1161" s="24"/>
      <c r="I1161" s="24"/>
      <c r="J1161" s="24"/>
      <c r="K1161" s="25" t="s">
        <v>1311</v>
      </c>
      <c r="L1161" s="25" t="s">
        <v>81</v>
      </c>
      <c r="M1161" s="25"/>
      <c r="N1161" s="26" t="s">
        <v>1450</v>
      </c>
      <c r="O1161" s="25" t="s">
        <v>166</v>
      </c>
      <c r="P1161" s="25" t="s">
        <v>166</v>
      </c>
      <c r="Q1161" s="25"/>
      <c r="R1161" s="25"/>
      <c r="S1161" s="27" t="s">
        <v>1791</v>
      </c>
      <c r="T1161" s="27"/>
      <c r="U1161" s="25" t="s">
        <v>1920</v>
      </c>
      <c r="V1161" s="25" t="s">
        <v>1921</v>
      </c>
      <c r="W1161" s="25"/>
      <c r="X1161" s="28" t="s">
        <v>1922</v>
      </c>
      <c r="Y1161" s="28"/>
      <c r="Z1161" s="2"/>
      <c r="AA1161" s="1"/>
    </row>
    <row r="1162" customFormat="false" ht="12.75" hidden="false" customHeight="true" outlineLevel="0" collapsed="false">
      <c r="A1162" s="1"/>
      <c r="B1162" s="23" t="s">
        <v>892</v>
      </c>
      <c r="C1162" s="23"/>
      <c r="D1162" s="23"/>
      <c r="E1162" s="24" t="s">
        <v>893</v>
      </c>
      <c r="F1162" s="24"/>
      <c r="G1162" s="24"/>
      <c r="H1162" s="24"/>
      <c r="I1162" s="24"/>
      <c r="J1162" s="24"/>
      <c r="K1162" s="25" t="s">
        <v>1311</v>
      </c>
      <c r="L1162" s="25" t="s">
        <v>81</v>
      </c>
      <c r="M1162" s="25"/>
      <c r="N1162" s="26" t="s">
        <v>1450</v>
      </c>
      <c r="O1162" s="25" t="s">
        <v>166</v>
      </c>
      <c r="P1162" s="25" t="s">
        <v>166</v>
      </c>
      <c r="Q1162" s="25"/>
      <c r="R1162" s="25"/>
      <c r="S1162" s="27" t="s">
        <v>1791</v>
      </c>
      <c r="T1162" s="27"/>
      <c r="U1162" s="25" t="s">
        <v>801</v>
      </c>
      <c r="V1162" s="25" t="s">
        <v>801</v>
      </c>
      <c r="W1162" s="25"/>
      <c r="X1162" s="28" t="s">
        <v>801</v>
      </c>
      <c r="Y1162" s="28"/>
      <c r="Z1162" s="2"/>
      <c r="AA1162" s="1"/>
    </row>
    <row r="1163" customFormat="false" ht="12.75" hidden="false" customHeight="true" outlineLevel="0" collapsed="false">
      <c r="A1163" s="1"/>
      <c r="B1163" s="23" t="s">
        <v>920</v>
      </c>
      <c r="C1163" s="23"/>
      <c r="D1163" s="23"/>
      <c r="E1163" s="24" t="s">
        <v>921</v>
      </c>
      <c r="F1163" s="24"/>
      <c r="G1163" s="24"/>
      <c r="H1163" s="24"/>
      <c r="I1163" s="24"/>
      <c r="J1163" s="24"/>
      <c r="K1163" s="25" t="s">
        <v>1311</v>
      </c>
      <c r="L1163" s="25" t="s">
        <v>81</v>
      </c>
      <c r="M1163" s="25"/>
      <c r="N1163" s="26" t="s">
        <v>1450</v>
      </c>
      <c r="O1163" s="25" t="s">
        <v>166</v>
      </c>
      <c r="P1163" s="25" t="s">
        <v>166</v>
      </c>
      <c r="Q1163" s="25"/>
      <c r="R1163" s="25"/>
      <c r="S1163" s="27" t="s">
        <v>1791</v>
      </c>
      <c r="T1163" s="27"/>
      <c r="U1163" s="25" t="s">
        <v>801</v>
      </c>
      <c r="V1163" s="25" t="s">
        <v>801</v>
      </c>
      <c r="W1163" s="25"/>
      <c r="X1163" s="28" t="s">
        <v>801</v>
      </c>
      <c r="Y1163" s="28"/>
      <c r="Z1163" s="2"/>
      <c r="AA1163" s="1"/>
    </row>
    <row r="1164" customFormat="false" ht="12.75" hidden="false" customHeight="true" outlineLevel="0" collapsed="false">
      <c r="A1164" s="1"/>
      <c r="B1164" s="23" t="s">
        <v>1923</v>
      </c>
      <c r="C1164" s="23"/>
      <c r="D1164" s="23"/>
      <c r="E1164" s="24" t="s">
        <v>1924</v>
      </c>
      <c r="F1164" s="24"/>
      <c r="G1164" s="24"/>
      <c r="H1164" s="24"/>
      <c r="I1164" s="24"/>
      <c r="J1164" s="24"/>
      <c r="K1164" s="25" t="s">
        <v>81</v>
      </c>
      <c r="L1164" s="25" t="s">
        <v>81</v>
      </c>
      <c r="M1164" s="25"/>
      <c r="N1164" s="26" t="s">
        <v>81</v>
      </c>
      <c r="O1164" s="25" t="s">
        <v>81</v>
      </c>
      <c r="P1164" s="25" t="s">
        <v>81</v>
      </c>
      <c r="Q1164" s="25"/>
      <c r="R1164" s="25"/>
      <c r="S1164" s="27" t="s">
        <v>81</v>
      </c>
      <c r="T1164" s="27"/>
      <c r="U1164" s="25" t="s">
        <v>81</v>
      </c>
      <c r="V1164" s="25" t="s">
        <v>81</v>
      </c>
      <c r="W1164" s="25"/>
      <c r="X1164" s="28" t="s">
        <v>81</v>
      </c>
      <c r="Y1164" s="28"/>
      <c r="Z1164" s="2"/>
      <c r="AA1164" s="1"/>
    </row>
    <row r="1165" customFormat="false" ht="12.75" hidden="false" customHeight="true" outlineLevel="0" collapsed="false">
      <c r="A1165" s="1"/>
      <c r="B1165" s="23" t="s">
        <v>1925</v>
      </c>
      <c r="C1165" s="23"/>
      <c r="D1165" s="23"/>
      <c r="E1165" s="24" t="s">
        <v>1926</v>
      </c>
      <c r="F1165" s="24"/>
      <c r="G1165" s="24"/>
      <c r="H1165" s="24"/>
      <c r="I1165" s="24"/>
      <c r="J1165" s="24"/>
      <c r="K1165" s="25" t="s">
        <v>1311</v>
      </c>
      <c r="L1165" s="25" t="s">
        <v>81</v>
      </c>
      <c r="M1165" s="25"/>
      <c r="N1165" s="26" t="s">
        <v>1450</v>
      </c>
      <c r="O1165" s="25" t="s">
        <v>166</v>
      </c>
      <c r="P1165" s="25" t="s">
        <v>166</v>
      </c>
      <c r="Q1165" s="25"/>
      <c r="R1165" s="25"/>
      <c r="S1165" s="27" t="s">
        <v>1791</v>
      </c>
      <c r="T1165" s="27"/>
      <c r="U1165" s="25" t="s">
        <v>1920</v>
      </c>
      <c r="V1165" s="25" t="s">
        <v>1921</v>
      </c>
      <c r="W1165" s="25"/>
      <c r="X1165" s="28" t="s">
        <v>1922</v>
      </c>
      <c r="Y1165" s="28"/>
      <c r="Z1165" s="2"/>
      <c r="AA1165" s="1"/>
    </row>
    <row r="1166" customFormat="false" ht="12.75" hidden="false" customHeight="true" outlineLevel="0" collapsed="false">
      <c r="A1166" s="1"/>
      <c r="B1166" s="23" t="s">
        <v>1927</v>
      </c>
      <c r="C1166" s="23"/>
      <c r="D1166" s="23"/>
      <c r="E1166" s="24" t="s">
        <v>1928</v>
      </c>
      <c r="F1166" s="24"/>
      <c r="G1166" s="24"/>
      <c r="H1166" s="24"/>
      <c r="I1166" s="24"/>
      <c r="J1166" s="24"/>
      <c r="K1166" s="25" t="s">
        <v>1311</v>
      </c>
      <c r="L1166" s="25" t="s">
        <v>81</v>
      </c>
      <c r="M1166" s="25"/>
      <c r="N1166" s="26" t="s">
        <v>1450</v>
      </c>
      <c r="O1166" s="25" t="s">
        <v>166</v>
      </c>
      <c r="P1166" s="25" t="s">
        <v>166</v>
      </c>
      <c r="Q1166" s="25"/>
      <c r="R1166" s="25"/>
      <c r="S1166" s="27" t="s">
        <v>1791</v>
      </c>
      <c r="T1166" s="27"/>
      <c r="U1166" s="25" t="s">
        <v>1920</v>
      </c>
      <c r="V1166" s="25" t="s">
        <v>1921</v>
      </c>
      <c r="W1166" s="25"/>
      <c r="X1166" s="28" t="s">
        <v>1922</v>
      </c>
      <c r="Y1166" s="28"/>
      <c r="Z1166" s="2"/>
      <c r="AA1166" s="1"/>
    </row>
    <row r="1167" customFormat="false" ht="12.75" hidden="false" customHeight="true" outlineLevel="0" collapsed="false">
      <c r="A1167" s="1"/>
      <c r="B1167" s="23" t="s">
        <v>1929</v>
      </c>
      <c r="C1167" s="23"/>
      <c r="D1167" s="23"/>
      <c r="E1167" s="24" t="s">
        <v>1930</v>
      </c>
      <c r="F1167" s="24"/>
      <c r="G1167" s="24"/>
      <c r="H1167" s="24"/>
      <c r="I1167" s="24"/>
      <c r="J1167" s="24"/>
      <c r="K1167" s="25" t="s">
        <v>81</v>
      </c>
      <c r="L1167" s="25" t="s">
        <v>81</v>
      </c>
      <c r="M1167" s="25"/>
      <c r="N1167" s="26" t="s">
        <v>81</v>
      </c>
      <c r="O1167" s="25" t="s">
        <v>81</v>
      </c>
      <c r="P1167" s="25" t="s">
        <v>81</v>
      </c>
      <c r="Q1167" s="25"/>
      <c r="R1167" s="25"/>
      <c r="S1167" s="27" t="s">
        <v>81</v>
      </c>
      <c r="T1167" s="27"/>
      <c r="U1167" s="25" t="s">
        <v>81</v>
      </c>
      <c r="V1167" s="25" t="s">
        <v>81</v>
      </c>
      <c r="W1167" s="25"/>
      <c r="X1167" s="28" t="s">
        <v>81</v>
      </c>
      <c r="Y1167" s="28"/>
      <c r="Z1167" s="2"/>
      <c r="AA1167" s="1"/>
    </row>
    <row r="1168" customFormat="false" ht="12.75" hidden="false" customHeight="true" outlineLevel="0" collapsed="false">
      <c r="A1168" s="1"/>
      <c r="B1168" s="23" t="s">
        <v>1931</v>
      </c>
      <c r="C1168" s="23"/>
      <c r="D1168" s="23"/>
      <c r="E1168" s="24" t="s">
        <v>1932</v>
      </c>
      <c r="F1168" s="24"/>
      <c r="G1168" s="24"/>
      <c r="H1168" s="24"/>
      <c r="I1168" s="24"/>
      <c r="J1168" s="24"/>
      <c r="K1168" s="25" t="s">
        <v>81</v>
      </c>
      <c r="L1168" s="25" t="s">
        <v>81</v>
      </c>
      <c r="M1168" s="25"/>
      <c r="N1168" s="26" t="s">
        <v>81</v>
      </c>
      <c r="O1168" s="25" t="s">
        <v>81</v>
      </c>
      <c r="P1168" s="25" t="s">
        <v>81</v>
      </c>
      <c r="Q1168" s="25"/>
      <c r="R1168" s="25"/>
      <c r="S1168" s="27" t="s">
        <v>81</v>
      </c>
      <c r="T1168" s="27"/>
      <c r="U1168" s="25" t="s">
        <v>81</v>
      </c>
      <c r="V1168" s="25" t="s">
        <v>81</v>
      </c>
      <c r="W1168" s="25"/>
      <c r="X1168" s="28" t="s">
        <v>81</v>
      </c>
      <c r="Y1168" s="28"/>
      <c r="Z1168" s="2"/>
      <c r="AA1168" s="1"/>
    </row>
    <row r="1169" customFormat="false" ht="12.75" hidden="false" customHeight="true" outlineLevel="0" collapsed="false">
      <c r="A1169" s="1"/>
      <c r="B1169" s="23" t="s">
        <v>1933</v>
      </c>
      <c r="C1169" s="23"/>
      <c r="D1169" s="23"/>
      <c r="E1169" s="24" t="s">
        <v>1934</v>
      </c>
      <c r="F1169" s="24"/>
      <c r="G1169" s="24"/>
      <c r="H1169" s="24"/>
      <c r="I1169" s="24"/>
      <c r="J1169" s="24"/>
      <c r="K1169" s="25" t="s">
        <v>560</v>
      </c>
      <c r="L1169" s="25" t="s">
        <v>81</v>
      </c>
      <c r="M1169" s="25"/>
      <c r="N1169" s="26" t="s">
        <v>2190</v>
      </c>
      <c r="O1169" s="25" t="s">
        <v>2191</v>
      </c>
      <c r="P1169" s="25" t="s">
        <v>1938</v>
      </c>
      <c r="Q1169" s="25"/>
      <c r="R1169" s="25"/>
      <c r="S1169" s="27" t="s">
        <v>2192</v>
      </c>
      <c r="T1169" s="27"/>
      <c r="U1169" s="25" t="s">
        <v>563</v>
      </c>
      <c r="V1169" s="25" t="s">
        <v>2193</v>
      </c>
      <c r="W1169" s="25"/>
      <c r="X1169" s="28" t="s">
        <v>2194</v>
      </c>
      <c r="Y1169" s="28"/>
      <c r="Z1169" s="2"/>
      <c r="AA1169" s="1"/>
    </row>
    <row r="1170" customFormat="false" ht="12.75" hidden="false" customHeight="true" outlineLevel="0" collapsed="false">
      <c r="A1170" s="1"/>
      <c r="B1170" s="23" t="s">
        <v>1943</v>
      </c>
      <c r="C1170" s="23"/>
      <c r="D1170" s="23"/>
      <c r="E1170" s="24" t="s">
        <v>1944</v>
      </c>
      <c r="F1170" s="24"/>
      <c r="G1170" s="24"/>
      <c r="H1170" s="24"/>
      <c r="I1170" s="24"/>
      <c r="J1170" s="24"/>
      <c r="K1170" s="25" t="s">
        <v>81</v>
      </c>
      <c r="L1170" s="25" t="s">
        <v>81</v>
      </c>
      <c r="M1170" s="25"/>
      <c r="N1170" s="26" t="s">
        <v>81</v>
      </c>
      <c r="O1170" s="25" t="s">
        <v>81</v>
      </c>
      <c r="P1170" s="25" t="s">
        <v>81</v>
      </c>
      <c r="Q1170" s="25"/>
      <c r="R1170" s="25"/>
      <c r="S1170" s="27" t="s">
        <v>81</v>
      </c>
      <c r="T1170" s="27"/>
      <c r="U1170" s="25" t="s">
        <v>81</v>
      </c>
      <c r="V1170" s="25" t="s">
        <v>81</v>
      </c>
      <c r="W1170" s="25"/>
      <c r="X1170" s="28" t="s">
        <v>81</v>
      </c>
      <c r="Y1170" s="28"/>
      <c r="Z1170" s="2"/>
      <c r="AA1170" s="1"/>
    </row>
    <row r="1171" customFormat="false" ht="12.75" hidden="false" customHeight="true" outlineLevel="0" collapsed="false">
      <c r="A1171" s="1"/>
      <c r="B1171" s="23" t="s">
        <v>1945</v>
      </c>
      <c r="C1171" s="23"/>
      <c r="D1171" s="23"/>
      <c r="E1171" s="24" t="s">
        <v>1946</v>
      </c>
      <c r="F1171" s="24"/>
      <c r="G1171" s="24"/>
      <c r="H1171" s="24"/>
      <c r="I1171" s="24"/>
      <c r="J1171" s="24"/>
      <c r="K1171" s="25" t="s">
        <v>81</v>
      </c>
      <c r="L1171" s="25" t="s">
        <v>81</v>
      </c>
      <c r="M1171" s="25"/>
      <c r="N1171" s="26" t="s">
        <v>81</v>
      </c>
      <c r="O1171" s="25" t="s">
        <v>81</v>
      </c>
      <c r="P1171" s="25" t="s">
        <v>81</v>
      </c>
      <c r="Q1171" s="25"/>
      <c r="R1171" s="25"/>
      <c r="S1171" s="27" t="s">
        <v>81</v>
      </c>
      <c r="T1171" s="27"/>
      <c r="U1171" s="25" t="s">
        <v>81</v>
      </c>
      <c r="V1171" s="25" t="s">
        <v>81</v>
      </c>
      <c r="W1171" s="25"/>
      <c r="X1171" s="28" t="s">
        <v>81</v>
      </c>
      <c r="Y1171" s="28"/>
      <c r="Z1171" s="2"/>
      <c r="AA1171" s="1"/>
    </row>
    <row r="1172" customFormat="false" ht="12.75" hidden="false" customHeight="true" outlineLevel="0" collapsed="false">
      <c r="A1172" s="1"/>
      <c r="B1172" s="23" t="s">
        <v>1947</v>
      </c>
      <c r="C1172" s="23"/>
      <c r="D1172" s="23"/>
      <c r="E1172" s="24" t="s">
        <v>1948</v>
      </c>
      <c r="F1172" s="24"/>
      <c r="G1172" s="24"/>
      <c r="H1172" s="24"/>
      <c r="I1172" s="24"/>
      <c r="J1172" s="24"/>
      <c r="K1172" s="25" t="s">
        <v>81</v>
      </c>
      <c r="L1172" s="25" t="s">
        <v>81</v>
      </c>
      <c r="M1172" s="25"/>
      <c r="N1172" s="26" t="s">
        <v>81</v>
      </c>
      <c r="O1172" s="25" t="s">
        <v>81</v>
      </c>
      <c r="P1172" s="25" t="s">
        <v>81</v>
      </c>
      <c r="Q1172" s="25"/>
      <c r="R1172" s="25"/>
      <c r="S1172" s="27" t="s">
        <v>81</v>
      </c>
      <c r="T1172" s="27"/>
      <c r="U1172" s="25" t="s">
        <v>81</v>
      </c>
      <c r="V1172" s="25" t="s">
        <v>81</v>
      </c>
      <c r="W1172" s="25"/>
      <c r="X1172" s="28" t="s">
        <v>81</v>
      </c>
      <c r="Y1172" s="28"/>
      <c r="Z1172" s="2"/>
      <c r="AA1172" s="1"/>
    </row>
    <row r="1173" customFormat="false" ht="12.75" hidden="false" customHeight="true" outlineLevel="0" collapsed="false">
      <c r="A1173" s="1"/>
      <c r="B1173" s="23" t="s">
        <v>1949</v>
      </c>
      <c r="C1173" s="23"/>
      <c r="D1173" s="23"/>
      <c r="E1173" s="24" t="s">
        <v>1950</v>
      </c>
      <c r="F1173" s="24"/>
      <c r="G1173" s="24"/>
      <c r="H1173" s="24"/>
      <c r="I1173" s="24"/>
      <c r="J1173" s="24"/>
      <c r="K1173" s="25" t="s">
        <v>81</v>
      </c>
      <c r="L1173" s="25" t="s">
        <v>81</v>
      </c>
      <c r="M1173" s="25"/>
      <c r="N1173" s="26" t="s">
        <v>81</v>
      </c>
      <c r="O1173" s="25" t="s">
        <v>81</v>
      </c>
      <c r="P1173" s="25" t="s">
        <v>81</v>
      </c>
      <c r="Q1173" s="25"/>
      <c r="R1173" s="25"/>
      <c r="S1173" s="27" t="s">
        <v>81</v>
      </c>
      <c r="T1173" s="27"/>
      <c r="U1173" s="25" t="s">
        <v>81</v>
      </c>
      <c r="V1173" s="25" t="s">
        <v>81</v>
      </c>
      <c r="W1173" s="25"/>
      <c r="X1173" s="28" t="s">
        <v>81</v>
      </c>
      <c r="Y1173" s="28"/>
      <c r="Z1173" s="2"/>
      <c r="AA1173" s="1"/>
    </row>
    <row r="1174" customFormat="false" ht="12.75" hidden="false" customHeight="true" outlineLevel="0" collapsed="false">
      <c r="A1174" s="1"/>
      <c r="B1174" s="23" t="s">
        <v>1951</v>
      </c>
      <c r="C1174" s="23"/>
      <c r="D1174" s="23"/>
      <c r="E1174" s="24" t="s">
        <v>1952</v>
      </c>
      <c r="F1174" s="24"/>
      <c r="G1174" s="24"/>
      <c r="H1174" s="24"/>
      <c r="I1174" s="24"/>
      <c r="J1174" s="24"/>
      <c r="K1174" s="25" t="s">
        <v>81</v>
      </c>
      <c r="L1174" s="25" t="s">
        <v>81</v>
      </c>
      <c r="M1174" s="25"/>
      <c r="N1174" s="26" t="s">
        <v>81</v>
      </c>
      <c r="O1174" s="25" t="s">
        <v>81</v>
      </c>
      <c r="P1174" s="25" t="s">
        <v>81</v>
      </c>
      <c r="Q1174" s="25"/>
      <c r="R1174" s="25"/>
      <c r="S1174" s="27" t="s">
        <v>81</v>
      </c>
      <c r="T1174" s="27"/>
      <c r="U1174" s="25" t="s">
        <v>81</v>
      </c>
      <c r="V1174" s="25" t="s">
        <v>81</v>
      </c>
      <c r="W1174" s="25"/>
      <c r="X1174" s="28" t="s">
        <v>81</v>
      </c>
      <c r="Y1174" s="28"/>
      <c r="Z1174" s="2"/>
      <c r="AA1174" s="1"/>
    </row>
    <row r="1175" customFormat="false" ht="12.75" hidden="false" customHeight="true" outlineLevel="0" collapsed="false">
      <c r="A1175" s="1"/>
      <c r="B1175" s="23" t="s">
        <v>1953</v>
      </c>
      <c r="C1175" s="23"/>
      <c r="D1175" s="23"/>
      <c r="E1175" s="24" t="s">
        <v>1954</v>
      </c>
      <c r="F1175" s="24"/>
      <c r="G1175" s="24"/>
      <c r="H1175" s="24"/>
      <c r="I1175" s="24"/>
      <c r="J1175" s="24"/>
      <c r="K1175" s="25" t="s">
        <v>81</v>
      </c>
      <c r="L1175" s="25" t="s">
        <v>81</v>
      </c>
      <c r="M1175" s="25"/>
      <c r="N1175" s="26" t="s">
        <v>81</v>
      </c>
      <c r="O1175" s="25" t="s">
        <v>81</v>
      </c>
      <c r="P1175" s="25" t="s">
        <v>81</v>
      </c>
      <c r="Q1175" s="25"/>
      <c r="R1175" s="25"/>
      <c r="S1175" s="27" t="s">
        <v>81</v>
      </c>
      <c r="T1175" s="27"/>
      <c r="U1175" s="25" t="s">
        <v>81</v>
      </c>
      <c r="V1175" s="25" t="s">
        <v>81</v>
      </c>
      <c r="W1175" s="25"/>
      <c r="X1175" s="28" t="s">
        <v>81</v>
      </c>
      <c r="Y1175" s="28"/>
      <c r="Z1175" s="2"/>
      <c r="AA1175" s="1"/>
    </row>
    <row r="1176" customFormat="false" ht="12.75" hidden="false" customHeight="true" outlineLevel="0" collapsed="false">
      <c r="A1176" s="1"/>
      <c r="B1176" s="23" t="s">
        <v>1955</v>
      </c>
      <c r="C1176" s="23"/>
      <c r="D1176" s="23"/>
      <c r="E1176" s="24" t="s">
        <v>1956</v>
      </c>
      <c r="F1176" s="24"/>
      <c r="G1176" s="24"/>
      <c r="H1176" s="24"/>
      <c r="I1176" s="24"/>
      <c r="J1176" s="24"/>
      <c r="K1176" s="25" t="s">
        <v>81</v>
      </c>
      <c r="L1176" s="25" t="s">
        <v>81</v>
      </c>
      <c r="M1176" s="25"/>
      <c r="N1176" s="26" t="s">
        <v>81</v>
      </c>
      <c r="O1176" s="25" t="s">
        <v>81</v>
      </c>
      <c r="P1176" s="25" t="s">
        <v>81</v>
      </c>
      <c r="Q1176" s="25"/>
      <c r="R1176" s="25"/>
      <c r="S1176" s="27" t="s">
        <v>81</v>
      </c>
      <c r="T1176" s="27"/>
      <c r="U1176" s="25" t="s">
        <v>81</v>
      </c>
      <c r="V1176" s="25" t="s">
        <v>81</v>
      </c>
      <c r="W1176" s="25"/>
      <c r="X1176" s="28" t="s">
        <v>81</v>
      </c>
      <c r="Y1176" s="28"/>
      <c r="Z1176" s="2"/>
      <c r="AA1176" s="1"/>
    </row>
    <row r="1177" customFormat="false" ht="12.75" hidden="false" customHeight="true" outlineLevel="0" collapsed="false">
      <c r="A1177" s="1"/>
      <c r="B1177" s="23" t="s">
        <v>1957</v>
      </c>
      <c r="C1177" s="23"/>
      <c r="D1177" s="23"/>
      <c r="E1177" s="24" t="s">
        <v>1958</v>
      </c>
      <c r="F1177" s="24"/>
      <c r="G1177" s="24"/>
      <c r="H1177" s="24"/>
      <c r="I1177" s="24"/>
      <c r="J1177" s="24"/>
      <c r="K1177" s="25" t="s">
        <v>81</v>
      </c>
      <c r="L1177" s="25" t="s">
        <v>81</v>
      </c>
      <c r="M1177" s="25"/>
      <c r="N1177" s="26" t="s">
        <v>81</v>
      </c>
      <c r="O1177" s="25" t="s">
        <v>81</v>
      </c>
      <c r="P1177" s="25" t="s">
        <v>81</v>
      </c>
      <c r="Q1177" s="25"/>
      <c r="R1177" s="25"/>
      <c r="S1177" s="27" t="s">
        <v>81</v>
      </c>
      <c r="T1177" s="27"/>
      <c r="U1177" s="25" t="s">
        <v>81</v>
      </c>
      <c r="V1177" s="25" t="s">
        <v>81</v>
      </c>
      <c r="W1177" s="25"/>
      <c r="X1177" s="28" t="s">
        <v>81</v>
      </c>
      <c r="Y1177" s="28"/>
      <c r="Z1177" s="2"/>
      <c r="AA1177" s="1"/>
    </row>
    <row r="1178" customFormat="false" ht="12.75" hidden="false" customHeight="true" outlineLevel="0" collapsed="false">
      <c r="A1178" s="1"/>
      <c r="B1178" s="23" t="s">
        <v>1959</v>
      </c>
      <c r="C1178" s="23"/>
      <c r="D1178" s="23"/>
      <c r="E1178" s="24" t="s">
        <v>1960</v>
      </c>
      <c r="F1178" s="24"/>
      <c r="G1178" s="24"/>
      <c r="H1178" s="24"/>
      <c r="I1178" s="24"/>
      <c r="J1178" s="24"/>
      <c r="K1178" s="25" t="s">
        <v>81</v>
      </c>
      <c r="L1178" s="25" t="s">
        <v>81</v>
      </c>
      <c r="M1178" s="25"/>
      <c r="N1178" s="26" t="s">
        <v>81</v>
      </c>
      <c r="O1178" s="25" t="s">
        <v>81</v>
      </c>
      <c r="P1178" s="25" t="s">
        <v>81</v>
      </c>
      <c r="Q1178" s="25"/>
      <c r="R1178" s="25"/>
      <c r="S1178" s="27" t="s">
        <v>81</v>
      </c>
      <c r="T1178" s="27"/>
      <c r="U1178" s="25" t="s">
        <v>81</v>
      </c>
      <c r="V1178" s="25" t="s">
        <v>81</v>
      </c>
      <c r="W1178" s="25"/>
      <c r="X1178" s="28" t="s">
        <v>81</v>
      </c>
      <c r="Y1178" s="28"/>
      <c r="Z1178" s="2"/>
      <c r="AA1178" s="1"/>
    </row>
    <row r="1179" customFormat="false" ht="12.75" hidden="false" customHeight="true" outlineLevel="0" collapsed="false">
      <c r="A1179" s="1"/>
      <c r="B1179" s="23" t="s">
        <v>1961</v>
      </c>
      <c r="C1179" s="23"/>
      <c r="D1179" s="23"/>
      <c r="E1179" s="24" t="s">
        <v>1962</v>
      </c>
      <c r="F1179" s="24"/>
      <c r="G1179" s="24"/>
      <c r="H1179" s="24"/>
      <c r="I1179" s="24"/>
      <c r="J1179" s="24"/>
      <c r="K1179" s="25" t="s">
        <v>81</v>
      </c>
      <c r="L1179" s="25" t="s">
        <v>81</v>
      </c>
      <c r="M1179" s="25"/>
      <c r="N1179" s="26" t="s">
        <v>81</v>
      </c>
      <c r="O1179" s="25" t="s">
        <v>81</v>
      </c>
      <c r="P1179" s="25" t="s">
        <v>81</v>
      </c>
      <c r="Q1179" s="25"/>
      <c r="R1179" s="25"/>
      <c r="S1179" s="27" t="s">
        <v>81</v>
      </c>
      <c r="T1179" s="27"/>
      <c r="U1179" s="25" t="s">
        <v>81</v>
      </c>
      <c r="V1179" s="25" t="s">
        <v>81</v>
      </c>
      <c r="W1179" s="25"/>
      <c r="X1179" s="28" t="s">
        <v>81</v>
      </c>
      <c r="Y1179" s="28"/>
      <c r="Z1179" s="2"/>
      <c r="AA1179" s="1"/>
    </row>
    <row r="1180" customFormat="false" ht="12.75" hidden="false" customHeight="true" outlineLevel="0" collapsed="false">
      <c r="A1180" s="1"/>
      <c r="B1180" s="23" t="s">
        <v>1963</v>
      </c>
      <c r="C1180" s="23"/>
      <c r="D1180" s="23"/>
      <c r="E1180" s="24" t="s">
        <v>1964</v>
      </c>
      <c r="F1180" s="24"/>
      <c r="G1180" s="24"/>
      <c r="H1180" s="24"/>
      <c r="I1180" s="24"/>
      <c r="J1180" s="24"/>
      <c r="K1180" s="25" t="s">
        <v>437</v>
      </c>
      <c r="L1180" s="25" t="s">
        <v>81</v>
      </c>
      <c r="M1180" s="25"/>
      <c r="N1180" s="26" t="s">
        <v>1966</v>
      </c>
      <c r="O1180" s="25" t="s">
        <v>213</v>
      </c>
      <c r="P1180" s="25" t="s">
        <v>213</v>
      </c>
      <c r="Q1180" s="25"/>
      <c r="R1180" s="25"/>
      <c r="S1180" s="27" t="s">
        <v>1971</v>
      </c>
      <c r="T1180" s="27"/>
      <c r="U1180" s="25" t="s">
        <v>1972</v>
      </c>
      <c r="V1180" s="25" t="s">
        <v>1973</v>
      </c>
      <c r="W1180" s="25"/>
      <c r="X1180" s="28" t="s">
        <v>1974</v>
      </c>
      <c r="Y1180" s="28"/>
      <c r="Z1180" s="2"/>
      <c r="AA1180" s="1"/>
    </row>
    <row r="1181" customFormat="false" ht="12.75" hidden="false" customHeight="true" outlineLevel="0" collapsed="false">
      <c r="A1181" s="1"/>
      <c r="B1181" s="23" t="s">
        <v>774</v>
      </c>
      <c r="C1181" s="23"/>
      <c r="D1181" s="23"/>
      <c r="E1181" s="24" t="s">
        <v>775</v>
      </c>
      <c r="F1181" s="24"/>
      <c r="G1181" s="24"/>
      <c r="H1181" s="24"/>
      <c r="I1181" s="24"/>
      <c r="J1181" s="24"/>
      <c r="K1181" s="25" t="s">
        <v>437</v>
      </c>
      <c r="L1181" s="25" t="s">
        <v>81</v>
      </c>
      <c r="M1181" s="25"/>
      <c r="N1181" s="26" t="s">
        <v>1966</v>
      </c>
      <c r="O1181" s="25" t="s">
        <v>213</v>
      </c>
      <c r="P1181" s="25" t="s">
        <v>213</v>
      </c>
      <c r="Q1181" s="25"/>
      <c r="R1181" s="25"/>
      <c r="S1181" s="27" t="s">
        <v>1971</v>
      </c>
      <c r="T1181" s="27"/>
      <c r="U1181" s="25" t="s">
        <v>1972</v>
      </c>
      <c r="V1181" s="25" t="s">
        <v>1973</v>
      </c>
      <c r="W1181" s="25"/>
      <c r="X1181" s="28" t="s">
        <v>1974</v>
      </c>
      <c r="Y1181" s="28"/>
      <c r="Z1181" s="2"/>
      <c r="AA1181" s="1"/>
    </row>
    <row r="1182" customFormat="false" ht="12.75" hidden="false" customHeight="true" outlineLevel="0" collapsed="false">
      <c r="A1182" s="1"/>
      <c r="B1182" s="23" t="s">
        <v>882</v>
      </c>
      <c r="C1182" s="23"/>
      <c r="D1182" s="23"/>
      <c r="E1182" s="24" t="s">
        <v>883</v>
      </c>
      <c r="F1182" s="24"/>
      <c r="G1182" s="24"/>
      <c r="H1182" s="24"/>
      <c r="I1182" s="24"/>
      <c r="J1182" s="24"/>
      <c r="K1182" s="25" t="s">
        <v>437</v>
      </c>
      <c r="L1182" s="25" t="s">
        <v>81</v>
      </c>
      <c r="M1182" s="25"/>
      <c r="N1182" s="26" t="s">
        <v>1966</v>
      </c>
      <c r="O1182" s="25" t="s">
        <v>213</v>
      </c>
      <c r="P1182" s="25" t="s">
        <v>213</v>
      </c>
      <c r="Q1182" s="25"/>
      <c r="R1182" s="25"/>
      <c r="S1182" s="27" t="s">
        <v>1971</v>
      </c>
      <c r="T1182" s="27"/>
      <c r="U1182" s="25" t="s">
        <v>1972</v>
      </c>
      <c r="V1182" s="25" t="s">
        <v>1973</v>
      </c>
      <c r="W1182" s="25"/>
      <c r="X1182" s="28" t="s">
        <v>1974</v>
      </c>
      <c r="Y1182" s="28"/>
      <c r="Z1182" s="2"/>
      <c r="AA1182" s="1"/>
    </row>
    <row r="1183" customFormat="false" ht="12.75" hidden="false" customHeight="true" outlineLevel="0" collapsed="false">
      <c r="A1183" s="1"/>
      <c r="B1183" s="23" t="s">
        <v>892</v>
      </c>
      <c r="C1183" s="23"/>
      <c r="D1183" s="23"/>
      <c r="E1183" s="24" t="s">
        <v>893</v>
      </c>
      <c r="F1183" s="24"/>
      <c r="G1183" s="24"/>
      <c r="H1183" s="24"/>
      <c r="I1183" s="24"/>
      <c r="J1183" s="24"/>
      <c r="K1183" s="25" t="s">
        <v>437</v>
      </c>
      <c r="L1183" s="25" t="s">
        <v>81</v>
      </c>
      <c r="M1183" s="25"/>
      <c r="N1183" s="26" t="s">
        <v>1966</v>
      </c>
      <c r="O1183" s="25" t="s">
        <v>213</v>
      </c>
      <c r="P1183" s="25" t="s">
        <v>213</v>
      </c>
      <c r="Q1183" s="25"/>
      <c r="R1183" s="25"/>
      <c r="S1183" s="27" t="s">
        <v>1971</v>
      </c>
      <c r="T1183" s="27"/>
      <c r="U1183" s="25" t="s">
        <v>801</v>
      </c>
      <c r="V1183" s="25" t="s">
        <v>801</v>
      </c>
      <c r="W1183" s="25"/>
      <c r="X1183" s="28" t="s">
        <v>801</v>
      </c>
      <c r="Y1183" s="28"/>
      <c r="Z1183" s="2"/>
      <c r="AA1183" s="1"/>
    </row>
    <row r="1184" customFormat="false" ht="12.75" hidden="false" customHeight="true" outlineLevel="0" collapsed="false">
      <c r="A1184" s="1"/>
      <c r="B1184" s="23" t="s">
        <v>913</v>
      </c>
      <c r="C1184" s="23"/>
      <c r="D1184" s="23"/>
      <c r="E1184" s="24" t="s">
        <v>914</v>
      </c>
      <c r="F1184" s="24"/>
      <c r="G1184" s="24"/>
      <c r="H1184" s="24"/>
      <c r="I1184" s="24"/>
      <c r="J1184" s="24"/>
      <c r="K1184" s="25" t="s">
        <v>1225</v>
      </c>
      <c r="L1184" s="25" t="s">
        <v>81</v>
      </c>
      <c r="M1184" s="25"/>
      <c r="N1184" s="26" t="s">
        <v>276</v>
      </c>
      <c r="O1184" s="25" t="s">
        <v>214</v>
      </c>
      <c r="P1184" s="25" t="s">
        <v>214</v>
      </c>
      <c r="Q1184" s="25"/>
      <c r="R1184" s="25"/>
      <c r="S1184" s="27" t="s">
        <v>94</v>
      </c>
      <c r="T1184" s="27"/>
      <c r="U1184" s="25" t="s">
        <v>801</v>
      </c>
      <c r="V1184" s="25" t="s">
        <v>801</v>
      </c>
      <c r="W1184" s="25"/>
      <c r="X1184" s="28" t="s">
        <v>801</v>
      </c>
      <c r="Y1184" s="28"/>
      <c r="Z1184" s="2"/>
      <c r="AA1184" s="1"/>
    </row>
    <row r="1185" customFormat="false" ht="12.75" hidden="false" customHeight="true" outlineLevel="0" collapsed="false">
      <c r="A1185" s="1"/>
      <c r="B1185" s="23" t="s">
        <v>960</v>
      </c>
      <c r="C1185" s="23"/>
      <c r="D1185" s="23"/>
      <c r="E1185" s="24" t="s">
        <v>961</v>
      </c>
      <c r="F1185" s="24"/>
      <c r="G1185" s="24"/>
      <c r="H1185" s="24"/>
      <c r="I1185" s="24"/>
      <c r="J1185" s="24"/>
      <c r="K1185" s="25" t="s">
        <v>1975</v>
      </c>
      <c r="L1185" s="25" t="s">
        <v>81</v>
      </c>
      <c r="M1185" s="25"/>
      <c r="N1185" s="26" t="s">
        <v>1976</v>
      </c>
      <c r="O1185" s="25" t="s">
        <v>94</v>
      </c>
      <c r="P1185" s="25" t="s">
        <v>94</v>
      </c>
      <c r="Q1185" s="25"/>
      <c r="R1185" s="25"/>
      <c r="S1185" s="27" t="s">
        <v>1282</v>
      </c>
      <c r="T1185" s="27"/>
      <c r="U1185" s="25" t="s">
        <v>801</v>
      </c>
      <c r="V1185" s="25" t="s">
        <v>801</v>
      </c>
      <c r="W1185" s="25"/>
      <c r="X1185" s="28" t="s">
        <v>801</v>
      </c>
      <c r="Y1185" s="28"/>
      <c r="Z1185" s="2"/>
      <c r="AA1185" s="1"/>
    </row>
    <row r="1186" customFormat="false" ht="12.75" hidden="false" customHeight="true" outlineLevel="0" collapsed="false">
      <c r="A1186" s="1"/>
      <c r="B1186" s="23" t="s">
        <v>1977</v>
      </c>
      <c r="C1186" s="23"/>
      <c r="D1186" s="23"/>
      <c r="E1186" s="24" t="s">
        <v>1978</v>
      </c>
      <c r="F1186" s="24"/>
      <c r="G1186" s="24"/>
      <c r="H1186" s="24"/>
      <c r="I1186" s="24"/>
      <c r="J1186" s="24"/>
      <c r="K1186" s="25" t="s">
        <v>437</v>
      </c>
      <c r="L1186" s="25" t="s">
        <v>81</v>
      </c>
      <c r="M1186" s="25"/>
      <c r="N1186" s="26" t="s">
        <v>1966</v>
      </c>
      <c r="O1186" s="25" t="s">
        <v>213</v>
      </c>
      <c r="P1186" s="25" t="s">
        <v>213</v>
      </c>
      <c r="Q1186" s="25"/>
      <c r="R1186" s="25"/>
      <c r="S1186" s="27" t="s">
        <v>1971</v>
      </c>
      <c r="T1186" s="27"/>
      <c r="U1186" s="25" t="s">
        <v>1972</v>
      </c>
      <c r="V1186" s="25" t="s">
        <v>1973</v>
      </c>
      <c r="W1186" s="25"/>
      <c r="X1186" s="28" t="s">
        <v>1974</v>
      </c>
      <c r="Y1186" s="28"/>
      <c r="Z1186" s="2"/>
      <c r="AA1186" s="1"/>
    </row>
    <row r="1187" customFormat="false" ht="12.75" hidden="false" customHeight="true" outlineLevel="0" collapsed="false">
      <c r="A1187" s="1"/>
      <c r="B1187" s="23" t="s">
        <v>1979</v>
      </c>
      <c r="C1187" s="23"/>
      <c r="D1187" s="23"/>
      <c r="E1187" s="24" t="s">
        <v>1980</v>
      </c>
      <c r="F1187" s="24"/>
      <c r="G1187" s="24"/>
      <c r="H1187" s="24"/>
      <c r="I1187" s="24"/>
      <c r="J1187" s="24"/>
      <c r="K1187" s="25" t="s">
        <v>81</v>
      </c>
      <c r="L1187" s="25" t="s">
        <v>81</v>
      </c>
      <c r="M1187" s="25"/>
      <c r="N1187" s="26" t="s">
        <v>81</v>
      </c>
      <c r="O1187" s="25" t="s">
        <v>81</v>
      </c>
      <c r="P1187" s="25" t="s">
        <v>81</v>
      </c>
      <c r="Q1187" s="25"/>
      <c r="R1187" s="25"/>
      <c r="S1187" s="27" t="s">
        <v>81</v>
      </c>
      <c r="T1187" s="27"/>
      <c r="U1187" s="25" t="s">
        <v>81</v>
      </c>
      <c r="V1187" s="25" t="s">
        <v>81</v>
      </c>
      <c r="W1187" s="25"/>
      <c r="X1187" s="28" t="s">
        <v>81</v>
      </c>
      <c r="Y1187" s="28"/>
      <c r="Z1187" s="2"/>
      <c r="AA1187" s="1"/>
    </row>
    <row r="1188" customFormat="false" ht="12.75" hidden="false" customHeight="true" outlineLevel="0" collapsed="false">
      <c r="A1188" s="1"/>
      <c r="B1188" s="23" t="s">
        <v>1981</v>
      </c>
      <c r="C1188" s="23"/>
      <c r="D1188" s="23"/>
      <c r="E1188" s="24" t="s">
        <v>1982</v>
      </c>
      <c r="F1188" s="24"/>
      <c r="G1188" s="24"/>
      <c r="H1188" s="24"/>
      <c r="I1188" s="24"/>
      <c r="J1188" s="24"/>
      <c r="K1188" s="25" t="s">
        <v>81</v>
      </c>
      <c r="L1188" s="25" t="s">
        <v>81</v>
      </c>
      <c r="M1188" s="25"/>
      <c r="N1188" s="26" t="s">
        <v>81</v>
      </c>
      <c r="O1188" s="25" t="s">
        <v>81</v>
      </c>
      <c r="P1188" s="25" t="s">
        <v>81</v>
      </c>
      <c r="Q1188" s="25"/>
      <c r="R1188" s="25"/>
      <c r="S1188" s="27" t="s">
        <v>81</v>
      </c>
      <c r="T1188" s="27"/>
      <c r="U1188" s="25" t="s">
        <v>81</v>
      </c>
      <c r="V1188" s="25" t="s">
        <v>81</v>
      </c>
      <c r="W1188" s="25"/>
      <c r="X1188" s="28" t="s">
        <v>81</v>
      </c>
      <c r="Y1188" s="28"/>
      <c r="Z1188" s="2"/>
      <c r="AA1188" s="1"/>
    </row>
    <row r="1189" customFormat="false" ht="12.75" hidden="false" customHeight="true" outlineLevel="0" collapsed="false">
      <c r="A1189" s="1"/>
      <c r="B1189" s="23" t="s">
        <v>1983</v>
      </c>
      <c r="C1189" s="23"/>
      <c r="D1189" s="23"/>
      <c r="E1189" s="24" t="s">
        <v>1984</v>
      </c>
      <c r="F1189" s="24"/>
      <c r="G1189" s="24"/>
      <c r="H1189" s="24"/>
      <c r="I1189" s="24"/>
      <c r="J1189" s="24"/>
      <c r="K1189" s="25" t="s">
        <v>437</v>
      </c>
      <c r="L1189" s="25" t="s">
        <v>81</v>
      </c>
      <c r="M1189" s="25"/>
      <c r="N1189" s="26" t="s">
        <v>1966</v>
      </c>
      <c r="O1189" s="25" t="s">
        <v>213</v>
      </c>
      <c r="P1189" s="25" t="s">
        <v>213</v>
      </c>
      <c r="Q1189" s="25"/>
      <c r="R1189" s="25"/>
      <c r="S1189" s="27" t="s">
        <v>1971</v>
      </c>
      <c r="T1189" s="27"/>
      <c r="U1189" s="25" t="s">
        <v>1972</v>
      </c>
      <c r="V1189" s="25" t="s">
        <v>1973</v>
      </c>
      <c r="W1189" s="25"/>
      <c r="X1189" s="28" t="s">
        <v>1974</v>
      </c>
      <c r="Y1189" s="28"/>
      <c r="Z1189" s="2"/>
      <c r="AA1189" s="1"/>
    </row>
    <row r="1190" customFormat="false" ht="12.75" hidden="false" customHeight="true" outlineLevel="0" collapsed="false">
      <c r="A1190" s="1"/>
      <c r="B1190" s="23" t="s">
        <v>1985</v>
      </c>
      <c r="C1190" s="23"/>
      <c r="D1190" s="23"/>
      <c r="E1190" s="24" t="s">
        <v>1986</v>
      </c>
      <c r="F1190" s="24"/>
      <c r="G1190" s="24"/>
      <c r="H1190" s="24"/>
      <c r="I1190" s="24"/>
      <c r="J1190" s="24"/>
      <c r="K1190" s="25" t="s">
        <v>2195</v>
      </c>
      <c r="L1190" s="25" t="s">
        <v>81</v>
      </c>
      <c r="M1190" s="25"/>
      <c r="N1190" s="26" t="s">
        <v>2196</v>
      </c>
      <c r="O1190" s="25" t="s">
        <v>2197</v>
      </c>
      <c r="P1190" s="25" t="s">
        <v>1990</v>
      </c>
      <c r="Q1190" s="25"/>
      <c r="R1190" s="25"/>
      <c r="S1190" s="27" t="s">
        <v>1996</v>
      </c>
      <c r="T1190" s="27"/>
      <c r="U1190" s="25" t="s">
        <v>1997</v>
      </c>
      <c r="V1190" s="25" t="s">
        <v>1998</v>
      </c>
      <c r="W1190" s="25"/>
      <c r="X1190" s="28" t="s">
        <v>1999</v>
      </c>
      <c r="Y1190" s="28"/>
      <c r="Z1190" s="2"/>
      <c r="AA1190" s="1"/>
    </row>
    <row r="1191" customFormat="false" ht="12.75" hidden="false" customHeight="true" outlineLevel="0" collapsed="false">
      <c r="A1191" s="1"/>
      <c r="B1191" s="23" t="s">
        <v>774</v>
      </c>
      <c r="C1191" s="23"/>
      <c r="D1191" s="23"/>
      <c r="E1191" s="24" t="s">
        <v>775</v>
      </c>
      <c r="F1191" s="24"/>
      <c r="G1191" s="24"/>
      <c r="H1191" s="24"/>
      <c r="I1191" s="24"/>
      <c r="J1191" s="24"/>
      <c r="K1191" s="25" t="s">
        <v>2195</v>
      </c>
      <c r="L1191" s="25" t="s">
        <v>81</v>
      </c>
      <c r="M1191" s="25"/>
      <c r="N1191" s="26" t="s">
        <v>2196</v>
      </c>
      <c r="O1191" s="25" t="s">
        <v>2197</v>
      </c>
      <c r="P1191" s="25" t="s">
        <v>1990</v>
      </c>
      <c r="Q1191" s="25"/>
      <c r="R1191" s="25"/>
      <c r="S1191" s="27" t="s">
        <v>1996</v>
      </c>
      <c r="T1191" s="27"/>
      <c r="U1191" s="25" t="s">
        <v>1997</v>
      </c>
      <c r="V1191" s="25" t="s">
        <v>1998</v>
      </c>
      <c r="W1191" s="25"/>
      <c r="X1191" s="28" t="s">
        <v>1999</v>
      </c>
      <c r="Y1191" s="28"/>
      <c r="Z1191" s="2"/>
      <c r="AA1191" s="1"/>
    </row>
    <row r="1192" customFormat="false" ht="12.75" hidden="false" customHeight="true" outlineLevel="0" collapsed="false">
      <c r="A1192" s="1"/>
      <c r="B1192" s="23" t="s">
        <v>784</v>
      </c>
      <c r="C1192" s="23"/>
      <c r="D1192" s="23"/>
      <c r="E1192" s="24" t="s">
        <v>785</v>
      </c>
      <c r="F1192" s="24"/>
      <c r="G1192" s="24"/>
      <c r="H1192" s="24"/>
      <c r="I1192" s="24"/>
      <c r="J1192" s="24"/>
      <c r="K1192" s="25" t="s">
        <v>213</v>
      </c>
      <c r="L1192" s="25" t="s">
        <v>81</v>
      </c>
      <c r="M1192" s="25"/>
      <c r="N1192" s="26" t="s">
        <v>2000</v>
      </c>
      <c r="O1192" s="25" t="s">
        <v>2001</v>
      </c>
      <c r="P1192" s="25" t="s">
        <v>2002</v>
      </c>
      <c r="Q1192" s="25"/>
      <c r="R1192" s="25"/>
      <c r="S1192" s="27" t="s">
        <v>2003</v>
      </c>
      <c r="T1192" s="27"/>
      <c r="U1192" s="25" t="s">
        <v>2004</v>
      </c>
      <c r="V1192" s="25" t="s">
        <v>381</v>
      </c>
      <c r="W1192" s="25"/>
      <c r="X1192" s="28" t="s">
        <v>382</v>
      </c>
      <c r="Y1192" s="28"/>
      <c r="Z1192" s="2"/>
      <c r="AA1192" s="1"/>
    </row>
    <row r="1193" customFormat="false" ht="12.75" hidden="false" customHeight="true" outlineLevel="0" collapsed="false">
      <c r="A1193" s="1"/>
      <c r="B1193" s="23" t="s">
        <v>794</v>
      </c>
      <c r="C1193" s="23"/>
      <c r="D1193" s="23"/>
      <c r="E1193" s="24" t="s">
        <v>795</v>
      </c>
      <c r="F1193" s="24"/>
      <c r="G1193" s="24"/>
      <c r="H1193" s="24"/>
      <c r="I1193" s="24"/>
      <c r="J1193" s="24"/>
      <c r="K1193" s="25" t="s">
        <v>2005</v>
      </c>
      <c r="L1193" s="25" t="s">
        <v>81</v>
      </c>
      <c r="M1193" s="25"/>
      <c r="N1193" s="26" t="s">
        <v>2006</v>
      </c>
      <c r="O1193" s="25" t="s">
        <v>1642</v>
      </c>
      <c r="P1193" s="25" t="s">
        <v>275</v>
      </c>
      <c r="Q1193" s="25"/>
      <c r="R1193" s="25"/>
      <c r="S1193" s="27" t="s">
        <v>2007</v>
      </c>
      <c r="T1193" s="27"/>
      <c r="U1193" s="25" t="s">
        <v>801</v>
      </c>
      <c r="V1193" s="25" t="s">
        <v>801</v>
      </c>
      <c r="W1193" s="25"/>
      <c r="X1193" s="28" t="s">
        <v>801</v>
      </c>
      <c r="Y1193" s="28"/>
      <c r="Z1193" s="2"/>
      <c r="AA1193" s="1"/>
    </row>
    <row r="1194" customFormat="false" ht="12.75" hidden="false" customHeight="true" outlineLevel="0" collapsed="false">
      <c r="A1194" s="1"/>
      <c r="B1194" s="23" t="s">
        <v>802</v>
      </c>
      <c r="C1194" s="23"/>
      <c r="D1194" s="23"/>
      <c r="E1194" s="24" t="s">
        <v>803</v>
      </c>
      <c r="F1194" s="24"/>
      <c r="G1194" s="24"/>
      <c r="H1194" s="24"/>
      <c r="I1194" s="24"/>
      <c r="J1194" s="24"/>
      <c r="K1194" s="25" t="s">
        <v>2008</v>
      </c>
      <c r="L1194" s="25" t="s">
        <v>81</v>
      </c>
      <c r="M1194" s="25"/>
      <c r="N1194" s="26" t="s">
        <v>1623</v>
      </c>
      <c r="O1194" s="25" t="s">
        <v>1609</v>
      </c>
      <c r="P1194" s="25" t="s">
        <v>1609</v>
      </c>
      <c r="Q1194" s="25"/>
      <c r="R1194" s="25"/>
      <c r="S1194" s="27" t="s">
        <v>2007</v>
      </c>
      <c r="T1194" s="27"/>
      <c r="U1194" s="25" t="s">
        <v>801</v>
      </c>
      <c r="V1194" s="25" t="s">
        <v>801</v>
      </c>
      <c r="W1194" s="25"/>
      <c r="X1194" s="28" t="s">
        <v>801</v>
      </c>
      <c r="Y1194" s="28"/>
      <c r="Z1194" s="2"/>
      <c r="AA1194" s="1"/>
    </row>
    <row r="1195" customFormat="false" ht="12.75" hidden="false" customHeight="true" outlineLevel="0" collapsed="false">
      <c r="A1195" s="1"/>
      <c r="B1195" s="23" t="s">
        <v>833</v>
      </c>
      <c r="C1195" s="23"/>
      <c r="D1195" s="23"/>
      <c r="E1195" s="24" t="s">
        <v>834</v>
      </c>
      <c r="F1195" s="24"/>
      <c r="G1195" s="24"/>
      <c r="H1195" s="24"/>
      <c r="I1195" s="24"/>
      <c r="J1195" s="24"/>
      <c r="K1195" s="25" t="s">
        <v>2009</v>
      </c>
      <c r="L1195" s="25" t="s">
        <v>81</v>
      </c>
      <c r="M1195" s="25"/>
      <c r="N1195" s="26" t="s">
        <v>2010</v>
      </c>
      <c r="O1195" s="25" t="s">
        <v>291</v>
      </c>
      <c r="P1195" s="25" t="s">
        <v>1201</v>
      </c>
      <c r="Q1195" s="25"/>
      <c r="R1195" s="25"/>
      <c r="S1195" s="27" t="s">
        <v>81</v>
      </c>
      <c r="T1195" s="27"/>
      <c r="U1195" s="25" t="s">
        <v>801</v>
      </c>
      <c r="V1195" s="25" t="s">
        <v>801</v>
      </c>
      <c r="W1195" s="25"/>
      <c r="X1195" s="28" t="s">
        <v>801</v>
      </c>
      <c r="Y1195" s="28"/>
      <c r="Z1195" s="2"/>
      <c r="AA1195" s="1"/>
    </row>
    <row r="1196" customFormat="false" ht="12.75" hidden="false" customHeight="true" outlineLevel="0" collapsed="false">
      <c r="A1196" s="1"/>
      <c r="B1196" s="23" t="s">
        <v>840</v>
      </c>
      <c r="C1196" s="23"/>
      <c r="D1196" s="23"/>
      <c r="E1196" s="24" t="s">
        <v>841</v>
      </c>
      <c r="F1196" s="24"/>
      <c r="G1196" s="24"/>
      <c r="H1196" s="24"/>
      <c r="I1196" s="24"/>
      <c r="J1196" s="24"/>
      <c r="K1196" s="25" t="s">
        <v>2011</v>
      </c>
      <c r="L1196" s="25" t="s">
        <v>81</v>
      </c>
      <c r="M1196" s="25"/>
      <c r="N1196" s="26" t="s">
        <v>2012</v>
      </c>
      <c r="O1196" s="25" t="s">
        <v>2013</v>
      </c>
      <c r="P1196" s="25" t="s">
        <v>2013</v>
      </c>
      <c r="Q1196" s="25"/>
      <c r="R1196" s="25"/>
      <c r="S1196" s="27" t="s">
        <v>2014</v>
      </c>
      <c r="T1196" s="27"/>
      <c r="U1196" s="25" t="s">
        <v>801</v>
      </c>
      <c r="V1196" s="25" t="s">
        <v>801</v>
      </c>
      <c r="W1196" s="25"/>
      <c r="X1196" s="28" t="s">
        <v>801</v>
      </c>
      <c r="Y1196" s="28"/>
      <c r="Z1196" s="2"/>
      <c r="AA1196" s="1"/>
    </row>
    <row r="1197" customFormat="false" ht="12.75" hidden="false" customHeight="true" outlineLevel="0" collapsed="false">
      <c r="A1197" s="1"/>
      <c r="B1197" s="23" t="s">
        <v>847</v>
      </c>
      <c r="C1197" s="23"/>
      <c r="D1197" s="23"/>
      <c r="E1197" s="24" t="s">
        <v>848</v>
      </c>
      <c r="F1197" s="24"/>
      <c r="G1197" s="24"/>
      <c r="H1197" s="24"/>
      <c r="I1197" s="24"/>
      <c r="J1197" s="24"/>
      <c r="K1197" s="25" t="s">
        <v>1609</v>
      </c>
      <c r="L1197" s="25" t="s">
        <v>81</v>
      </c>
      <c r="M1197" s="25"/>
      <c r="N1197" s="26" t="s">
        <v>2010</v>
      </c>
      <c r="O1197" s="25" t="s">
        <v>2015</v>
      </c>
      <c r="P1197" s="25" t="s">
        <v>2015</v>
      </c>
      <c r="Q1197" s="25"/>
      <c r="R1197" s="25"/>
      <c r="S1197" s="27" t="s">
        <v>1286</v>
      </c>
      <c r="T1197" s="27"/>
      <c r="U1197" s="25" t="s">
        <v>801</v>
      </c>
      <c r="V1197" s="25" t="s">
        <v>801</v>
      </c>
      <c r="W1197" s="25"/>
      <c r="X1197" s="28" t="s">
        <v>801</v>
      </c>
      <c r="Y1197" s="28"/>
      <c r="Z1197" s="2"/>
      <c r="AA1197" s="1"/>
    </row>
    <row r="1198" customFormat="false" ht="12.75" hidden="false" customHeight="true" outlineLevel="0" collapsed="false">
      <c r="A1198" s="1"/>
      <c r="B1198" s="23" t="s">
        <v>854</v>
      </c>
      <c r="C1198" s="23"/>
      <c r="D1198" s="23"/>
      <c r="E1198" s="24" t="s">
        <v>855</v>
      </c>
      <c r="F1198" s="24"/>
      <c r="G1198" s="24"/>
      <c r="H1198" s="24"/>
      <c r="I1198" s="24"/>
      <c r="J1198" s="24"/>
      <c r="K1198" s="25" t="s">
        <v>2016</v>
      </c>
      <c r="L1198" s="25" t="s">
        <v>81</v>
      </c>
      <c r="M1198" s="25"/>
      <c r="N1198" s="26" t="s">
        <v>2017</v>
      </c>
      <c r="O1198" s="25" t="s">
        <v>2017</v>
      </c>
      <c r="P1198" s="25" t="s">
        <v>2017</v>
      </c>
      <c r="Q1198" s="25"/>
      <c r="R1198" s="25"/>
      <c r="S1198" s="27" t="s">
        <v>2017</v>
      </c>
      <c r="T1198" s="27"/>
      <c r="U1198" s="25" t="s">
        <v>801</v>
      </c>
      <c r="V1198" s="25" t="s">
        <v>801</v>
      </c>
      <c r="W1198" s="25"/>
      <c r="X1198" s="28" t="s">
        <v>801</v>
      </c>
      <c r="Y1198" s="28"/>
      <c r="Z1198" s="2"/>
      <c r="AA1198" s="1"/>
    </row>
    <row r="1199" customFormat="false" ht="12.75" hidden="false" customHeight="true" outlineLevel="0" collapsed="false">
      <c r="A1199" s="1"/>
      <c r="B1199" s="23" t="s">
        <v>861</v>
      </c>
      <c r="C1199" s="23"/>
      <c r="D1199" s="23"/>
      <c r="E1199" s="24" t="s">
        <v>862</v>
      </c>
      <c r="F1199" s="24"/>
      <c r="G1199" s="24"/>
      <c r="H1199" s="24"/>
      <c r="I1199" s="24"/>
      <c r="J1199" s="24"/>
      <c r="K1199" s="25" t="s">
        <v>2015</v>
      </c>
      <c r="L1199" s="25" t="s">
        <v>81</v>
      </c>
      <c r="M1199" s="25"/>
      <c r="N1199" s="26" t="s">
        <v>1287</v>
      </c>
      <c r="O1199" s="25" t="s">
        <v>1287</v>
      </c>
      <c r="P1199" s="25" t="s">
        <v>1287</v>
      </c>
      <c r="Q1199" s="25"/>
      <c r="R1199" s="25"/>
      <c r="S1199" s="27" t="s">
        <v>1287</v>
      </c>
      <c r="T1199" s="27"/>
      <c r="U1199" s="25" t="s">
        <v>801</v>
      </c>
      <c r="V1199" s="25" t="s">
        <v>801</v>
      </c>
      <c r="W1199" s="25"/>
      <c r="X1199" s="28" t="s">
        <v>801</v>
      </c>
      <c r="Y1199" s="28"/>
      <c r="Z1199" s="2"/>
      <c r="AA1199" s="1"/>
    </row>
    <row r="1200" customFormat="false" ht="12.75" hidden="false" customHeight="true" outlineLevel="0" collapsed="false">
      <c r="A1200" s="1"/>
      <c r="B1200" s="23" t="s">
        <v>868</v>
      </c>
      <c r="C1200" s="23"/>
      <c r="D1200" s="23"/>
      <c r="E1200" s="24" t="s">
        <v>869</v>
      </c>
      <c r="F1200" s="24"/>
      <c r="G1200" s="24"/>
      <c r="H1200" s="24"/>
      <c r="I1200" s="24"/>
      <c r="J1200" s="24"/>
      <c r="K1200" s="25" t="s">
        <v>2018</v>
      </c>
      <c r="L1200" s="25" t="s">
        <v>81</v>
      </c>
      <c r="M1200" s="25"/>
      <c r="N1200" s="26" t="s">
        <v>2019</v>
      </c>
      <c r="O1200" s="25" t="s">
        <v>2019</v>
      </c>
      <c r="P1200" s="25" t="s">
        <v>2019</v>
      </c>
      <c r="Q1200" s="25"/>
      <c r="R1200" s="25"/>
      <c r="S1200" s="27" t="s">
        <v>2019</v>
      </c>
      <c r="T1200" s="27"/>
      <c r="U1200" s="25" t="s">
        <v>801</v>
      </c>
      <c r="V1200" s="25" t="s">
        <v>801</v>
      </c>
      <c r="W1200" s="25"/>
      <c r="X1200" s="28" t="s">
        <v>801</v>
      </c>
      <c r="Y1200" s="28"/>
      <c r="Z1200" s="2"/>
      <c r="AA1200" s="1"/>
    </row>
    <row r="1201" customFormat="false" ht="12.75" hidden="false" customHeight="true" outlineLevel="0" collapsed="false">
      <c r="A1201" s="1"/>
      <c r="B1201" s="23" t="s">
        <v>875</v>
      </c>
      <c r="C1201" s="23"/>
      <c r="D1201" s="23"/>
      <c r="E1201" s="24" t="s">
        <v>876</v>
      </c>
      <c r="F1201" s="24"/>
      <c r="G1201" s="24"/>
      <c r="H1201" s="24"/>
      <c r="I1201" s="24"/>
      <c r="J1201" s="24"/>
      <c r="K1201" s="25" t="s">
        <v>2015</v>
      </c>
      <c r="L1201" s="25" t="s">
        <v>81</v>
      </c>
      <c r="M1201" s="25"/>
      <c r="N1201" s="26" t="s">
        <v>1287</v>
      </c>
      <c r="O1201" s="25" t="s">
        <v>1287</v>
      </c>
      <c r="P1201" s="25" t="s">
        <v>1287</v>
      </c>
      <c r="Q1201" s="25"/>
      <c r="R1201" s="25"/>
      <c r="S1201" s="27" t="s">
        <v>1287</v>
      </c>
      <c r="T1201" s="27"/>
      <c r="U1201" s="25" t="s">
        <v>801</v>
      </c>
      <c r="V1201" s="25" t="s">
        <v>801</v>
      </c>
      <c r="W1201" s="25"/>
      <c r="X1201" s="28" t="s">
        <v>801</v>
      </c>
      <c r="Y1201" s="28"/>
      <c r="Z1201" s="2"/>
      <c r="AA1201" s="1"/>
    </row>
    <row r="1202" customFormat="false" ht="12.75" hidden="false" customHeight="true" outlineLevel="0" collapsed="false">
      <c r="A1202" s="1"/>
      <c r="B1202" s="23" t="s">
        <v>882</v>
      </c>
      <c r="C1202" s="23"/>
      <c r="D1202" s="23"/>
      <c r="E1202" s="24" t="s">
        <v>883</v>
      </c>
      <c r="F1202" s="24"/>
      <c r="G1202" s="24"/>
      <c r="H1202" s="24"/>
      <c r="I1202" s="24"/>
      <c r="J1202" s="24"/>
      <c r="K1202" s="25" t="s">
        <v>2020</v>
      </c>
      <c r="L1202" s="25" t="s">
        <v>81</v>
      </c>
      <c r="M1202" s="25"/>
      <c r="N1202" s="26" t="s">
        <v>1965</v>
      </c>
      <c r="O1202" s="25" t="s">
        <v>1764</v>
      </c>
      <c r="P1202" s="25" t="s">
        <v>1873</v>
      </c>
      <c r="Q1202" s="25"/>
      <c r="R1202" s="25"/>
      <c r="S1202" s="27" t="s">
        <v>92</v>
      </c>
      <c r="T1202" s="27"/>
      <c r="U1202" s="25" t="s">
        <v>2021</v>
      </c>
      <c r="V1202" s="25" t="s">
        <v>2022</v>
      </c>
      <c r="W1202" s="25"/>
      <c r="X1202" s="28" t="s">
        <v>2023</v>
      </c>
      <c r="Y1202" s="28"/>
      <c r="Z1202" s="2"/>
      <c r="AA1202" s="1"/>
    </row>
    <row r="1203" customFormat="false" ht="12.75" hidden="false" customHeight="true" outlineLevel="0" collapsed="false">
      <c r="A1203" s="1"/>
      <c r="B1203" s="23" t="s">
        <v>892</v>
      </c>
      <c r="C1203" s="23"/>
      <c r="D1203" s="23"/>
      <c r="E1203" s="24" t="s">
        <v>893</v>
      </c>
      <c r="F1203" s="24"/>
      <c r="G1203" s="24"/>
      <c r="H1203" s="24"/>
      <c r="I1203" s="24"/>
      <c r="J1203" s="24"/>
      <c r="K1203" s="25" t="s">
        <v>1053</v>
      </c>
      <c r="L1203" s="25" t="s">
        <v>81</v>
      </c>
      <c r="M1203" s="25"/>
      <c r="N1203" s="26" t="s">
        <v>370</v>
      </c>
      <c r="O1203" s="25" t="s">
        <v>1297</v>
      </c>
      <c r="P1203" s="25" t="s">
        <v>92</v>
      </c>
      <c r="Q1203" s="25"/>
      <c r="R1203" s="25"/>
      <c r="S1203" s="27" t="s">
        <v>92</v>
      </c>
      <c r="T1203" s="27"/>
      <c r="U1203" s="25" t="s">
        <v>801</v>
      </c>
      <c r="V1203" s="25" t="s">
        <v>801</v>
      </c>
      <c r="W1203" s="25"/>
      <c r="X1203" s="28" t="s">
        <v>801</v>
      </c>
      <c r="Y1203" s="28"/>
      <c r="Z1203" s="2"/>
      <c r="AA1203" s="1"/>
    </row>
    <row r="1204" customFormat="false" ht="12.75" hidden="false" customHeight="true" outlineLevel="0" collapsed="false">
      <c r="A1204" s="1"/>
      <c r="B1204" s="23" t="s">
        <v>927</v>
      </c>
      <c r="C1204" s="23"/>
      <c r="D1204" s="23"/>
      <c r="E1204" s="24" t="s">
        <v>928</v>
      </c>
      <c r="F1204" s="24"/>
      <c r="G1204" s="24"/>
      <c r="H1204" s="24"/>
      <c r="I1204" s="24"/>
      <c r="J1204" s="24"/>
      <c r="K1204" s="25" t="s">
        <v>359</v>
      </c>
      <c r="L1204" s="25" t="s">
        <v>81</v>
      </c>
      <c r="M1204" s="25"/>
      <c r="N1204" s="26" t="s">
        <v>213</v>
      </c>
      <c r="O1204" s="25" t="s">
        <v>213</v>
      </c>
      <c r="P1204" s="25" t="s">
        <v>94</v>
      </c>
      <c r="Q1204" s="25"/>
      <c r="R1204" s="25"/>
      <c r="S1204" s="27" t="s">
        <v>213</v>
      </c>
      <c r="T1204" s="27"/>
      <c r="U1204" s="25" t="s">
        <v>801</v>
      </c>
      <c r="V1204" s="25" t="s">
        <v>801</v>
      </c>
      <c r="W1204" s="25"/>
      <c r="X1204" s="28" t="s">
        <v>801</v>
      </c>
      <c r="Y1204" s="28"/>
      <c r="Z1204" s="2"/>
      <c r="AA1204" s="1"/>
    </row>
    <row r="1205" customFormat="false" ht="12.75" hidden="false" customHeight="true" outlineLevel="0" collapsed="false">
      <c r="A1205" s="1"/>
      <c r="B1205" s="23" t="s">
        <v>933</v>
      </c>
      <c r="C1205" s="23"/>
      <c r="D1205" s="23"/>
      <c r="E1205" s="24" t="s">
        <v>934</v>
      </c>
      <c r="F1205" s="24"/>
      <c r="G1205" s="24"/>
      <c r="H1205" s="24"/>
      <c r="I1205" s="24"/>
      <c r="J1205" s="24"/>
      <c r="K1205" s="25" t="s">
        <v>94</v>
      </c>
      <c r="L1205" s="25" t="s">
        <v>81</v>
      </c>
      <c r="M1205" s="25"/>
      <c r="N1205" s="26" t="s">
        <v>81</v>
      </c>
      <c r="O1205" s="25" t="s">
        <v>214</v>
      </c>
      <c r="P1205" s="25" t="s">
        <v>214</v>
      </c>
      <c r="Q1205" s="25"/>
      <c r="R1205" s="25"/>
      <c r="S1205" s="27" t="s">
        <v>81</v>
      </c>
      <c r="T1205" s="27"/>
      <c r="U1205" s="25" t="s">
        <v>801</v>
      </c>
      <c r="V1205" s="25" t="s">
        <v>801</v>
      </c>
      <c r="W1205" s="25"/>
      <c r="X1205" s="28" t="s">
        <v>801</v>
      </c>
      <c r="Y1205" s="28"/>
      <c r="Z1205" s="2"/>
      <c r="AA1205" s="1"/>
    </row>
    <row r="1206" customFormat="false" ht="12.75" hidden="false" customHeight="true" outlineLevel="0" collapsed="false">
      <c r="A1206" s="1"/>
      <c r="B1206" s="23" t="s">
        <v>960</v>
      </c>
      <c r="C1206" s="23"/>
      <c r="D1206" s="23"/>
      <c r="E1206" s="24" t="s">
        <v>961</v>
      </c>
      <c r="F1206" s="24"/>
      <c r="G1206" s="24"/>
      <c r="H1206" s="24"/>
      <c r="I1206" s="24"/>
      <c r="J1206" s="24"/>
      <c r="K1206" s="25" t="s">
        <v>93</v>
      </c>
      <c r="L1206" s="25" t="s">
        <v>81</v>
      </c>
      <c r="M1206" s="25"/>
      <c r="N1206" s="26" t="s">
        <v>404</v>
      </c>
      <c r="O1206" s="25" t="s">
        <v>213</v>
      </c>
      <c r="P1206" s="25" t="s">
        <v>213</v>
      </c>
      <c r="Q1206" s="25"/>
      <c r="R1206" s="25"/>
      <c r="S1206" s="27" t="s">
        <v>213</v>
      </c>
      <c r="T1206" s="27"/>
      <c r="U1206" s="25" t="s">
        <v>801</v>
      </c>
      <c r="V1206" s="25" t="s">
        <v>801</v>
      </c>
      <c r="W1206" s="25"/>
      <c r="X1206" s="28" t="s">
        <v>801</v>
      </c>
      <c r="Y1206" s="28"/>
      <c r="Z1206" s="2"/>
      <c r="AA1206" s="1"/>
    </row>
    <row r="1207" customFormat="false" ht="12.75" hidden="false" customHeight="true" outlineLevel="0" collapsed="false">
      <c r="A1207" s="1"/>
      <c r="B1207" s="23" t="s">
        <v>967</v>
      </c>
      <c r="C1207" s="23"/>
      <c r="D1207" s="23"/>
      <c r="E1207" s="24" t="s">
        <v>968</v>
      </c>
      <c r="F1207" s="24"/>
      <c r="G1207" s="24"/>
      <c r="H1207" s="24"/>
      <c r="I1207" s="24"/>
      <c r="J1207" s="24"/>
      <c r="K1207" s="25" t="s">
        <v>2024</v>
      </c>
      <c r="L1207" s="25" t="s">
        <v>81</v>
      </c>
      <c r="M1207" s="25"/>
      <c r="N1207" s="26" t="s">
        <v>166</v>
      </c>
      <c r="O1207" s="25" t="s">
        <v>2025</v>
      </c>
      <c r="P1207" s="25" t="s">
        <v>1311</v>
      </c>
      <c r="Q1207" s="25"/>
      <c r="R1207" s="25"/>
      <c r="S1207" s="27" t="s">
        <v>81</v>
      </c>
      <c r="T1207" s="27"/>
      <c r="U1207" s="25" t="s">
        <v>801</v>
      </c>
      <c r="V1207" s="25" t="s">
        <v>801</v>
      </c>
      <c r="W1207" s="25"/>
      <c r="X1207" s="28" t="s">
        <v>801</v>
      </c>
      <c r="Y1207" s="28"/>
      <c r="Z1207" s="2"/>
      <c r="AA1207" s="1"/>
    </row>
    <row r="1208" customFormat="false" ht="12.75" hidden="false" customHeight="true" outlineLevel="0" collapsed="false">
      <c r="A1208" s="1"/>
      <c r="B1208" s="23" t="s">
        <v>2034</v>
      </c>
      <c r="C1208" s="23"/>
      <c r="D1208" s="23"/>
      <c r="E1208" s="24" t="s">
        <v>2035</v>
      </c>
      <c r="F1208" s="24"/>
      <c r="G1208" s="24"/>
      <c r="H1208" s="24"/>
      <c r="I1208" s="24"/>
      <c r="J1208" s="24"/>
      <c r="K1208" s="25" t="s">
        <v>175</v>
      </c>
      <c r="L1208" s="25" t="s">
        <v>81</v>
      </c>
      <c r="M1208" s="25"/>
      <c r="N1208" s="26" t="s">
        <v>1096</v>
      </c>
      <c r="O1208" s="25" t="s">
        <v>2198</v>
      </c>
      <c r="P1208" s="25" t="s">
        <v>358</v>
      </c>
      <c r="Q1208" s="25"/>
      <c r="R1208" s="25"/>
      <c r="S1208" s="27" t="s">
        <v>94</v>
      </c>
      <c r="T1208" s="27"/>
      <c r="U1208" s="25" t="s">
        <v>2199</v>
      </c>
      <c r="V1208" s="25" t="s">
        <v>2200</v>
      </c>
      <c r="W1208" s="25"/>
      <c r="X1208" s="28" t="s">
        <v>2201</v>
      </c>
      <c r="Y1208" s="28"/>
      <c r="Z1208" s="2"/>
      <c r="AA1208" s="1"/>
    </row>
    <row r="1209" customFormat="false" ht="12.75" hidden="false" customHeight="true" outlineLevel="0" collapsed="false">
      <c r="A1209" s="1"/>
      <c r="B1209" s="23" t="s">
        <v>2042</v>
      </c>
      <c r="C1209" s="23"/>
      <c r="D1209" s="23"/>
      <c r="E1209" s="24" t="s">
        <v>2043</v>
      </c>
      <c r="F1209" s="24"/>
      <c r="G1209" s="24"/>
      <c r="H1209" s="24"/>
      <c r="I1209" s="24"/>
      <c r="J1209" s="24"/>
      <c r="K1209" s="25" t="s">
        <v>81</v>
      </c>
      <c r="L1209" s="25" t="s">
        <v>81</v>
      </c>
      <c r="M1209" s="25"/>
      <c r="N1209" s="26" t="s">
        <v>81</v>
      </c>
      <c r="O1209" s="25" t="s">
        <v>81</v>
      </c>
      <c r="P1209" s="25" t="s">
        <v>81</v>
      </c>
      <c r="Q1209" s="25"/>
      <c r="R1209" s="25"/>
      <c r="S1209" s="27" t="s">
        <v>81</v>
      </c>
      <c r="T1209" s="27"/>
      <c r="U1209" s="25" t="s">
        <v>81</v>
      </c>
      <c r="V1209" s="25" t="s">
        <v>81</v>
      </c>
      <c r="W1209" s="25"/>
      <c r="X1209" s="28" t="s">
        <v>81</v>
      </c>
      <c r="Y1209" s="28"/>
      <c r="Z1209" s="2"/>
      <c r="AA1209" s="1"/>
    </row>
    <row r="1210" customFormat="false" ht="12.75" hidden="false" customHeight="true" outlineLevel="0" collapsed="false">
      <c r="A1210" s="1"/>
      <c r="B1210" s="23" t="s">
        <v>2044</v>
      </c>
      <c r="C1210" s="23"/>
      <c r="D1210" s="23"/>
      <c r="E1210" s="24" t="s">
        <v>2045</v>
      </c>
      <c r="F1210" s="24"/>
      <c r="G1210" s="24"/>
      <c r="H1210" s="24"/>
      <c r="I1210" s="24"/>
      <c r="J1210" s="24"/>
      <c r="K1210" s="25" t="s">
        <v>81</v>
      </c>
      <c r="L1210" s="25" t="s">
        <v>81</v>
      </c>
      <c r="M1210" s="25"/>
      <c r="N1210" s="26" t="s">
        <v>81</v>
      </c>
      <c r="O1210" s="25" t="s">
        <v>81</v>
      </c>
      <c r="P1210" s="25" t="s">
        <v>81</v>
      </c>
      <c r="Q1210" s="25"/>
      <c r="R1210" s="25"/>
      <c r="S1210" s="27" t="s">
        <v>81</v>
      </c>
      <c r="T1210" s="27"/>
      <c r="U1210" s="25" t="s">
        <v>81</v>
      </c>
      <c r="V1210" s="25" t="s">
        <v>81</v>
      </c>
      <c r="W1210" s="25"/>
      <c r="X1210" s="28" t="s">
        <v>81</v>
      </c>
      <c r="Y1210" s="28"/>
      <c r="Z1210" s="2"/>
      <c r="AA1210" s="1"/>
    </row>
    <row r="1211" customFormat="false" ht="12.75" hidden="false" customHeight="true" outlineLevel="0" collapsed="false">
      <c r="A1211" s="1"/>
      <c r="B1211" s="23" t="s">
        <v>2046</v>
      </c>
      <c r="C1211" s="23"/>
      <c r="D1211" s="23"/>
      <c r="E1211" s="24" t="s">
        <v>2047</v>
      </c>
      <c r="F1211" s="24"/>
      <c r="G1211" s="24"/>
      <c r="H1211" s="24"/>
      <c r="I1211" s="24"/>
      <c r="J1211" s="24"/>
      <c r="K1211" s="25" t="s">
        <v>175</v>
      </c>
      <c r="L1211" s="25" t="s">
        <v>81</v>
      </c>
      <c r="M1211" s="25"/>
      <c r="N1211" s="26" t="s">
        <v>1096</v>
      </c>
      <c r="O1211" s="25" t="s">
        <v>2198</v>
      </c>
      <c r="P1211" s="25" t="s">
        <v>358</v>
      </c>
      <c r="Q1211" s="25"/>
      <c r="R1211" s="25"/>
      <c r="S1211" s="27" t="s">
        <v>94</v>
      </c>
      <c r="T1211" s="27"/>
      <c r="U1211" s="25" t="s">
        <v>2199</v>
      </c>
      <c r="V1211" s="25" t="s">
        <v>2200</v>
      </c>
      <c r="W1211" s="25"/>
      <c r="X1211" s="28" t="s">
        <v>2201</v>
      </c>
      <c r="Y1211" s="28"/>
      <c r="Z1211" s="2"/>
      <c r="AA1211" s="1"/>
    </row>
    <row r="1212" customFormat="false" ht="12.75" hidden="false" customHeight="true" outlineLevel="0" collapsed="false">
      <c r="A1212" s="1"/>
      <c r="B1212" s="23" t="s">
        <v>2048</v>
      </c>
      <c r="C1212" s="23"/>
      <c r="D1212" s="23"/>
      <c r="E1212" s="24" t="s">
        <v>2049</v>
      </c>
      <c r="F1212" s="24"/>
      <c r="G1212" s="24"/>
      <c r="H1212" s="24"/>
      <c r="I1212" s="24"/>
      <c r="J1212" s="24"/>
      <c r="K1212" s="25" t="s">
        <v>81</v>
      </c>
      <c r="L1212" s="25" t="s">
        <v>81</v>
      </c>
      <c r="M1212" s="25"/>
      <c r="N1212" s="26" t="s">
        <v>81</v>
      </c>
      <c r="O1212" s="25" t="s">
        <v>81</v>
      </c>
      <c r="P1212" s="25" t="s">
        <v>81</v>
      </c>
      <c r="Q1212" s="25"/>
      <c r="R1212" s="25"/>
      <c r="S1212" s="27" t="s">
        <v>81</v>
      </c>
      <c r="T1212" s="27"/>
      <c r="U1212" s="25" t="s">
        <v>81</v>
      </c>
      <c r="V1212" s="25" t="s">
        <v>81</v>
      </c>
      <c r="W1212" s="25"/>
      <c r="X1212" s="28" t="s">
        <v>81</v>
      </c>
      <c r="Y1212" s="28"/>
      <c r="Z1212" s="2"/>
      <c r="AA1212" s="1"/>
    </row>
    <row r="1213" customFormat="false" ht="12.75" hidden="false" customHeight="true" outlineLevel="0" collapsed="false">
      <c r="A1213" s="1"/>
      <c r="B1213" s="23" t="s">
        <v>2050</v>
      </c>
      <c r="C1213" s="23"/>
      <c r="D1213" s="23"/>
      <c r="E1213" s="24" t="s">
        <v>2051</v>
      </c>
      <c r="F1213" s="24"/>
      <c r="G1213" s="24"/>
      <c r="H1213" s="24"/>
      <c r="I1213" s="24"/>
      <c r="J1213" s="24"/>
      <c r="K1213" s="25" t="s">
        <v>81</v>
      </c>
      <c r="L1213" s="25" t="s">
        <v>81</v>
      </c>
      <c r="M1213" s="25"/>
      <c r="N1213" s="26" t="s">
        <v>81</v>
      </c>
      <c r="O1213" s="25" t="s">
        <v>81</v>
      </c>
      <c r="P1213" s="25" t="s">
        <v>81</v>
      </c>
      <c r="Q1213" s="25"/>
      <c r="R1213" s="25"/>
      <c r="S1213" s="27" t="s">
        <v>81</v>
      </c>
      <c r="T1213" s="27"/>
      <c r="U1213" s="25" t="s">
        <v>81</v>
      </c>
      <c r="V1213" s="25" t="s">
        <v>81</v>
      </c>
      <c r="W1213" s="25"/>
      <c r="X1213" s="28" t="s">
        <v>81</v>
      </c>
      <c r="Y1213" s="28"/>
      <c r="Z1213" s="2"/>
      <c r="AA1213" s="1"/>
    </row>
    <row r="1214" customFormat="false" ht="12.75" hidden="false" customHeight="true" outlineLevel="0" collapsed="false">
      <c r="A1214" s="1"/>
      <c r="B1214" s="23" t="s">
        <v>2052</v>
      </c>
      <c r="C1214" s="23"/>
      <c r="D1214" s="23"/>
      <c r="E1214" s="24" t="s">
        <v>2053</v>
      </c>
      <c r="F1214" s="24"/>
      <c r="G1214" s="24"/>
      <c r="H1214" s="24"/>
      <c r="I1214" s="24"/>
      <c r="J1214" s="24"/>
      <c r="K1214" s="25" t="s">
        <v>326</v>
      </c>
      <c r="L1214" s="25" t="s">
        <v>81</v>
      </c>
      <c r="M1214" s="25"/>
      <c r="N1214" s="26" t="s">
        <v>2054</v>
      </c>
      <c r="O1214" s="25" t="s">
        <v>2055</v>
      </c>
      <c r="P1214" s="25" t="s">
        <v>2056</v>
      </c>
      <c r="Q1214" s="25"/>
      <c r="R1214" s="25"/>
      <c r="S1214" s="27" t="s">
        <v>2057</v>
      </c>
      <c r="T1214" s="27"/>
      <c r="U1214" s="25" t="s">
        <v>2058</v>
      </c>
      <c r="V1214" s="25" t="s">
        <v>328</v>
      </c>
      <c r="W1214" s="25"/>
      <c r="X1214" s="28" t="s">
        <v>329</v>
      </c>
      <c r="Y1214" s="28"/>
      <c r="Z1214" s="2"/>
      <c r="AA1214" s="1"/>
    </row>
    <row r="1215" customFormat="false" ht="12.75" hidden="false" customHeight="true" outlineLevel="0" collapsed="false">
      <c r="A1215" s="1"/>
      <c r="B1215" s="23" t="s">
        <v>2059</v>
      </c>
      <c r="C1215" s="23"/>
      <c r="D1215" s="23"/>
      <c r="E1215" s="24" t="s">
        <v>2060</v>
      </c>
      <c r="F1215" s="24"/>
      <c r="G1215" s="24"/>
      <c r="H1215" s="24"/>
      <c r="I1215" s="24"/>
      <c r="J1215" s="24"/>
      <c r="K1215" s="25" t="s">
        <v>81</v>
      </c>
      <c r="L1215" s="25" t="s">
        <v>81</v>
      </c>
      <c r="M1215" s="25"/>
      <c r="N1215" s="26" t="s">
        <v>81</v>
      </c>
      <c r="O1215" s="25" t="s">
        <v>81</v>
      </c>
      <c r="P1215" s="25" t="s">
        <v>81</v>
      </c>
      <c r="Q1215" s="25"/>
      <c r="R1215" s="25"/>
      <c r="S1215" s="27" t="s">
        <v>81</v>
      </c>
      <c r="T1215" s="27"/>
      <c r="U1215" s="25" t="s">
        <v>81</v>
      </c>
      <c r="V1215" s="25" t="s">
        <v>81</v>
      </c>
      <c r="W1215" s="25"/>
      <c r="X1215" s="28" t="s">
        <v>81</v>
      </c>
      <c r="Y1215" s="28"/>
      <c r="Z1215" s="2"/>
      <c r="AA1215" s="1"/>
    </row>
    <row r="1216" customFormat="false" ht="12.75" hidden="false" customHeight="true" outlineLevel="0" collapsed="false">
      <c r="A1216" s="1"/>
      <c r="B1216" s="23" t="s">
        <v>2061</v>
      </c>
      <c r="C1216" s="23"/>
      <c r="D1216" s="23"/>
      <c r="E1216" s="24" t="s">
        <v>2062</v>
      </c>
      <c r="F1216" s="24"/>
      <c r="G1216" s="24"/>
      <c r="H1216" s="24"/>
      <c r="I1216" s="24"/>
      <c r="J1216" s="24"/>
      <c r="K1216" s="25" t="s">
        <v>81</v>
      </c>
      <c r="L1216" s="25" t="s">
        <v>81</v>
      </c>
      <c r="M1216" s="25"/>
      <c r="N1216" s="26" t="s">
        <v>81</v>
      </c>
      <c r="O1216" s="25" t="s">
        <v>81</v>
      </c>
      <c r="P1216" s="25" t="s">
        <v>81</v>
      </c>
      <c r="Q1216" s="25"/>
      <c r="R1216" s="25"/>
      <c r="S1216" s="27" t="s">
        <v>81</v>
      </c>
      <c r="T1216" s="27"/>
      <c r="U1216" s="25" t="s">
        <v>81</v>
      </c>
      <c r="V1216" s="25" t="s">
        <v>81</v>
      </c>
      <c r="W1216" s="25"/>
      <c r="X1216" s="28" t="s">
        <v>81</v>
      </c>
      <c r="Y1216" s="28"/>
      <c r="Z1216" s="2"/>
      <c r="AA1216" s="1"/>
    </row>
    <row r="1217" customFormat="false" ht="12.75" hidden="false" customHeight="true" outlineLevel="0" collapsed="false">
      <c r="A1217" s="1"/>
      <c r="B1217" s="23" t="s">
        <v>2063</v>
      </c>
      <c r="C1217" s="23"/>
      <c r="D1217" s="23"/>
      <c r="E1217" s="24" t="s">
        <v>2064</v>
      </c>
      <c r="F1217" s="24"/>
      <c r="G1217" s="24"/>
      <c r="H1217" s="24"/>
      <c r="I1217" s="24"/>
      <c r="J1217" s="24"/>
      <c r="K1217" s="25" t="s">
        <v>81</v>
      </c>
      <c r="L1217" s="25" t="s">
        <v>81</v>
      </c>
      <c r="M1217" s="25"/>
      <c r="N1217" s="26" t="s">
        <v>81</v>
      </c>
      <c r="O1217" s="25" t="s">
        <v>81</v>
      </c>
      <c r="P1217" s="25" t="s">
        <v>81</v>
      </c>
      <c r="Q1217" s="25"/>
      <c r="R1217" s="25"/>
      <c r="S1217" s="27" t="s">
        <v>81</v>
      </c>
      <c r="T1217" s="27"/>
      <c r="U1217" s="25" t="s">
        <v>81</v>
      </c>
      <c r="V1217" s="25" t="s">
        <v>81</v>
      </c>
      <c r="W1217" s="25"/>
      <c r="X1217" s="28" t="s">
        <v>81</v>
      </c>
      <c r="Y1217" s="28"/>
      <c r="Z1217" s="2"/>
      <c r="AA1217" s="1"/>
    </row>
    <row r="1218" customFormat="false" ht="12.75" hidden="false" customHeight="true" outlineLevel="0" collapsed="false">
      <c r="A1218" s="1"/>
      <c r="B1218" s="23" t="s">
        <v>2065</v>
      </c>
      <c r="C1218" s="23"/>
      <c r="D1218" s="23"/>
      <c r="E1218" s="24" t="s">
        <v>2066</v>
      </c>
      <c r="F1218" s="24"/>
      <c r="G1218" s="24"/>
      <c r="H1218" s="24"/>
      <c r="I1218" s="24"/>
      <c r="J1218" s="24"/>
      <c r="K1218" s="25" t="s">
        <v>81</v>
      </c>
      <c r="L1218" s="25" t="s">
        <v>81</v>
      </c>
      <c r="M1218" s="25"/>
      <c r="N1218" s="26" t="s">
        <v>81</v>
      </c>
      <c r="O1218" s="25" t="s">
        <v>81</v>
      </c>
      <c r="P1218" s="25" t="s">
        <v>81</v>
      </c>
      <c r="Q1218" s="25"/>
      <c r="R1218" s="25"/>
      <c r="S1218" s="27" t="s">
        <v>81</v>
      </c>
      <c r="T1218" s="27"/>
      <c r="U1218" s="25" t="s">
        <v>81</v>
      </c>
      <c r="V1218" s="25" t="s">
        <v>81</v>
      </c>
      <c r="W1218" s="25"/>
      <c r="X1218" s="28" t="s">
        <v>81</v>
      </c>
      <c r="Y1218" s="28"/>
      <c r="Z1218" s="2"/>
      <c r="AA1218" s="1"/>
    </row>
    <row r="1219" customFormat="false" ht="12.75" hidden="false" customHeight="true" outlineLevel="0" collapsed="false">
      <c r="A1219" s="1"/>
      <c r="B1219" s="23" t="s">
        <v>2067</v>
      </c>
      <c r="C1219" s="23"/>
      <c r="D1219" s="23"/>
      <c r="E1219" s="24" t="s">
        <v>2068</v>
      </c>
      <c r="F1219" s="24"/>
      <c r="G1219" s="24"/>
      <c r="H1219" s="24"/>
      <c r="I1219" s="24"/>
      <c r="J1219" s="24"/>
      <c r="K1219" s="25" t="s">
        <v>81</v>
      </c>
      <c r="L1219" s="25" t="s">
        <v>81</v>
      </c>
      <c r="M1219" s="25"/>
      <c r="N1219" s="26" t="s">
        <v>81</v>
      </c>
      <c r="O1219" s="25" t="s">
        <v>81</v>
      </c>
      <c r="P1219" s="25" t="s">
        <v>81</v>
      </c>
      <c r="Q1219" s="25"/>
      <c r="R1219" s="25"/>
      <c r="S1219" s="27" t="s">
        <v>81</v>
      </c>
      <c r="T1219" s="27"/>
      <c r="U1219" s="25" t="s">
        <v>81</v>
      </c>
      <c r="V1219" s="25" t="s">
        <v>81</v>
      </c>
      <c r="W1219" s="25"/>
      <c r="X1219" s="28" t="s">
        <v>81</v>
      </c>
      <c r="Y1219" s="28"/>
      <c r="Z1219" s="2"/>
      <c r="AA1219" s="1"/>
    </row>
    <row r="1220" customFormat="false" ht="12.75" hidden="false" customHeight="true" outlineLevel="0" collapsed="false">
      <c r="A1220" s="1"/>
      <c r="B1220" s="23" t="s">
        <v>2069</v>
      </c>
      <c r="C1220" s="23"/>
      <c r="D1220" s="23"/>
      <c r="E1220" s="24" t="s">
        <v>2060</v>
      </c>
      <c r="F1220" s="24"/>
      <c r="G1220" s="24"/>
      <c r="H1220" s="24"/>
      <c r="I1220" s="24"/>
      <c r="J1220" s="24"/>
      <c r="K1220" s="25" t="s">
        <v>81</v>
      </c>
      <c r="L1220" s="25" t="s">
        <v>81</v>
      </c>
      <c r="M1220" s="25"/>
      <c r="N1220" s="26" t="s">
        <v>81</v>
      </c>
      <c r="O1220" s="25" t="s">
        <v>81</v>
      </c>
      <c r="P1220" s="25" t="s">
        <v>81</v>
      </c>
      <c r="Q1220" s="25"/>
      <c r="R1220" s="25"/>
      <c r="S1220" s="27" t="s">
        <v>81</v>
      </c>
      <c r="T1220" s="27"/>
      <c r="U1220" s="25" t="s">
        <v>81</v>
      </c>
      <c r="V1220" s="25" t="s">
        <v>81</v>
      </c>
      <c r="W1220" s="25"/>
      <c r="X1220" s="28" t="s">
        <v>81</v>
      </c>
      <c r="Y1220" s="28"/>
      <c r="Z1220" s="2"/>
      <c r="AA1220" s="1"/>
    </row>
    <row r="1221" customFormat="false" ht="12.75" hidden="false" customHeight="true" outlineLevel="0" collapsed="false">
      <c r="A1221" s="1"/>
      <c r="B1221" s="23"/>
      <c r="C1221" s="23"/>
      <c r="D1221" s="23"/>
      <c r="E1221" s="24"/>
      <c r="F1221" s="24"/>
      <c r="G1221" s="24"/>
      <c r="H1221" s="24"/>
      <c r="I1221" s="24"/>
      <c r="J1221" s="24"/>
      <c r="K1221" s="25"/>
      <c r="L1221" s="25"/>
      <c r="M1221" s="25"/>
      <c r="N1221" s="26"/>
      <c r="O1221" s="25"/>
      <c r="P1221" s="25"/>
      <c r="Q1221" s="25"/>
      <c r="R1221" s="25"/>
      <c r="S1221" s="27"/>
      <c r="T1221" s="27"/>
      <c r="U1221" s="25"/>
      <c r="V1221" s="25"/>
      <c r="W1221" s="25"/>
      <c r="X1221" s="28"/>
      <c r="Y1221" s="28"/>
      <c r="Z1221" s="2"/>
      <c r="AA1221" s="1"/>
    </row>
    <row r="1222" customFormat="false" ht="12.75" hidden="false" customHeight="true" outlineLevel="0" collapsed="false">
      <c r="A1222" s="1"/>
      <c r="B1222" s="23" t="s">
        <v>2070</v>
      </c>
      <c r="C1222" s="23"/>
      <c r="D1222" s="23"/>
      <c r="E1222" s="24" t="s">
        <v>2071</v>
      </c>
      <c r="F1222" s="24"/>
      <c r="G1222" s="24"/>
      <c r="H1222" s="24"/>
      <c r="I1222" s="24"/>
      <c r="J1222" s="24"/>
      <c r="K1222" s="25" t="s">
        <v>81</v>
      </c>
      <c r="L1222" s="25" t="s">
        <v>81</v>
      </c>
      <c r="M1222" s="25"/>
      <c r="N1222" s="26" t="s">
        <v>81</v>
      </c>
      <c r="O1222" s="25" t="s">
        <v>81</v>
      </c>
      <c r="P1222" s="25" t="s">
        <v>81</v>
      </c>
      <c r="Q1222" s="25"/>
      <c r="R1222" s="25"/>
      <c r="S1222" s="27" t="s">
        <v>81</v>
      </c>
      <c r="T1222" s="27"/>
      <c r="U1222" s="25" t="s">
        <v>81</v>
      </c>
      <c r="V1222" s="25" t="s">
        <v>81</v>
      </c>
      <c r="W1222" s="25"/>
      <c r="X1222" s="28" t="s">
        <v>81</v>
      </c>
      <c r="Y1222" s="28"/>
      <c r="Z1222" s="2"/>
      <c r="AA1222" s="1"/>
    </row>
    <row r="1223" customFormat="false" ht="12.75" hidden="false" customHeight="true" outlineLevel="0" collapsed="false">
      <c r="A1223" s="1"/>
      <c r="B1223" s="23" t="s">
        <v>2072</v>
      </c>
      <c r="C1223" s="23"/>
      <c r="D1223" s="23"/>
      <c r="E1223" s="24" t="s">
        <v>2073</v>
      </c>
      <c r="F1223" s="24"/>
      <c r="G1223" s="24"/>
      <c r="H1223" s="24"/>
      <c r="I1223" s="24"/>
      <c r="J1223" s="24"/>
      <c r="K1223" s="25" t="s">
        <v>81</v>
      </c>
      <c r="L1223" s="25" t="s">
        <v>81</v>
      </c>
      <c r="M1223" s="25"/>
      <c r="N1223" s="26" t="s">
        <v>81</v>
      </c>
      <c r="O1223" s="25" t="s">
        <v>81</v>
      </c>
      <c r="P1223" s="25" t="s">
        <v>81</v>
      </c>
      <c r="Q1223" s="25"/>
      <c r="R1223" s="25"/>
      <c r="S1223" s="27" t="s">
        <v>81</v>
      </c>
      <c r="T1223" s="27"/>
      <c r="U1223" s="25" t="s">
        <v>81</v>
      </c>
      <c r="V1223" s="25" t="s">
        <v>81</v>
      </c>
      <c r="W1223" s="25"/>
      <c r="X1223" s="28" t="s">
        <v>81</v>
      </c>
      <c r="Y1223" s="28"/>
      <c r="Z1223" s="2"/>
      <c r="AA1223" s="1"/>
    </row>
    <row r="1224" customFormat="false" ht="12.75" hidden="false" customHeight="true" outlineLevel="0" collapsed="false">
      <c r="A1224" s="1"/>
      <c r="B1224" s="23" t="s">
        <v>2074</v>
      </c>
      <c r="C1224" s="23"/>
      <c r="D1224" s="23"/>
      <c r="E1224" s="24" t="s">
        <v>2075</v>
      </c>
      <c r="F1224" s="24"/>
      <c r="G1224" s="24"/>
      <c r="H1224" s="24"/>
      <c r="I1224" s="24"/>
      <c r="J1224" s="24"/>
      <c r="K1224" s="25" t="s">
        <v>81</v>
      </c>
      <c r="L1224" s="25" t="s">
        <v>81</v>
      </c>
      <c r="M1224" s="25"/>
      <c r="N1224" s="26" t="s">
        <v>81</v>
      </c>
      <c r="O1224" s="25" t="s">
        <v>81</v>
      </c>
      <c r="P1224" s="25" t="s">
        <v>81</v>
      </c>
      <c r="Q1224" s="25"/>
      <c r="R1224" s="25"/>
      <c r="S1224" s="27" t="s">
        <v>81</v>
      </c>
      <c r="T1224" s="27"/>
      <c r="U1224" s="25" t="s">
        <v>81</v>
      </c>
      <c r="V1224" s="25" t="s">
        <v>81</v>
      </c>
      <c r="W1224" s="25"/>
      <c r="X1224" s="28" t="s">
        <v>81</v>
      </c>
      <c r="Y1224" s="28"/>
      <c r="Z1224" s="2"/>
      <c r="AA1224" s="1"/>
    </row>
    <row r="1225" customFormat="false" ht="12.75" hidden="false" customHeight="true" outlineLevel="0" collapsed="false">
      <c r="A1225" s="1"/>
      <c r="B1225" s="23" t="s">
        <v>2076</v>
      </c>
      <c r="C1225" s="23"/>
      <c r="D1225" s="23"/>
      <c r="E1225" s="24" t="s">
        <v>2077</v>
      </c>
      <c r="F1225" s="24"/>
      <c r="G1225" s="24"/>
      <c r="H1225" s="24"/>
      <c r="I1225" s="24"/>
      <c r="J1225" s="24"/>
      <c r="K1225" s="25" t="s">
        <v>81</v>
      </c>
      <c r="L1225" s="25" t="s">
        <v>81</v>
      </c>
      <c r="M1225" s="25"/>
      <c r="N1225" s="26" t="s">
        <v>81</v>
      </c>
      <c r="O1225" s="25" t="s">
        <v>81</v>
      </c>
      <c r="P1225" s="25" t="s">
        <v>81</v>
      </c>
      <c r="Q1225" s="25"/>
      <c r="R1225" s="25"/>
      <c r="S1225" s="27" t="s">
        <v>81</v>
      </c>
      <c r="T1225" s="27"/>
      <c r="U1225" s="25" t="s">
        <v>81</v>
      </c>
      <c r="V1225" s="25" t="s">
        <v>81</v>
      </c>
      <c r="W1225" s="25"/>
      <c r="X1225" s="28" t="s">
        <v>81</v>
      </c>
      <c r="Y1225" s="28"/>
      <c r="Z1225" s="2"/>
      <c r="AA1225" s="1"/>
    </row>
    <row r="1226" customFormat="false" ht="12.75" hidden="false" customHeight="true" outlineLevel="0" collapsed="false">
      <c r="A1226" s="1"/>
      <c r="B1226" s="23" t="s">
        <v>2080</v>
      </c>
      <c r="C1226" s="23"/>
      <c r="D1226" s="23"/>
      <c r="E1226" s="24" t="s">
        <v>2081</v>
      </c>
      <c r="F1226" s="24"/>
      <c r="G1226" s="24"/>
      <c r="H1226" s="24"/>
      <c r="I1226" s="24"/>
      <c r="J1226" s="24"/>
      <c r="K1226" s="25" t="s">
        <v>81</v>
      </c>
      <c r="L1226" s="25" t="s">
        <v>81</v>
      </c>
      <c r="M1226" s="25"/>
      <c r="N1226" s="26" t="s">
        <v>81</v>
      </c>
      <c r="O1226" s="25" t="s">
        <v>81</v>
      </c>
      <c r="P1226" s="25" t="s">
        <v>81</v>
      </c>
      <c r="Q1226" s="25"/>
      <c r="R1226" s="25"/>
      <c r="S1226" s="27" t="s">
        <v>81</v>
      </c>
      <c r="T1226" s="27"/>
      <c r="U1226" s="25" t="s">
        <v>81</v>
      </c>
      <c r="V1226" s="25" t="s">
        <v>81</v>
      </c>
      <c r="W1226" s="25"/>
      <c r="X1226" s="28" t="s">
        <v>81</v>
      </c>
      <c r="Y1226" s="28"/>
      <c r="Z1226" s="2"/>
      <c r="AA1226" s="1"/>
    </row>
    <row r="1227" customFormat="false" ht="12.75" hidden="false" customHeight="true" outlineLevel="0" collapsed="false">
      <c r="A1227" s="1"/>
      <c r="B1227" s="23" t="s">
        <v>2082</v>
      </c>
      <c r="C1227" s="23"/>
      <c r="D1227" s="23"/>
      <c r="E1227" s="24" t="s">
        <v>2083</v>
      </c>
      <c r="F1227" s="24"/>
      <c r="G1227" s="24"/>
      <c r="H1227" s="24"/>
      <c r="I1227" s="24"/>
      <c r="J1227" s="24"/>
      <c r="K1227" s="25" t="s">
        <v>81</v>
      </c>
      <c r="L1227" s="25" t="s">
        <v>81</v>
      </c>
      <c r="M1227" s="25"/>
      <c r="N1227" s="26" t="s">
        <v>81</v>
      </c>
      <c r="O1227" s="25" t="s">
        <v>81</v>
      </c>
      <c r="P1227" s="25" t="s">
        <v>81</v>
      </c>
      <c r="Q1227" s="25"/>
      <c r="R1227" s="25"/>
      <c r="S1227" s="27" t="s">
        <v>81</v>
      </c>
      <c r="T1227" s="27"/>
      <c r="U1227" s="25" t="s">
        <v>81</v>
      </c>
      <c r="V1227" s="25" t="s">
        <v>81</v>
      </c>
      <c r="W1227" s="25"/>
      <c r="X1227" s="28" t="s">
        <v>81</v>
      </c>
      <c r="Y1227" s="28"/>
      <c r="Z1227" s="2"/>
      <c r="AA1227" s="1"/>
    </row>
    <row r="1228" customFormat="false" ht="12.75" hidden="false" customHeight="true" outlineLevel="0" collapsed="false">
      <c r="A1228" s="1"/>
      <c r="B1228" s="23"/>
      <c r="C1228" s="23"/>
      <c r="D1228" s="23"/>
      <c r="E1228" s="24" t="s">
        <v>2202</v>
      </c>
      <c r="F1228" s="24"/>
      <c r="G1228" s="24"/>
      <c r="H1228" s="24"/>
      <c r="I1228" s="24"/>
      <c r="J1228" s="24"/>
      <c r="K1228" s="25"/>
      <c r="L1228" s="25"/>
      <c r="M1228" s="25"/>
      <c r="N1228" s="26"/>
      <c r="O1228" s="25"/>
      <c r="P1228" s="25"/>
      <c r="Q1228" s="25"/>
      <c r="R1228" s="25"/>
      <c r="S1228" s="27"/>
      <c r="T1228" s="27"/>
      <c r="U1228" s="25"/>
      <c r="V1228" s="25"/>
      <c r="W1228" s="25"/>
      <c r="X1228" s="28"/>
      <c r="Y1228" s="28"/>
      <c r="Z1228" s="2"/>
      <c r="AA1228" s="1"/>
    </row>
    <row r="1229" customFormat="false" ht="12.75" hidden="false" customHeight="true" outlineLevel="0" collapsed="false">
      <c r="A1229" s="1"/>
      <c r="B1229" s="23" t="s">
        <v>30</v>
      </c>
      <c r="C1229" s="23"/>
      <c r="D1229" s="23"/>
      <c r="E1229" s="24" t="s">
        <v>31</v>
      </c>
      <c r="F1229" s="24"/>
      <c r="G1229" s="24"/>
      <c r="H1229" s="24"/>
      <c r="I1229" s="24"/>
      <c r="J1229" s="24"/>
      <c r="K1229" s="25" t="s">
        <v>2203</v>
      </c>
      <c r="L1229" s="25"/>
      <c r="M1229" s="25"/>
      <c r="N1229" s="26" t="s">
        <v>2204</v>
      </c>
      <c r="O1229" s="25" t="s">
        <v>2205</v>
      </c>
      <c r="P1229" s="25" t="s">
        <v>503</v>
      </c>
      <c r="Q1229" s="25"/>
      <c r="R1229" s="25"/>
      <c r="S1229" s="27" t="s">
        <v>504</v>
      </c>
      <c r="T1229" s="27"/>
      <c r="U1229" s="25" t="s">
        <v>2206</v>
      </c>
      <c r="V1229" s="25" t="s">
        <v>506</v>
      </c>
      <c r="W1229" s="25"/>
      <c r="X1229" s="28" t="s">
        <v>507</v>
      </c>
      <c r="Y1229" s="28"/>
      <c r="Z1229" s="2"/>
      <c r="AA1229" s="1"/>
    </row>
    <row r="1230" customFormat="false" ht="12.75" hidden="false" customHeight="true" outlineLevel="0" collapsed="false">
      <c r="A1230" s="1"/>
      <c r="B1230" s="23" t="s">
        <v>40</v>
      </c>
      <c r="C1230" s="23"/>
      <c r="D1230" s="23"/>
      <c r="E1230" s="24" t="s">
        <v>41</v>
      </c>
      <c r="F1230" s="24"/>
      <c r="G1230" s="24"/>
      <c r="H1230" s="24"/>
      <c r="I1230" s="24"/>
      <c r="J1230" s="24"/>
      <c r="K1230" s="25" t="s">
        <v>81</v>
      </c>
      <c r="L1230" s="25"/>
      <c r="M1230" s="25"/>
      <c r="N1230" s="26" t="s">
        <v>81</v>
      </c>
      <c r="O1230" s="25" t="s">
        <v>81</v>
      </c>
      <c r="P1230" s="25" t="s">
        <v>81</v>
      </c>
      <c r="Q1230" s="25"/>
      <c r="R1230" s="25"/>
      <c r="S1230" s="27" t="s">
        <v>81</v>
      </c>
      <c r="T1230" s="27"/>
      <c r="U1230" s="25" t="s">
        <v>81</v>
      </c>
      <c r="V1230" s="25" t="s">
        <v>81</v>
      </c>
      <c r="W1230" s="25"/>
      <c r="X1230" s="28" t="s">
        <v>81</v>
      </c>
      <c r="Y1230" s="28"/>
      <c r="Z1230" s="2"/>
      <c r="AA1230" s="1"/>
    </row>
    <row r="1231" customFormat="false" ht="12.75" hidden="false" customHeight="true" outlineLevel="0" collapsed="false">
      <c r="A1231" s="1"/>
      <c r="B1231" s="23" t="s">
        <v>50</v>
      </c>
      <c r="C1231" s="23"/>
      <c r="D1231" s="23"/>
      <c r="E1231" s="24" t="s">
        <v>51</v>
      </c>
      <c r="F1231" s="24"/>
      <c r="G1231" s="24"/>
      <c r="H1231" s="24"/>
      <c r="I1231" s="24"/>
      <c r="J1231" s="24"/>
      <c r="K1231" s="25" t="s">
        <v>500</v>
      </c>
      <c r="L1231" s="25"/>
      <c r="M1231" s="25"/>
      <c r="N1231" s="26" t="s">
        <v>501</v>
      </c>
      <c r="O1231" s="25" t="s">
        <v>502</v>
      </c>
      <c r="P1231" s="25" t="s">
        <v>503</v>
      </c>
      <c r="Q1231" s="25"/>
      <c r="R1231" s="25"/>
      <c r="S1231" s="27" t="s">
        <v>504</v>
      </c>
      <c r="T1231" s="27"/>
      <c r="U1231" s="25" t="s">
        <v>505</v>
      </c>
      <c r="V1231" s="25" t="s">
        <v>506</v>
      </c>
      <c r="W1231" s="25"/>
      <c r="X1231" s="28" t="s">
        <v>507</v>
      </c>
      <c r="Y1231" s="28"/>
      <c r="Z1231" s="2"/>
      <c r="AA1231" s="1"/>
    </row>
    <row r="1232" customFormat="false" ht="12.75" hidden="false" customHeight="true" outlineLevel="0" collapsed="false">
      <c r="A1232" s="1"/>
      <c r="B1232" s="23" t="s">
        <v>59</v>
      </c>
      <c r="C1232" s="23"/>
      <c r="D1232" s="23"/>
      <c r="E1232" s="24" t="s">
        <v>60</v>
      </c>
      <c r="F1232" s="24"/>
      <c r="G1232" s="24"/>
      <c r="H1232" s="24"/>
      <c r="I1232" s="24"/>
      <c r="J1232" s="24"/>
      <c r="K1232" s="25" t="s">
        <v>81</v>
      </c>
      <c r="L1232" s="25"/>
      <c r="M1232" s="25"/>
      <c r="N1232" s="26" t="s">
        <v>81</v>
      </c>
      <c r="O1232" s="25" t="s">
        <v>81</v>
      </c>
      <c r="P1232" s="25" t="s">
        <v>81</v>
      </c>
      <c r="Q1232" s="25"/>
      <c r="R1232" s="25"/>
      <c r="S1232" s="27" t="s">
        <v>81</v>
      </c>
      <c r="T1232" s="27"/>
      <c r="U1232" s="25" t="s">
        <v>81</v>
      </c>
      <c r="V1232" s="25" t="s">
        <v>81</v>
      </c>
      <c r="W1232" s="25"/>
      <c r="X1232" s="28" t="s">
        <v>81</v>
      </c>
      <c r="Y1232" s="28"/>
      <c r="Z1232" s="2"/>
      <c r="AA1232" s="1"/>
    </row>
    <row r="1233" customFormat="false" ht="12.75" hidden="false" customHeight="true" outlineLevel="0" collapsed="false">
      <c r="A1233" s="1"/>
      <c r="B1233" s="23" t="s">
        <v>226</v>
      </c>
      <c r="C1233" s="23"/>
      <c r="D1233" s="23"/>
      <c r="E1233" s="24" t="s">
        <v>227</v>
      </c>
      <c r="F1233" s="24"/>
      <c r="G1233" s="24"/>
      <c r="H1233" s="24"/>
      <c r="I1233" s="24"/>
      <c r="J1233" s="24"/>
      <c r="K1233" s="25" t="s">
        <v>81</v>
      </c>
      <c r="L1233" s="25"/>
      <c r="M1233" s="25"/>
      <c r="N1233" s="26" t="s">
        <v>81</v>
      </c>
      <c r="O1233" s="25" t="s">
        <v>81</v>
      </c>
      <c r="P1233" s="25" t="s">
        <v>81</v>
      </c>
      <c r="Q1233" s="25"/>
      <c r="R1233" s="25"/>
      <c r="S1233" s="27" t="s">
        <v>81</v>
      </c>
      <c r="T1233" s="27"/>
      <c r="U1233" s="25" t="s">
        <v>81</v>
      </c>
      <c r="V1233" s="25" t="s">
        <v>81</v>
      </c>
      <c r="W1233" s="25"/>
      <c r="X1233" s="28" t="s">
        <v>81</v>
      </c>
      <c r="Y1233" s="28"/>
      <c r="Z1233" s="2"/>
      <c r="AA1233" s="1"/>
    </row>
    <row r="1234" customFormat="false" ht="12.75" hidden="false" customHeight="true" outlineLevel="0" collapsed="false">
      <c r="A1234" s="1"/>
      <c r="B1234" s="23" t="s">
        <v>236</v>
      </c>
      <c r="C1234" s="23"/>
      <c r="D1234" s="23"/>
      <c r="E1234" s="24" t="s">
        <v>237</v>
      </c>
      <c r="F1234" s="24"/>
      <c r="G1234" s="24"/>
      <c r="H1234" s="24"/>
      <c r="I1234" s="24"/>
      <c r="J1234" s="24"/>
      <c r="K1234" s="25" t="s">
        <v>81</v>
      </c>
      <c r="L1234" s="25"/>
      <c r="M1234" s="25"/>
      <c r="N1234" s="26" t="s">
        <v>81</v>
      </c>
      <c r="O1234" s="25" t="s">
        <v>81</v>
      </c>
      <c r="P1234" s="25" t="s">
        <v>81</v>
      </c>
      <c r="Q1234" s="25"/>
      <c r="R1234" s="25"/>
      <c r="S1234" s="27" t="s">
        <v>81</v>
      </c>
      <c r="T1234" s="27"/>
      <c r="U1234" s="25" t="s">
        <v>81</v>
      </c>
      <c r="V1234" s="25" t="s">
        <v>81</v>
      </c>
      <c r="W1234" s="25"/>
      <c r="X1234" s="28" t="s">
        <v>81</v>
      </c>
      <c r="Y1234" s="28"/>
      <c r="Z1234" s="2"/>
      <c r="AA1234" s="1"/>
    </row>
    <row r="1235" customFormat="false" ht="12.75" hidden="false" customHeight="true" outlineLevel="0" collapsed="false">
      <c r="A1235" s="1"/>
      <c r="B1235" s="23" t="s">
        <v>270</v>
      </c>
      <c r="C1235" s="23"/>
      <c r="D1235" s="23"/>
      <c r="E1235" s="24" t="s">
        <v>271</v>
      </c>
      <c r="F1235" s="24"/>
      <c r="G1235" s="24"/>
      <c r="H1235" s="24"/>
      <c r="I1235" s="24"/>
      <c r="J1235" s="24"/>
      <c r="K1235" s="25" t="s">
        <v>81</v>
      </c>
      <c r="L1235" s="25"/>
      <c r="M1235" s="25"/>
      <c r="N1235" s="26" t="s">
        <v>81</v>
      </c>
      <c r="O1235" s="25" t="s">
        <v>81</v>
      </c>
      <c r="P1235" s="25" t="s">
        <v>81</v>
      </c>
      <c r="Q1235" s="25"/>
      <c r="R1235" s="25"/>
      <c r="S1235" s="27" t="s">
        <v>81</v>
      </c>
      <c r="T1235" s="27"/>
      <c r="U1235" s="25" t="s">
        <v>81</v>
      </c>
      <c r="V1235" s="25" t="s">
        <v>81</v>
      </c>
      <c r="W1235" s="25"/>
      <c r="X1235" s="28" t="s">
        <v>81</v>
      </c>
      <c r="Y1235" s="28"/>
      <c r="Z1235" s="2"/>
      <c r="AA1235" s="1"/>
    </row>
    <row r="1236" customFormat="false" ht="12.75" hidden="false" customHeight="true" outlineLevel="0" collapsed="false">
      <c r="A1236" s="1"/>
      <c r="B1236" s="23" t="s">
        <v>346</v>
      </c>
      <c r="C1236" s="23"/>
      <c r="D1236" s="23"/>
      <c r="E1236" s="24" t="s">
        <v>347</v>
      </c>
      <c r="F1236" s="24"/>
      <c r="G1236" s="24"/>
      <c r="H1236" s="24"/>
      <c r="I1236" s="24"/>
      <c r="J1236" s="24"/>
      <c r="K1236" s="25" t="s">
        <v>500</v>
      </c>
      <c r="L1236" s="25"/>
      <c r="M1236" s="25"/>
      <c r="N1236" s="26" t="s">
        <v>501</v>
      </c>
      <c r="O1236" s="25" t="s">
        <v>502</v>
      </c>
      <c r="P1236" s="25" t="s">
        <v>503</v>
      </c>
      <c r="Q1236" s="25"/>
      <c r="R1236" s="25"/>
      <c r="S1236" s="27" t="s">
        <v>504</v>
      </c>
      <c r="T1236" s="27"/>
      <c r="U1236" s="25" t="s">
        <v>505</v>
      </c>
      <c r="V1236" s="25" t="s">
        <v>506</v>
      </c>
      <c r="W1236" s="25"/>
      <c r="X1236" s="28" t="s">
        <v>507</v>
      </c>
      <c r="Y1236" s="28"/>
      <c r="Z1236" s="2"/>
      <c r="AA1236" s="1"/>
    </row>
    <row r="1237" customFormat="false" ht="12.75" hidden="false" customHeight="true" outlineLevel="0" collapsed="false">
      <c r="A1237" s="1"/>
      <c r="B1237" s="23" t="s">
        <v>387</v>
      </c>
      <c r="C1237" s="23"/>
      <c r="D1237" s="23"/>
      <c r="E1237" s="24" t="s">
        <v>388</v>
      </c>
      <c r="F1237" s="24"/>
      <c r="G1237" s="24"/>
      <c r="H1237" s="24"/>
      <c r="I1237" s="24"/>
      <c r="J1237" s="24"/>
      <c r="K1237" s="25" t="s">
        <v>500</v>
      </c>
      <c r="L1237" s="25"/>
      <c r="M1237" s="25"/>
      <c r="N1237" s="26" t="s">
        <v>501</v>
      </c>
      <c r="O1237" s="25" t="s">
        <v>502</v>
      </c>
      <c r="P1237" s="25" t="s">
        <v>503</v>
      </c>
      <c r="Q1237" s="25"/>
      <c r="R1237" s="25"/>
      <c r="S1237" s="27" t="s">
        <v>504</v>
      </c>
      <c r="T1237" s="27"/>
      <c r="U1237" s="25" t="s">
        <v>505</v>
      </c>
      <c r="V1237" s="25" t="s">
        <v>506</v>
      </c>
      <c r="W1237" s="25"/>
      <c r="X1237" s="28" t="s">
        <v>507</v>
      </c>
      <c r="Y1237" s="28"/>
      <c r="Z1237" s="2"/>
      <c r="AA1237" s="1"/>
    </row>
    <row r="1238" customFormat="false" ht="12.75" hidden="false" customHeight="true" outlineLevel="0" collapsed="false">
      <c r="A1238" s="1"/>
      <c r="B1238" s="23" t="s">
        <v>455</v>
      </c>
      <c r="C1238" s="23"/>
      <c r="D1238" s="23"/>
      <c r="E1238" s="24" t="s">
        <v>456</v>
      </c>
      <c r="F1238" s="24"/>
      <c r="G1238" s="24"/>
      <c r="H1238" s="24"/>
      <c r="I1238" s="24"/>
      <c r="J1238" s="24"/>
      <c r="K1238" s="25" t="s">
        <v>81</v>
      </c>
      <c r="L1238" s="25"/>
      <c r="M1238" s="25"/>
      <c r="N1238" s="26" t="s">
        <v>81</v>
      </c>
      <c r="O1238" s="25" t="s">
        <v>81</v>
      </c>
      <c r="P1238" s="25" t="s">
        <v>81</v>
      </c>
      <c r="Q1238" s="25"/>
      <c r="R1238" s="25"/>
      <c r="S1238" s="27" t="s">
        <v>81</v>
      </c>
      <c r="T1238" s="27"/>
      <c r="U1238" s="25" t="s">
        <v>81</v>
      </c>
      <c r="V1238" s="25" t="s">
        <v>81</v>
      </c>
      <c r="W1238" s="25"/>
      <c r="X1238" s="28" t="s">
        <v>81</v>
      </c>
      <c r="Y1238" s="28"/>
      <c r="Z1238" s="2"/>
      <c r="AA1238" s="1"/>
    </row>
    <row r="1239" customFormat="false" ht="12.75" hidden="false" customHeight="true" outlineLevel="0" collapsed="false">
      <c r="A1239" s="1"/>
      <c r="B1239" s="23" t="s">
        <v>470</v>
      </c>
      <c r="C1239" s="23"/>
      <c r="D1239" s="23"/>
      <c r="E1239" s="24" t="s">
        <v>471</v>
      </c>
      <c r="F1239" s="24"/>
      <c r="G1239" s="24"/>
      <c r="H1239" s="24"/>
      <c r="I1239" s="24"/>
      <c r="J1239" s="24"/>
      <c r="K1239" s="25" t="s">
        <v>81</v>
      </c>
      <c r="L1239" s="25"/>
      <c r="M1239" s="25"/>
      <c r="N1239" s="26" t="s">
        <v>81</v>
      </c>
      <c r="O1239" s="25" t="s">
        <v>81</v>
      </c>
      <c r="P1239" s="25" t="s">
        <v>81</v>
      </c>
      <c r="Q1239" s="25"/>
      <c r="R1239" s="25"/>
      <c r="S1239" s="27" t="s">
        <v>81</v>
      </c>
      <c r="T1239" s="27"/>
      <c r="U1239" s="25" t="s">
        <v>81</v>
      </c>
      <c r="V1239" s="25" t="s">
        <v>81</v>
      </c>
      <c r="W1239" s="25"/>
      <c r="X1239" s="28" t="s">
        <v>81</v>
      </c>
      <c r="Y1239" s="28"/>
      <c r="Z1239" s="2"/>
      <c r="AA1239" s="1"/>
    </row>
    <row r="1240" customFormat="false" ht="12.75" hidden="false" customHeight="true" outlineLevel="0" collapsed="false">
      <c r="A1240" s="1"/>
      <c r="B1240" s="23" t="s">
        <v>474</v>
      </c>
      <c r="C1240" s="23"/>
      <c r="D1240" s="23"/>
      <c r="E1240" s="24" t="s">
        <v>475</v>
      </c>
      <c r="F1240" s="24"/>
      <c r="G1240" s="24"/>
      <c r="H1240" s="24"/>
      <c r="I1240" s="24"/>
      <c r="J1240" s="24"/>
      <c r="K1240" s="25" t="s">
        <v>81</v>
      </c>
      <c r="L1240" s="25"/>
      <c r="M1240" s="25"/>
      <c r="N1240" s="26" t="s">
        <v>81</v>
      </c>
      <c r="O1240" s="25" t="s">
        <v>81</v>
      </c>
      <c r="P1240" s="25" t="s">
        <v>81</v>
      </c>
      <c r="Q1240" s="25"/>
      <c r="R1240" s="25"/>
      <c r="S1240" s="27" t="s">
        <v>81</v>
      </c>
      <c r="T1240" s="27"/>
      <c r="U1240" s="25" t="s">
        <v>81</v>
      </c>
      <c r="V1240" s="25" t="s">
        <v>81</v>
      </c>
      <c r="W1240" s="25"/>
      <c r="X1240" s="28" t="s">
        <v>81</v>
      </c>
      <c r="Y1240" s="28"/>
      <c r="Z1240" s="2"/>
      <c r="AA1240" s="1"/>
    </row>
    <row r="1241" customFormat="false" ht="12.75" hidden="false" customHeight="true" outlineLevel="0" collapsed="false">
      <c r="A1241" s="1"/>
      <c r="B1241" s="23" t="s">
        <v>476</v>
      </c>
      <c r="C1241" s="23"/>
      <c r="D1241" s="23"/>
      <c r="E1241" s="24" t="s">
        <v>477</v>
      </c>
      <c r="F1241" s="24"/>
      <c r="G1241" s="24"/>
      <c r="H1241" s="24"/>
      <c r="I1241" s="24"/>
      <c r="J1241" s="24"/>
      <c r="K1241" s="25" t="s">
        <v>81</v>
      </c>
      <c r="L1241" s="25"/>
      <c r="M1241" s="25"/>
      <c r="N1241" s="26" t="s">
        <v>81</v>
      </c>
      <c r="O1241" s="25" t="s">
        <v>81</v>
      </c>
      <c r="P1241" s="25" t="s">
        <v>81</v>
      </c>
      <c r="Q1241" s="25"/>
      <c r="R1241" s="25"/>
      <c r="S1241" s="27" t="s">
        <v>81</v>
      </c>
      <c r="T1241" s="27"/>
      <c r="U1241" s="25" t="s">
        <v>81</v>
      </c>
      <c r="V1241" s="25" t="s">
        <v>81</v>
      </c>
      <c r="W1241" s="25"/>
      <c r="X1241" s="28" t="s">
        <v>81</v>
      </c>
      <c r="Y1241" s="28"/>
      <c r="Z1241" s="2"/>
      <c r="AA1241" s="1"/>
    </row>
    <row r="1242" customFormat="false" ht="12.75" hidden="false" customHeight="true" outlineLevel="0" collapsed="false">
      <c r="A1242" s="1"/>
      <c r="B1242" s="23" t="s">
        <v>484</v>
      </c>
      <c r="C1242" s="23"/>
      <c r="D1242" s="23"/>
      <c r="E1242" s="24" t="s">
        <v>485</v>
      </c>
      <c r="F1242" s="24"/>
      <c r="G1242" s="24"/>
      <c r="H1242" s="24"/>
      <c r="I1242" s="24"/>
      <c r="J1242" s="24"/>
      <c r="K1242" s="25" t="s">
        <v>500</v>
      </c>
      <c r="L1242" s="25"/>
      <c r="M1242" s="25"/>
      <c r="N1242" s="26" t="s">
        <v>501</v>
      </c>
      <c r="O1242" s="25" t="s">
        <v>502</v>
      </c>
      <c r="P1242" s="25" t="s">
        <v>503</v>
      </c>
      <c r="Q1242" s="25"/>
      <c r="R1242" s="25"/>
      <c r="S1242" s="27" t="s">
        <v>504</v>
      </c>
      <c r="T1242" s="27"/>
      <c r="U1242" s="25" t="s">
        <v>505</v>
      </c>
      <c r="V1242" s="25" t="s">
        <v>506</v>
      </c>
      <c r="W1242" s="25"/>
      <c r="X1242" s="28" t="s">
        <v>507</v>
      </c>
      <c r="Y1242" s="28"/>
      <c r="Z1242" s="2"/>
      <c r="AA1242" s="1"/>
    </row>
    <row r="1243" customFormat="false" ht="12.75" hidden="false" customHeight="true" outlineLevel="0" collapsed="false">
      <c r="A1243" s="1"/>
      <c r="B1243" s="23" t="s">
        <v>498</v>
      </c>
      <c r="C1243" s="23"/>
      <c r="D1243" s="23"/>
      <c r="E1243" s="24" t="s">
        <v>499</v>
      </c>
      <c r="F1243" s="24"/>
      <c r="G1243" s="24"/>
      <c r="H1243" s="24"/>
      <c r="I1243" s="24"/>
      <c r="J1243" s="24"/>
      <c r="K1243" s="25" t="s">
        <v>500</v>
      </c>
      <c r="L1243" s="25"/>
      <c r="M1243" s="25"/>
      <c r="N1243" s="26" t="s">
        <v>501</v>
      </c>
      <c r="O1243" s="25" t="s">
        <v>502</v>
      </c>
      <c r="P1243" s="25" t="s">
        <v>503</v>
      </c>
      <c r="Q1243" s="25"/>
      <c r="R1243" s="25"/>
      <c r="S1243" s="27" t="s">
        <v>504</v>
      </c>
      <c r="T1243" s="27"/>
      <c r="U1243" s="25" t="s">
        <v>505</v>
      </c>
      <c r="V1243" s="25" t="s">
        <v>506</v>
      </c>
      <c r="W1243" s="25"/>
      <c r="X1243" s="28" t="s">
        <v>507</v>
      </c>
      <c r="Y1243" s="28"/>
      <c r="Z1243" s="2"/>
      <c r="AA1243" s="1"/>
    </row>
    <row r="1244" customFormat="false" ht="12.75" hidden="false" customHeight="true" outlineLevel="0" collapsed="false">
      <c r="A1244" s="1"/>
      <c r="B1244" s="23" t="s">
        <v>510</v>
      </c>
      <c r="C1244" s="23"/>
      <c r="D1244" s="23"/>
      <c r="E1244" s="24" t="s">
        <v>511</v>
      </c>
      <c r="F1244" s="24"/>
      <c r="G1244" s="24"/>
      <c r="H1244" s="24"/>
      <c r="I1244" s="24"/>
      <c r="J1244" s="24"/>
      <c r="K1244" s="25" t="s">
        <v>81</v>
      </c>
      <c r="L1244" s="25"/>
      <c r="M1244" s="25"/>
      <c r="N1244" s="26" t="s">
        <v>81</v>
      </c>
      <c r="O1244" s="25" t="s">
        <v>81</v>
      </c>
      <c r="P1244" s="25" t="s">
        <v>81</v>
      </c>
      <c r="Q1244" s="25"/>
      <c r="R1244" s="25"/>
      <c r="S1244" s="27" t="s">
        <v>81</v>
      </c>
      <c r="T1244" s="27"/>
      <c r="U1244" s="25" t="s">
        <v>81</v>
      </c>
      <c r="V1244" s="25" t="s">
        <v>81</v>
      </c>
      <c r="W1244" s="25"/>
      <c r="X1244" s="28" t="s">
        <v>81</v>
      </c>
      <c r="Y1244" s="28"/>
      <c r="Z1244" s="2"/>
      <c r="AA1244" s="1"/>
    </row>
    <row r="1245" customFormat="false" ht="12.75" hidden="false" customHeight="true" outlineLevel="0" collapsed="false">
      <c r="A1245" s="1"/>
      <c r="B1245" s="23" t="s">
        <v>512</v>
      </c>
      <c r="C1245" s="23"/>
      <c r="D1245" s="23"/>
      <c r="E1245" s="24" t="s">
        <v>513</v>
      </c>
      <c r="F1245" s="24"/>
      <c r="G1245" s="24"/>
      <c r="H1245" s="24"/>
      <c r="I1245" s="24"/>
      <c r="J1245" s="24"/>
      <c r="K1245" s="25" t="s">
        <v>81</v>
      </c>
      <c r="L1245" s="25"/>
      <c r="M1245" s="25"/>
      <c r="N1245" s="26" t="s">
        <v>81</v>
      </c>
      <c r="O1245" s="25" t="s">
        <v>81</v>
      </c>
      <c r="P1245" s="25" t="s">
        <v>81</v>
      </c>
      <c r="Q1245" s="25"/>
      <c r="R1245" s="25"/>
      <c r="S1245" s="27" t="s">
        <v>81</v>
      </c>
      <c r="T1245" s="27"/>
      <c r="U1245" s="25" t="s">
        <v>81</v>
      </c>
      <c r="V1245" s="25" t="s">
        <v>81</v>
      </c>
      <c r="W1245" s="25"/>
      <c r="X1245" s="28" t="s">
        <v>81</v>
      </c>
      <c r="Y1245" s="28"/>
      <c r="Z1245" s="2"/>
      <c r="AA1245" s="1"/>
    </row>
    <row r="1246" customFormat="false" ht="12.75" hidden="false" customHeight="true" outlineLevel="0" collapsed="false">
      <c r="A1246" s="1"/>
      <c r="B1246" s="23" t="s">
        <v>514</v>
      </c>
      <c r="C1246" s="23"/>
      <c r="D1246" s="23"/>
      <c r="E1246" s="24" t="s">
        <v>515</v>
      </c>
      <c r="F1246" s="24"/>
      <c r="G1246" s="24"/>
      <c r="H1246" s="24"/>
      <c r="I1246" s="24"/>
      <c r="J1246" s="24"/>
      <c r="K1246" s="25" t="s">
        <v>81</v>
      </c>
      <c r="L1246" s="25"/>
      <c r="M1246" s="25"/>
      <c r="N1246" s="26" t="s">
        <v>81</v>
      </c>
      <c r="O1246" s="25" t="s">
        <v>81</v>
      </c>
      <c r="P1246" s="25" t="s">
        <v>81</v>
      </c>
      <c r="Q1246" s="25"/>
      <c r="R1246" s="25"/>
      <c r="S1246" s="27" t="s">
        <v>81</v>
      </c>
      <c r="T1246" s="27"/>
      <c r="U1246" s="25" t="s">
        <v>81</v>
      </c>
      <c r="V1246" s="25" t="s">
        <v>81</v>
      </c>
      <c r="W1246" s="25"/>
      <c r="X1246" s="28" t="s">
        <v>81</v>
      </c>
      <c r="Y1246" s="28"/>
      <c r="Z1246" s="2"/>
      <c r="AA1246" s="1"/>
    </row>
    <row r="1247" customFormat="false" ht="12.75" hidden="false" customHeight="true" outlineLevel="0" collapsed="false">
      <c r="A1247" s="1"/>
      <c r="B1247" s="23" t="s">
        <v>516</v>
      </c>
      <c r="C1247" s="23"/>
      <c r="D1247" s="23"/>
      <c r="E1247" s="24" t="s">
        <v>517</v>
      </c>
      <c r="F1247" s="24"/>
      <c r="G1247" s="24"/>
      <c r="H1247" s="24"/>
      <c r="I1247" s="24"/>
      <c r="J1247" s="24"/>
      <c r="K1247" s="25" t="s">
        <v>81</v>
      </c>
      <c r="L1247" s="25"/>
      <c r="M1247" s="25"/>
      <c r="N1247" s="26" t="s">
        <v>81</v>
      </c>
      <c r="O1247" s="25" t="s">
        <v>81</v>
      </c>
      <c r="P1247" s="25" t="s">
        <v>81</v>
      </c>
      <c r="Q1247" s="25"/>
      <c r="R1247" s="25"/>
      <c r="S1247" s="27" t="s">
        <v>81</v>
      </c>
      <c r="T1247" s="27"/>
      <c r="U1247" s="25" t="s">
        <v>81</v>
      </c>
      <c r="V1247" s="25" t="s">
        <v>81</v>
      </c>
      <c r="W1247" s="25"/>
      <c r="X1247" s="28" t="s">
        <v>81</v>
      </c>
      <c r="Y1247" s="28"/>
      <c r="Z1247" s="2"/>
      <c r="AA1247" s="1"/>
    </row>
    <row r="1248" customFormat="false" ht="12.75" hidden="false" customHeight="true" outlineLevel="0" collapsed="false">
      <c r="A1248" s="1"/>
      <c r="B1248" s="23" t="s">
        <v>518</v>
      </c>
      <c r="C1248" s="23"/>
      <c r="D1248" s="23"/>
      <c r="E1248" s="24" t="s">
        <v>519</v>
      </c>
      <c r="F1248" s="24"/>
      <c r="G1248" s="24"/>
      <c r="H1248" s="24"/>
      <c r="I1248" s="24"/>
      <c r="J1248" s="24"/>
      <c r="K1248" s="25" t="s">
        <v>81</v>
      </c>
      <c r="L1248" s="25"/>
      <c r="M1248" s="25"/>
      <c r="N1248" s="26" t="s">
        <v>81</v>
      </c>
      <c r="O1248" s="25" t="s">
        <v>81</v>
      </c>
      <c r="P1248" s="25" t="s">
        <v>81</v>
      </c>
      <c r="Q1248" s="25"/>
      <c r="R1248" s="25"/>
      <c r="S1248" s="27" t="s">
        <v>81</v>
      </c>
      <c r="T1248" s="27"/>
      <c r="U1248" s="25" t="s">
        <v>81</v>
      </c>
      <c r="V1248" s="25" t="s">
        <v>81</v>
      </c>
      <c r="W1248" s="25"/>
      <c r="X1248" s="28" t="s">
        <v>81</v>
      </c>
      <c r="Y1248" s="28"/>
      <c r="Z1248" s="2"/>
      <c r="AA1248" s="1"/>
    </row>
    <row r="1249" customFormat="false" ht="12.75" hidden="false" customHeight="true" outlineLevel="0" collapsed="false">
      <c r="A1249" s="1"/>
      <c r="B1249" s="23" t="s">
        <v>520</v>
      </c>
      <c r="C1249" s="23"/>
      <c r="D1249" s="23"/>
      <c r="E1249" s="24" t="s">
        <v>521</v>
      </c>
      <c r="F1249" s="24"/>
      <c r="G1249" s="24"/>
      <c r="H1249" s="24"/>
      <c r="I1249" s="24"/>
      <c r="J1249" s="24"/>
      <c r="K1249" s="25" t="s">
        <v>81</v>
      </c>
      <c r="L1249" s="25"/>
      <c r="M1249" s="25"/>
      <c r="N1249" s="26" t="s">
        <v>81</v>
      </c>
      <c r="O1249" s="25" t="s">
        <v>81</v>
      </c>
      <c r="P1249" s="25" t="s">
        <v>81</v>
      </c>
      <c r="Q1249" s="25"/>
      <c r="R1249" s="25"/>
      <c r="S1249" s="27" t="s">
        <v>81</v>
      </c>
      <c r="T1249" s="27"/>
      <c r="U1249" s="25" t="s">
        <v>81</v>
      </c>
      <c r="V1249" s="25" t="s">
        <v>81</v>
      </c>
      <c r="W1249" s="25"/>
      <c r="X1249" s="28" t="s">
        <v>81</v>
      </c>
      <c r="Y1249" s="28"/>
      <c r="Z1249" s="2"/>
      <c r="AA1249" s="1"/>
    </row>
    <row r="1250" customFormat="false" ht="12.75" hidden="false" customHeight="true" outlineLevel="0" collapsed="false">
      <c r="A1250" s="1"/>
      <c r="B1250" s="23" t="s">
        <v>522</v>
      </c>
      <c r="C1250" s="23"/>
      <c r="D1250" s="23"/>
      <c r="E1250" s="24" t="s">
        <v>523</v>
      </c>
      <c r="F1250" s="24"/>
      <c r="G1250" s="24"/>
      <c r="H1250" s="24"/>
      <c r="I1250" s="24"/>
      <c r="J1250" s="24"/>
      <c r="K1250" s="25" t="s">
        <v>81</v>
      </c>
      <c r="L1250" s="25"/>
      <c r="M1250" s="25"/>
      <c r="N1250" s="26" t="s">
        <v>81</v>
      </c>
      <c r="O1250" s="25" t="s">
        <v>81</v>
      </c>
      <c r="P1250" s="25" t="s">
        <v>81</v>
      </c>
      <c r="Q1250" s="25"/>
      <c r="R1250" s="25"/>
      <c r="S1250" s="27" t="s">
        <v>81</v>
      </c>
      <c r="T1250" s="27"/>
      <c r="U1250" s="25" t="s">
        <v>81</v>
      </c>
      <c r="V1250" s="25" t="s">
        <v>81</v>
      </c>
      <c r="W1250" s="25"/>
      <c r="X1250" s="28" t="s">
        <v>81</v>
      </c>
      <c r="Y1250" s="28"/>
      <c r="Z1250" s="2"/>
      <c r="AA1250" s="1"/>
    </row>
    <row r="1251" customFormat="false" ht="12.75" hidden="false" customHeight="true" outlineLevel="0" collapsed="false">
      <c r="A1251" s="1"/>
      <c r="B1251" s="23" t="s">
        <v>524</v>
      </c>
      <c r="C1251" s="23"/>
      <c r="D1251" s="23"/>
      <c r="E1251" s="24" t="s">
        <v>525</v>
      </c>
      <c r="F1251" s="24"/>
      <c r="G1251" s="24"/>
      <c r="H1251" s="24"/>
      <c r="I1251" s="24"/>
      <c r="J1251" s="24"/>
      <c r="K1251" s="25" t="s">
        <v>81</v>
      </c>
      <c r="L1251" s="25"/>
      <c r="M1251" s="25"/>
      <c r="N1251" s="26" t="s">
        <v>81</v>
      </c>
      <c r="O1251" s="25" t="s">
        <v>81</v>
      </c>
      <c r="P1251" s="25" t="s">
        <v>81</v>
      </c>
      <c r="Q1251" s="25"/>
      <c r="R1251" s="25"/>
      <c r="S1251" s="27" t="s">
        <v>81</v>
      </c>
      <c r="T1251" s="27"/>
      <c r="U1251" s="25" t="s">
        <v>81</v>
      </c>
      <c r="V1251" s="25" t="s">
        <v>81</v>
      </c>
      <c r="W1251" s="25"/>
      <c r="X1251" s="28" t="s">
        <v>81</v>
      </c>
      <c r="Y1251" s="28"/>
      <c r="Z1251" s="2"/>
      <c r="AA1251" s="1"/>
    </row>
    <row r="1252" customFormat="false" ht="12.75" hidden="false" customHeight="true" outlineLevel="0" collapsed="false">
      <c r="A1252" s="1"/>
      <c r="B1252" s="23" t="s">
        <v>526</v>
      </c>
      <c r="C1252" s="23"/>
      <c r="D1252" s="23"/>
      <c r="E1252" s="24" t="s">
        <v>527</v>
      </c>
      <c r="F1252" s="24"/>
      <c r="G1252" s="24"/>
      <c r="H1252" s="24"/>
      <c r="I1252" s="24"/>
      <c r="J1252" s="24"/>
      <c r="K1252" s="25" t="s">
        <v>81</v>
      </c>
      <c r="L1252" s="25"/>
      <c r="M1252" s="25"/>
      <c r="N1252" s="26" t="s">
        <v>81</v>
      </c>
      <c r="O1252" s="25" t="s">
        <v>81</v>
      </c>
      <c r="P1252" s="25" t="s">
        <v>81</v>
      </c>
      <c r="Q1252" s="25"/>
      <c r="R1252" s="25"/>
      <c r="S1252" s="27" t="s">
        <v>81</v>
      </c>
      <c r="T1252" s="27"/>
      <c r="U1252" s="25" t="s">
        <v>81</v>
      </c>
      <c r="V1252" s="25" t="s">
        <v>81</v>
      </c>
      <c r="W1252" s="25"/>
      <c r="X1252" s="28" t="s">
        <v>81</v>
      </c>
      <c r="Y1252" s="28"/>
      <c r="Z1252" s="2"/>
      <c r="AA1252" s="1"/>
    </row>
    <row r="1253" customFormat="false" ht="12.75" hidden="false" customHeight="true" outlineLevel="0" collapsed="false">
      <c r="A1253" s="1"/>
      <c r="B1253" s="23" t="s">
        <v>538</v>
      </c>
      <c r="C1253" s="23"/>
      <c r="D1253" s="23"/>
      <c r="E1253" s="24" t="s">
        <v>539</v>
      </c>
      <c r="F1253" s="24"/>
      <c r="G1253" s="24"/>
      <c r="H1253" s="24"/>
      <c r="I1253" s="24"/>
      <c r="J1253" s="24"/>
      <c r="K1253" s="25" t="s">
        <v>81</v>
      </c>
      <c r="L1253" s="25"/>
      <c r="M1253" s="25"/>
      <c r="N1253" s="26" t="s">
        <v>81</v>
      </c>
      <c r="O1253" s="25" t="s">
        <v>81</v>
      </c>
      <c r="P1253" s="25" t="s">
        <v>81</v>
      </c>
      <c r="Q1253" s="25"/>
      <c r="R1253" s="25"/>
      <c r="S1253" s="27" t="s">
        <v>81</v>
      </c>
      <c r="T1253" s="27"/>
      <c r="U1253" s="25" t="s">
        <v>81</v>
      </c>
      <c r="V1253" s="25" t="s">
        <v>81</v>
      </c>
      <c r="W1253" s="25"/>
      <c r="X1253" s="28" t="s">
        <v>81</v>
      </c>
      <c r="Y1253" s="28"/>
      <c r="Z1253" s="2"/>
      <c r="AA1253" s="1"/>
    </row>
    <row r="1254" customFormat="false" ht="12.75" hidden="false" customHeight="true" outlineLevel="0" collapsed="false">
      <c r="A1254" s="1"/>
      <c r="B1254" s="23" t="s">
        <v>540</v>
      </c>
      <c r="C1254" s="23"/>
      <c r="D1254" s="23"/>
      <c r="E1254" s="24" t="s">
        <v>541</v>
      </c>
      <c r="F1254" s="24"/>
      <c r="G1254" s="24"/>
      <c r="H1254" s="24"/>
      <c r="I1254" s="24"/>
      <c r="J1254" s="24"/>
      <c r="K1254" s="25" t="s">
        <v>81</v>
      </c>
      <c r="L1254" s="25"/>
      <c r="M1254" s="25"/>
      <c r="N1254" s="26" t="s">
        <v>81</v>
      </c>
      <c r="O1254" s="25" t="s">
        <v>81</v>
      </c>
      <c r="P1254" s="25" t="s">
        <v>81</v>
      </c>
      <c r="Q1254" s="25"/>
      <c r="R1254" s="25"/>
      <c r="S1254" s="27" t="s">
        <v>81</v>
      </c>
      <c r="T1254" s="27"/>
      <c r="U1254" s="25" t="s">
        <v>81</v>
      </c>
      <c r="V1254" s="25" t="s">
        <v>81</v>
      </c>
      <c r="W1254" s="25"/>
      <c r="X1254" s="28" t="s">
        <v>81</v>
      </c>
      <c r="Y1254" s="28"/>
      <c r="Z1254" s="2"/>
      <c r="AA1254" s="1"/>
    </row>
    <row r="1255" customFormat="false" ht="12.75" hidden="false" customHeight="true" outlineLevel="0" collapsed="false">
      <c r="A1255" s="1"/>
      <c r="B1255" s="23" t="s">
        <v>544</v>
      </c>
      <c r="C1255" s="23"/>
      <c r="D1255" s="23"/>
      <c r="E1255" s="24" t="s">
        <v>545</v>
      </c>
      <c r="F1255" s="24"/>
      <c r="G1255" s="24"/>
      <c r="H1255" s="24"/>
      <c r="I1255" s="24"/>
      <c r="J1255" s="24"/>
      <c r="K1255" s="25" t="s">
        <v>560</v>
      </c>
      <c r="L1255" s="25"/>
      <c r="M1255" s="25"/>
      <c r="N1255" s="26" t="s">
        <v>561</v>
      </c>
      <c r="O1255" s="25" t="s">
        <v>562</v>
      </c>
      <c r="P1255" s="25" t="s">
        <v>81</v>
      </c>
      <c r="Q1255" s="25"/>
      <c r="R1255" s="25"/>
      <c r="S1255" s="27" t="s">
        <v>81</v>
      </c>
      <c r="T1255" s="27"/>
      <c r="U1255" s="25" t="s">
        <v>563</v>
      </c>
      <c r="V1255" s="25" t="s">
        <v>81</v>
      </c>
      <c r="W1255" s="25"/>
      <c r="X1255" s="28" t="s">
        <v>81</v>
      </c>
      <c r="Y1255" s="28"/>
      <c r="Z1255" s="2"/>
      <c r="AA1255" s="1"/>
    </row>
    <row r="1256" customFormat="false" ht="12.75" hidden="false" customHeight="true" outlineLevel="0" collapsed="false">
      <c r="A1256" s="1"/>
      <c r="B1256" s="23" t="s">
        <v>552</v>
      </c>
      <c r="C1256" s="23"/>
      <c r="D1256" s="23"/>
      <c r="E1256" s="24" t="s">
        <v>553</v>
      </c>
      <c r="F1256" s="24"/>
      <c r="G1256" s="24"/>
      <c r="H1256" s="24"/>
      <c r="I1256" s="24"/>
      <c r="J1256" s="24"/>
      <c r="K1256" s="25" t="s">
        <v>560</v>
      </c>
      <c r="L1256" s="25"/>
      <c r="M1256" s="25"/>
      <c r="N1256" s="26" t="s">
        <v>561</v>
      </c>
      <c r="O1256" s="25" t="s">
        <v>562</v>
      </c>
      <c r="P1256" s="25" t="s">
        <v>81</v>
      </c>
      <c r="Q1256" s="25"/>
      <c r="R1256" s="25"/>
      <c r="S1256" s="27" t="s">
        <v>81</v>
      </c>
      <c r="T1256" s="27"/>
      <c r="U1256" s="25" t="s">
        <v>563</v>
      </c>
      <c r="V1256" s="25" t="s">
        <v>81</v>
      </c>
      <c r="W1256" s="25"/>
      <c r="X1256" s="28" t="s">
        <v>81</v>
      </c>
      <c r="Y1256" s="28"/>
      <c r="Z1256" s="2"/>
      <c r="AA1256" s="1"/>
    </row>
    <row r="1257" customFormat="false" ht="12.75" hidden="false" customHeight="true" outlineLevel="0" collapsed="false">
      <c r="A1257" s="1"/>
      <c r="B1257" s="23" t="s">
        <v>554</v>
      </c>
      <c r="C1257" s="23"/>
      <c r="D1257" s="23"/>
      <c r="E1257" s="24" t="s">
        <v>555</v>
      </c>
      <c r="F1257" s="24"/>
      <c r="G1257" s="24"/>
      <c r="H1257" s="24"/>
      <c r="I1257" s="24"/>
      <c r="J1257" s="24"/>
      <c r="K1257" s="25" t="s">
        <v>560</v>
      </c>
      <c r="L1257" s="25"/>
      <c r="M1257" s="25"/>
      <c r="N1257" s="26" t="s">
        <v>561</v>
      </c>
      <c r="O1257" s="25" t="s">
        <v>562</v>
      </c>
      <c r="P1257" s="25" t="s">
        <v>81</v>
      </c>
      <c r="Q1257" s="25"/>
      <c r="R1257" s="25"/>
      <c r="S1257" s="27" t="s">
        <v>81</v>
      </c>
      <c r="T1257" s="27"/>
      <c r="U1257" s="25" t="s">
        <v>563</v>
      </c>
      <c r="V1257" s="25" t="s">
        <v>81</v>
      </c>
      <c r="W1257" s="25"/>
      <c r="X1257" s="28" t="s">
        <v>81</v>
      </c>
      <c r="Y1257" s="28"/>
      <c r="Z1257" s="2"/>
      <c r="AA1257" s="1"/>
    </row>
    <row r="1258" customFormat="false" ht="12.75" hidden="false" customHeight="true" outlineLevel="0" collapsed="false">
      <c r="A1258" s="1"/>
      <c r="B1258" s="23" t="s">
        <v>558</v>
      </c>
      <c r="C1258" s="23"/>
      <c r="D1258" s="23"/>
      <c r="E1258" s="24" t="s">
        <v>559</v>
      </c>
      <c r="F1258" s="24"/>
      <c r="G1258" s="24"/>
      <c r="H1258" s="24"/>
      <c r="I1258" s="24"/>
      <c r="J1258" s="24"/>
      <c r="K1258" s="25" t="s">
        <v>560</v>
      </c>
      <c r="L1258" s="25"/>
      <c r="M1258" s="25"/>
      <c r="N1258" s="26" t="s">
        <v>561</v>
      </c>
      <c r="O1258" s="25" t="s">
        <v>562</v>
      </c>
      <c r="P1258" s="25" t="s">
        <v>81</v>
      </c>
      <c r="Q1258" s="25"/>
      <c r="R1258" s="25"/>
      <c r="S1258" s="27" t="s">
        <v>81</v>
      </c>
      <c r="T1258" s="27"/>
      <c r="U1258" s="25" t="s">
        <v>563</v>
      </c>
      <c r="V1258" s="25" t="s">
        <v>81</v>
      </c>
      <c r="W1258" s="25"/>
      <c r="X1258" s="28" t="s">
        <v>81</v>
      </c>
      <c r="Y1258" s="28"/>
      <c r="Z1258" s="2"/>
      <c r="AA1258" s="1"/>
    </row>
    <row r="1259" customFormat="false" ht="12.75" hidden="false" customHeight="true" outlineLevel="0" collapsed="false">
      <c r="A1259" s="1"/>
      <c r="B1259" s="23" t="s">
        <v>564</v>
      </c>
      <c r="C1259" s="23"/>
      <c r="D1259" s="23"/>
      <c r="E1259" s="24" t="s">
        <v>565</v>
      </c>
      <c r="F1259" s="24"/>
      <c r="G1259" s="24"/>
      <c r="H1259" s="24"/>
      <c r="I1259" s="24"/>
      <c r="J1259" s="24"/>
      <c r="K1259" s="25" t="s">
        <v>81</v>
      </c>
      <c r="L1259" s="25"/>
      <c r="M1259" s="25"/>
      <c r="N1259" s="26" t="s">
        <v>81</v>
      </c>
      <c r="O1259" s="25" t="s">
        <v>81</v>
      </c>
      <c r="P1259" s="25" t="s">
        <v>81</v>
      </c>
      <c r="Q1259" s="25"/>
      <c r="R1259" s="25"/>
      <c r="S1259" s="27" t="s">
        <v>81</v>
      </c>
      <c r="T1259" s="27"/>
      <c r="U1259" s="25" t="s">
        <v>81</v>
      </c>
      <c r="V1259" s="25" t="s">
        <v>81</v>
      </c>
      <c r="W1259" s="25"/>
      <c r="X1259" s="28" t="s">
        <v>81</v>
      </c>
      <c r="Y1259" s="28"/>
      <c r="Z1259" s="2"/>
      <c r="AA1259" s="1"/>
    </row>
    <row r="1260" customFormat="false" ht="12.75" hidden="false" customHeight="true" outlineLevel="0" collapsed="false">
      <c r="A1260" s="1"/>
      <c r="B1260" s="23" t="s">
        <v>566</v>
      </c>
      <c r="C1260" s="23"/>
      <c r="D1260" s="23"/>
      <c r="E1260" s="24" t="s">
        <v>567</v>
      </c>
      <c r="F1260" s="24"/>
      <c r="G1260" s="24"/>
      <c r="H1260" s="24"/>
      <c r="I1260" s="24"/>
      <c r="J1260" s="24"/>
      <c r="K1260" s="25" t="s">
        <v>81</v>
      </c>
      <c r="L1260" s="25"/>
      <c r="M1260" s="25"/>
      <c r="N1260" s="26" t="s">
        <v>81</v>
      </c>
      <c r="O1260" s="25" t="s">
        <v>81</v>
      </c>
      <c r="P1260" s="25" t="s">
        <v>81</v>
      </c>
      <c r="Q1260" s="25"/>
      <c r="R1260" s="25"/>
      <c r="S1260" s="27" t="s">
        <v>81</v>
      </c>
      <c r="T1260" s="27"/>
      <c r="U1260" s="25" t="s">
        <v>81</v>
      </c>
      <c r="V1260" s="25" t="s">
        <v>81</v>
      </c>
      <c r="W1260" s="25"/>
      <c r="X1260" s="28" t="s">
        <v>81</v>
      </c>
      <c r="Y1260" s="28"/>
      <c r="Z1260" s="2"/>
      <c r="AA1260" s="1"/>
    </row>
    <row r="1261" customFormat="false" ht="12.75" hidden="false" customHeight="true" outlineLevel="0" collapsed="false">
      <c r="A1261" s="1"/>
      <c r="B1261" s="23" t="s">
        <v>568</v>
      </c>
      <c r="C1261" s="23"/>
      <c r="D1261" s="23"/>
      <c r="E1261" s="24" t="s">
        <v>569</v>
      </c>
      <c r="F1261" s="24"/>
      <c r="G1261" s="24"/>
      <c r="H1261" s="24"/>
      <c r="I1261" s="24"/>
      <c r="J1261" s="24"/>
      <c r="K1261" s="25" t="s">
        <v>81</v>
      </c>
      <c r="L1261" s="25"/>
      <c r="M1261" s="25"/>
      <c r="N1261" s="26" t="s">
        <v>81</v>
      </c>
      <c r="O1261" s="25" t="s">
        <v>81</v>
      </c>
      <c r="P1261" s="25" t="s">
        <v>81</v>
      </c>
      <c r="Q1261" s="25"/>
      <c r="R1261" s="25"/>
      <c r="S1261" s="27" t="s">
        <v>81</v>
      </c>
      <c r="T1261" s="27"/>
      <c r="U1261" s="25" t="s">
        <v>81</v>
      </c>
      <c r="V1261" s="25" t="s">
        <v>81</v>
      </c>
      <c r="W1261" s="25"/>
      <c r="X1261" s="28" t="s">
        <v>81</v>
      </c>
      <c r="Y1261" s="28"/>
      <c r="Z1261" s="2"/>
      <c r="AA1261" s="1"/>
    </row>
    <row r="1262" customFormat="false" ht="12.75" hidden="false" customHeight="true" outlineLevel="0" collapsed="false">
      <c r="A1262" s="1"/>
      <c r="B1262" s="23" t="s">
        <v>570</v>
      </c>
      <c r="C1262" s="23"/>
      <c r="D1262" s="23"/>
      <c r="E1262" s="24" t="s">
        <v>571</v>
      </c>
      <c r="F1262" s="24"/>
      <c r="G1262" s="24"/>
      <c r="H1262" s="24"/>
      <c r="I1262" s="24"/>
      <c r="J1262" s="24"/>
      <c r="K1262" s="25" t="s">
        <v>81</v>
      </c>
      <c r="L1262" s="25"/>
      <c r="M1262" s="25"/>
      <c r="N1262" s="26" t="s">
        <v>81</v>
      </c>
      <c r="O1262" s="25" t="s">
        <v>81</v>
      </c>
      <c r="P1262" s="25" t="s">
        <v>81</v>
      </c>
      <c r="Q1262" s="25"/>
      <c r="R1262" s="25"/>
      <c r="S1262" s="27" t="s">
        <v>81</v>
      </c>
      <c r="T1262" s="27"/>
      <c r="U1262" s="25" t="s">
        <v>81</v>
      </c>
      <c r="V1262" s="25" t="s">
        <v>81</v>
      </c>
      <c r="W1262" s="25"/>
      <c r="X1262" s="28" t="s">
        <v>81</v>
      </c>
      <c r="Y1262" s="28"/>
      <c r="Z1262" s="2"/>
      <c r="AA1262" s="1"/>
    </row>
    <row r="1263" customFormat="false" ht="12.75" hidden="false" customHeight="true" outlineLevel="0" collapsed="false">
      <c r="A1263" s="1"/>
      <c r="B1263" s="23" t="s">
        <v>572</v>
      </c>
      <c r="C1263" s="23"/>
      <c r="D1263" s="23"/>
      <c r="E1263" s="24" t="s">
        <v>573</v>
      </c>
      <c r="F1263" s="24"/>
      <c r="G1263" s="24"/>
      <c r="H1263" s="24"/>
      <c r="I1263" s="24"/>
      <c r="J1263" s="24"/>
      <c r="K1263" s="25" t="s">
        <v>81</v>
      </c>
      <c r="L1263" s="25"/>
      <c r="M1263" s="25"/>
      <c r="N1263" s="26" t="s">
        <v>81</v>
      </c>
      <c r="O1263" s="25" t="s">
        <v>81</v>
      </c>
      <c r="P1263" s="25" t="s">
        <v>81</v>
      </c>
      <c r="Q1263" s="25"/>
      <c r="R1263" s="25"/>
      <c r="S1263" s="27" t="s">
        <v>81</v>
      </c>
      <c r="T1263" s="27"/>
      <c r="U1263" s="25" t="s">
        <v>81</v>
      </c>
      <c r="V1263" s="25" t="s">
        <v>81</v>
      </c>
      <c r="W1263" s="25"/>
      <c r="X1263" s="28" t="s">
        <v>81</v>
      </c>
      <c r="Y1263" s="28"/>
      <c r="Z1263" s="2"/>
      <c r="AA1263" s="1"/>
    </row>
    <row r="1264" customFormat="false" ht="12.75" hidden="false" customHeight="true" outlineLevel="0" collapsed="false">
      <c r="A1264" s="1"/>
      <c r="B1264" s="23" t="s">
        <v>574</v>
      </c>
      <c r="C1264" s="23"/>
      <c r="D1264" s="23"/>
      <c r="E1264" s="24" t="s">
        <v>575</v>
      </c>
      <c r="F1264" s="24"/>
      <c r="G1264" s="24"/>
      <c r="H1264" s="24"/>
      <c r="I1264" s="24"/>
      <c r="J1264" s="24"/>
      <c r="K1264" s="25" t="s">
        <v>81</v>
      </c>
      <c r="L1264" s="25"/>
      <c r="M1264" s="25"/>
      <c r="N1264" s="26" t="s">
        <v>81</v>
      </c>
      <c r="O1264" s="25" t="s">
        <v>81</v>
      </c>
      <c r="P1264" s="25" t="s">
        <v>81</v>
      </c>
      <c r="Q1264" s="25"/>
      <c r="R1264" s="25"/>
      <c r="S1264" s="27" t="s">
        <v>81</v>
      </c>
      <c r="T1264" s="27"/>
      <c r="U1264" s="25" t="s">
        <v>81</v>
      </c>
      <c r="V1264" s="25" t="s">
        <v>81</v>
      </c>
      <c r="W1264" s="25"/>
      <c r="X1264" s="28" t="s">
        <v>81</v>
      </c>
      <c r="Y1264" s="28"/>
      <c r="Z1264" s="2"/>
      <c r="AA1264" s="1"/>
    </row>
    <row r="1265" customFormat="false" ht="12.75" hidden="false" customHeight="true" outlineLevel="0" collapsed="false">
      <c r="A1265" s="1"/>
      <c r="B1265" s="23" t="s">
        <v>576</v>
      </c>
      <c r="C1265" s="23"/>
      <c r="D1265" s="23"/>
      <c r="E1265" s="24" t="s">
        <v>577</v>
      </c>
      <c r="F1265" s="24"/>
      <c r="G1265" s="24"/>
      <c r="H1265" s="24"/>
      <c r="I1265" s="24"/>
      <c r="J1265" s="24"/>
      <c r="K1265" s="25" t="s">
        <v>81</v>
      </c>
      <c r="L1265" s="25"/>
      <c r="M1265" s="25"/>
      <c r="N1265" s="26" t="s">
        <v>81</v>
      </c>
      <c r="O1265" s="25" t="s">
        <v>81</v>
      </c>
      <c r="P1265" s="25" t="s">
        <v>81</v>
      </c>
      <c r="Q1265" s="25"/>
      <c r="R1265" s="25"/>
      <c r="S1265" s="27" t="s">
        <v>81</v>
      </c>
      <c r="T1265" s="27"/>
      <c r="U1265" s="25" t="s">
        <v>81</v>
      </c>
      <c r="V1265" s="25" t="s">
        <v>81</v>
      </c>
      <c r="W1265" s="25"/>
      <c r="X1265" s="28" t="s">
        <v>81</v>
      </c>
      <c r="Y1265" s="28"/>
      <c r="Z1265" s="2"/>
      <c r="AA1265" s="1"/>
    </row>
    <row r="1266" customFormat="false" ht="12.75" hidden="false" customHeight="true" outlineLevel="0" collapsed="false">
      <c r="A1266" s="1"/>
      <c r="B1266" s="23" t="s">
        <v>578</v>
      </c>
      <c r="C1266" s="23"/>
      <c r="D1266" s="23"/>
      <c r="E1266" s="24" t="s">
        <v>579</v>
      </c>
      <c r="F1266" s="24"/>
      <c r="G1266" s="24"/>
      <c r="H1266" s="24"/>
      <c r="I1266" s="24"/>
      <c r="J1266" s="24"/>
      <c r="K1266" s="25" t="s">
        <v>81</v>
      </c>
      <c r="L1266" s="25"/>
      <c r="M1266" s="25"/>
      <c r="N1266" s="26" t="s">
        <v>81</v>
      </c>
      <c r="O1266" s="25" t="s">
        <v>81</v>
      </c>
      <c r="P1266" s="25" t="s">
        <v>81</v>
      </c>
      <c r="Q1266" s="25"/>
      <c r="R1266" s="25"/>
      <c r="S1266" s="27" t="s">
        <v>81</v>
      </c>
      <c r="T1266" s="27"/>
      <c r="U1266" s="25" t="s">
        <v>81</v>
      </c>
      <c r="V1266" s="25" t="s">
        <v>81</v>
      </c>
      <c r="W1266" s="25"/>
      <c r="X1266" s="28" t="s">
        <v>81</v>
      </c>
      <c r="Y1266" s="28"/>
      <c r="Z1266" s="2"/>
      <c r="AA1266" s="1"/>
    </row>
    <row r="1267" customFormat="false" ht="12.75" hidden="false" customHeight="true" outlineLevel="0" collapsed="false">
      <c r="A1267" s="1"/>
      <c r="B1267" s="23" t="s">
        <v>580</v>
      </c>
      <c r="C1267" s="23"/>
      <c r="D1267" s="23"/>
      <c r="E1267" s="24" t="s">
        <v>581</v>
      </c>
      <c r="F1267" s="24"/>
      <c r="G1267" s="24"/>
      <c r="H1267" s="24"/>
      <c r="I1267" s="24"/>
      <c r="J1267" s="24"/>
      <c r="K1267" s="25" t="s">
        <v>81</v>
      </c>
      <c r="L1267" s="25"/>
      <c r="M1267" s="25"/>
      <c r="N1267" s="26" t="s">
        <v>81</v>
      </c>
      <c r="O1267" s="25" t="s">
        <v>81</v>
      </c>
      <c r="P1267" s="25" t="s">
        <v>81</v>
      </c>
      <c r="Q1267" s="25"/>
      <c r="R1267" s="25"/>
      <c r="S1267" s="27" t="s">
        <v>81</v>
      </c>
      <c r="T1267" s="27"/>
      <c r="U1267" s="25" t="s">
        <v>81</v>
      </c>
      <c r="V1267" s="25" t="s">
        <v>81</v>
      </c>
      <c r="W1267" s="25"/>
      <c r="X1267" s="28" t="s">
        <v>81</v>
      </c>
      <c r="Y1267" s="28"/>
      <c r="Z1267" s="2"/>
      <c r="AA1267" s="1"/>
    </row>
    <row r="1268" customFormat="false" ht="12.75" hidden="false" customHeight="true" outlineLevel="0" collapsed="false">
      <c r="A1268" s="1"/>
      <c r="B1268" s="23" t="s">
        <v>582</v>
      </c>
      <c r="C1268" s="23"/>
      <c r="D1268" s="23"/>
      <c r="E1268" s="24" t="s">
        <v>583</v>
      </c>
      <c r="F1268" s="24"/>
      <c r="G1268" s="24"/>
      <c r="H1268" s="24"/>
      <c r="I1268" s="24"/>
      <c r="J1268" s="24"/>
      <c r="K1268" s="25" t="s">
        <v>81</v>
      </c>
      <c r="L1268" s="25"/>
      <c r="M1268" s="25"/>
      <c r="N1268" s="26" t="s">
        <v>81</v>
      </c>
      <c r="O1268" s="25" t="s">
        <v>81</v>
      </c>
      <c r="P1268" s="25" t="s">
        <v>81</v>
      </c>
      <c r="Q1268" s="25"/>
      <c r="R1268" s="25"/>
      <c r="S1268" s="27" t="s">
        <v>81</v>
      </c>
      <c r="T1268" s="27"/>
      <c r="U1268" s="25" t="s">
        <v>81</v>
      </c>
      <c r="V1268" s="25" t="s">
        <v>81</v>
      </c>
      <c r="W1268" s="25"/>
      <c r="X1268" s="28" t="s">
        <v>81</v>
      </c>
      <c r="Y1268" s="28"/>
      <c r="Z1268" s="2"/>
      <c r="AA1268" s="1"/>
    </row>
    <row r="1269" customFormat="false" ht="12.75" hidden="false" customHeight="true" outlineLevel="0" collapsed="false">
      <c r="A1269" s="1"/>
      <c r="B1269" s="23" t="s">
        <v>584</v>
      </c>
      <c r="C1269" s="23"/>
      <c r="D1269" s="23"/>
      <c r="E1269" s="24" t="s">
        <v>585</v>
      </c>
      <c r="F1269" s="24"/>
      <c r="G1269" s="24"/>
      <c r="H1269" s="24"/>
      <c r="I1269" s="24"/>
      <c r="J1269" s="24"/>
      <c r="K1269" s="25" t="s">
        <v>81</v>
      </c>
      <c r="L1269" s="25"/>
      <c r="M1269" s="25"/>
      <c r="N1269" s="26" t="s">
        <v>81</v>
      </c>
      <c r="O1269" s="25" t="s">
        <v>81</v>
      </c>
      <c r="P1269" s="25" t="s">
        <v>81</v>
      </c>
      <c r="Q1269" s="25"/>
      <c r="R1269" s="25"/>
      <c r="S1269" s="27" t="s">
        <v>81</v>
      </c>
      <c r="T1269" s="27"/>
      <c r="U1269" s="25" t="s">
        <v>81</v>
      </c>
      <c r="V1269" s="25" t="s">
        <v>81</v>
      </c>
      <c r="W1269" s="25"/>
      <c r="X1269" s="28" t="s">
        <v>81</v>
      </c>
      <c r="Y1269" s="28"/>
      <c r="Z1269" s="2"/>
      <c r="AA1269" s="1"/>
    </row>
    <row r="1270" customFormat="false" ht="12.75" hidden="false" customHeight="true" outlineLevel="0" collapsed="false">
      <c r="A1270" s="1"/>
      <c r="B1270" s="23" t="s">
        <v>586</v>
      </c>
      <c r="C1270" s="23"/>
      <c r="D1270" s="23"/>
      <c r="E1270" s="24" t="s">
        <v>587</v>
      </c>
      <c r="F1270" s="24"/>
      <c r="G1270" s="24"/>
      <c r="H1270" s="24"/>
      <c r="I1270" s="24"/>
      <c r="J1270" s="24"/>
      <c r="K1270" s="25" t="s">
        <v>81</v>
      </c>
      <c r="L1270" s="25"/>
      <c r="M1270" s="25"/>
      <c r="N1270" s="26" t="s">
        <v>81</v>
      </c>
      <c r="O1270" s="25" t="s">
        <v>81</v>
      </c>
      <c r="P1270" s="25" t="s">
        <v>81</v>
      </c>
      <c r="Q1270" s="25"/>
      <c r="R1270" s="25"/>
      <c r="S1270" s="27" t="s">
        <v>81</v>
      </c>
      <c r="T1270" s="27"/>
      <c r="U1270" s="25" t="s">
        <v>81</v>
      </c>
      <c r="V1270" s="25" t="s">
        <v>81</v>
      </c>
      <c r="W1270" s="25"/>
      <c r="X1270" s="28" t="s">
        <v>81</v>
      </c>
      <c r="Y1270" s="28"/>
      <c r="Z1270" s="2"/>
      <c r="AA1270" s="1"/>
    </row>
    <row r="1271" customFormat="false" ht="12.75" hidden="false" customHeight="true" outlineLevel="0" collapsed="false">
      <c r="A1271" s="1"/>
      <c r="B1271" s="23" t="s">
        <v>588</v>
      </c>
      <c r="C1271" s="23"/>
      <c r="D1271" s="23"/>
      <c r="E1271" s="24" t="s">
        <v>589</v>
      </c>
      <c r="F1271" s="24"/>
      <c r="G1271" s="24"/>
      <c r="H1271" s="24"/>
      <c r="I1271" s="24"/>
      <c r="J1271" s="24"/>
      <c r="K1271" s="25" t="s">
        <v>81</v>
      </c>
      <c r="L1271" s="25"/>
      <c r="M1271" s="25"/>
      <c r="N1271" s="26" t="s">
        <v>81</v>
      </c>
      <c r="O1271" s="25" t="s">
        <v>81</v>
      </c>
      <c r="P1271" s="25" t="s">
        <v>81</v>
      </c>
      <c r="Q1271" s="25"/>
      <c r="R1271" s="25"/>
      <c r="S1271" s="27" t="s">
        <v>81</v>
      </c>
      <c r="T1271" s="27"/>
      <c r="U1271" s="25" t="s">
        <v>81</v>
      </c>
      <c r="V1271" s="25" t="s">
        <v>81</v>
      </c>
      <c r="W1271" s="25"/>
      <c r="X1271" s="28" t="s">
        <v>81</v>
      </c>
      <c r="Y1271" s="28"/>
      <c r="Z1271" s="2"/>
      <c r="AA1271" s="1"/>
    </row>
    <row r="1272" customFormat="false" ht="12.75" hidden="false" customHeight="true" outlineLevel="0" collapsed="false">
      <c r="A1272" s="1"/>
      <c r="B1272" s="23" t="s">
        <v>590</v>
      </c>
      <c r="C1272" s="23"/>
      <c r="D1272" s="23"/>
      <c r="E1272" s="24" t="s">
        <v>591</v>
      </c>
      <c r="F1272" s="24"/>
      <c r="G1272" s="24"/>
      <c r="H1272" s="24"/>
      <c r="I1272" s="24"/>
      <c r="J1272" s="24"/>
      <c r="K1272" s="25" t="s">
        <v>81</v>
      </c>
      <c r="L1272" s="25"/>
      <c r="M1272" s="25"/>
      <c r="N1272" s="26" t="s">
        <v>81</v>
      </c>
      <c r="O1272" s="25" t="s">
        <v>81</v>
      </c>
      <c r="P1272" s="25" t="s">
        <v>81</v>
      </c>
      <c r="Q1272" s="25"/>
      <c r="R1272" s="25"/>
      <c r="S1272" s="27" t="s">
        <v>81</v>
      </c>
      <c r="T1272" s="27"/>
      <c r="U1272" s="25" t="s">
        <v>81</v>
      </c>
      <c r="V1272" s="25" t="s">
        <v>81</v>
      </c>
      <c r="W1272" s="25"/>
      <c r="X1272" s="28" t="s">
        <v>81</v>
      </c>
      <c r="Y1272" s="28"/>
      <c r="Z1272" s="2"/>
      <c r="AA1272" s="1"/>
    </row>
    <row r="1273" customFormat="false" ht="12.75" hidden="false" customHeight="true" outlineLevel="0" collapsed="false">
      <c r="A1273" s="1"/>
      <c r="B1273" s="23" t="s">
        <v>592</v>
      </c>
      <c r="C1273" s="23"/>
      <c r="D1273" s="23"/>
      <c r="E1273" s="24" t="s">
        <v>593</v>
      </c>
      <c r="F1273" s="24"/>
      <c r="G1273" s="24"/>
      <c r="H1273" s="24"/>
      <c r="I1273" s="24"/>
      <c r="J1273" s="24"/>
      <c r="K1273" s="25" t="s">
        <v>81</v>
      </c>
      <c r="L1273" s="25"/>
      <c r="M1273" s="25"/>
      <c r="N1273" s="26" t="s">
        <v>81</v>
      </c>
      <c r="O1273" s="25" t="s">
        <v>81</v>
      </c>
      <c r="P1273" s="25" t="s">
        <v>81</v>
      </c>
      <c r="Q1273" s="25"/>
      <c r="R1273" s="25"/>
      <c r="S1273" s="27" t="s">
        <v>81</v>
      </c>
      <c r="T1273" s="27"/>
      <c r="U1273" s="25" t="s">
        <v>81</v>
      </c>
      <c r="V1273" s="25" t="s">
        <v>81</v>
      </c>
      <c r="W1273" s="25"/>
      <c r="X1273" s="28" t="s">
        <v>81</v>
      </c>
      <c r="Y1273" s="28"/>
      <c r="Z1273" s="2"/>
      <c r="AA1273" s="1"/>
    </row>
    <row r="1274" customFormat="false" ht="12.75" hidden="false" customHeight="true" outlineLevel="0" collapsed="false">
      <c r="A1274" s="1"/>
      <c r="B1274" s="23" t="s">
        <v>594</v>
      </c>
      <c r="C1274" s="23"/>
      <c r="D1274" s="23"/>
      <c r="E1274" s="24" t="s">
        <v>595</v>
      </c>
      <c r="F1274" s="24"/>
      <c r="G1274" s="24"/>
      <c r="H1274" s="24"/>
      <c r="I1274" s="24"/>
      <c r="J1274" s="24"/>
      <c r="K1274" s="25" t="s">
        <v>81</v>
      </c>
      <c r="L1274" s="25"/>
      <c r="M1274" s="25"/>
      <c r="N1274" s="26" t="s">
        <v>81</v>
      </c>
      <c r="O1274" s="25" t="s">
        <v>81</v>
      </c>
      <c r="P1274" s="25" t="s">
        <v>81</v>
      </c>
      <c r="Q1274" s="25"/>
      <c r="R1274" s="25"/>
      <c r="S1274" s="27" t="s">
        <v>81</v>
      </c>
      <c r="T1274" s="27"/>
      <c r="U1274" s="25" t="s">
        <v>81</v>
      </c>
      <c r="V1274" s="25" t="s">
        <v>81</v>
      </c>
      <c r="W1274" s="25"/>
      <c r="X1274" s="28" t="s">
        <v>81</v>
      </c>
      <c r="Y1274" s="28"/>
      <c r="Z1274" s="2"/>
      <c r="AA1274" s="1"/>
    </row>
    <row r="1275" customFormat="false" ht="12.75" hidden="false" customHeight="true" outlineLevel="0" collapsed="false">
      <c r="A1275" s="1"/>
      <c r="B1275" s="23" t="s">
        <v>596</v>
      </c>
      <c r="C1275" s="23"/>
      <c r="D1275" s="23"/>
      <c r="E1275" s="24" t="s">
        <v>597</v>
      </c>
      <c r="F1275" s="24"/>
      <c r="G1275" s="24"/>
      <c r="H1275" s="24"/>
      <c r="I1275" s="24"/>
      <c r="J1275" s="24"/>
      <c r="K1275" s="25" t="s">
        <v>81</v>
      </c>
      <c r="L1275" s="25"/>
      <c r="M1275" s="25"/>
      <c r="N1275" s="26" t="s">
        <v>81</v>
      </c>
      <c r="O1275" s="25" t="s">
        <v>81</v>
      </c>
      <c r="P1275" s="25" t="s">
        <v>81</v>
      </c>
      <c r="Q1275" s="25"/>
      <c r="R1275" s="25"/>
      <c r="S1275" s="27" t="s">
        <v>81</v>
      </c>
      <c r="T1275" s="27"/>
      <c r="U1275" s="25" t="s">
        <v>81</v>
      </c>
      <c r="V1275" s="25" t="s">
        <v>81</v>
      </c>
      <c r="W1275" s="25"/>
      <c r="X1275" s="28" t="s">
        <v>81</v>
      </c>
      <c r="Y1275" s="28"/>
      <c r="Z1275" s="2"/>
      <c r="AA1275" s="1"/>
    </row>
    <row r="1276" customFormat="false" ht="12.75" hidden="false" customHeight="true" outlineLevel="0" collapsed="false">
      <c r="A1276" s="1"/>
      <c r="B1276" s="23" t="s">
        <v>598</v>
      </c>
      <c r="C1276" s="23"/>
      <c r="D1276" s="23"/>
      <c r="E1276" s="24" t="s">
        <v>599</v>
      </c>
      <c r="F1276" s="24"/>
      <c r="G1276" s="24"/>
      <c r="H1276" s="24"/>
      <c r="I1276" s="24"/>
      <c r="J1276" s="24"/>
      <c r="K1276" s="25" t="s">
        <v>81</v>
      </c>
      <c r="L1276" s="25"/>
      <c r="M1276" s="25"/>
      <c r="N1276" s="26" t="s">
        <v>81</v>
      </c>
      <c r="O1276" s="25" t="s">
        <v>81</v>
      </c>
      <c r="P1276" s="25" t="s">
        <v>81</v>
      </c>
      <c r="Q1276" s="25"/>
      <c r="R1276" s="25"/>
      <c r="S1276" s="27" t="s">
        <v>81</v>
      </c>
      <c r="T1276" s="27"/>
      <c r="U1276" s="25" t="s">
        <v>81</v>
      </c>
      <c r="V1276" s="25" t="s">
        <v>81</v>
      </c>
      <c r="W1276" s="25"/>
      <c r="X1276" s="28" t="s">
        <v>81</v>
      </c>
      <c r="Y1276" s="28"/>
      <c r="Z1276" s="2"/>
      <c r="AA1276" s="1"/>
    </row>
    <row r="1277" customFormat="false" ht="12.75" hidden="false" customHeight="true" outlineLevel="0" collapsed="false">
      <c r="A1277" s="1"/>
      <c r="B1277" s="23" t="s">
        <v>600</v>
      </c>
      <c r="C1277" s="23"/>
      <c r="D1277" s="23"/>
      <c r="E1277" s="24" t="s">
        <v>601</v>
      </c>
      <c r="F1277" s="24"/>
      <c r="G1277" s="24"/>
      <c r="H1277" s="24"/>
      <c r="I1277" s="24"/>
      <c r="J1277" s="24"/>
      <c r="K1277" s="25" t="s">
        <v>81</v>
      </c>
      <c r="L1277" s="25"/>
      <c r="M1277" s="25"/>
      <c r="N1277" s="26" t="s">
        <v>81</v>
      </c>
      <c r="O1277" s="25" t="s">
        <v>81</v>
      </c>
      <c r="P1277" s="25" t="s">
        <v>81</v>
      </c>
      <c r="Q1277" s="25"/>
      <c r="R1277" s="25"/>
      <c r="S1277" s="27" t="s">
        <v>81</v>
      </c>
      <c r="T1277" s="27"/>
      <c r="U1277" s="25" t="s">
        <v>81</v>
      </c>
      <c r="V1277" s="25" t="s">
        <v>81</v>
      </c>
      <c r="W1277" s="25"/>
      <c r="X1277" s="28" t="s">
        <v>81</v>
      </c>
      <c r="Y1277" s="28"/>
      <c r="Z1277" s="2"/>
      <c r="AA1277" s="1"/>
    </row>
    <row r="1278" customFormat="false" ht="12.75" hidden="false" customHeight="true" outlineLevel="0" collapsed="false">
      <c r="A1278" s="1"/>
      <c r="B1278" s="23" t="s">
        <v>602</v>
      </c>
      <c r="C1278" s="23"/>
      <c r="D1278" s="23"/>
      <c r="E1278" s="24" t="s">
        <v>603</v>
      </c>
      <c r="F1278" s="24"/>
      <c r="G1278" s="24"/>
      <c r="H1278" s="24"/>
      <c r="I1278" s="24"/>
      <c r="J1278" s="24"/>
      <c r="K1278" s="25" t="s">
        <v>81</v>
      </c>
      <c r="L1278" s="25"/>
      <c r="M1278" s="25"/>
      <c r="N1278" s="26" t="s">
        <v>81</v>
      </c>
      <c r="O1278" s="25" t="s">
        <v>81</v>
      </c>
      <c r="P1278" s="25" t="s">
        <v>81</v>
      </c>
      <c r="Q1278" s="25"/>
      <c r="R1278" s="25"/>
      <c r="S1278" s="27" t="s">
        <v>81</v>
      </c>
      <c r="T1278" s="27"/>
      <c r="U1278" s="25" t="s">
        <v>81</v>
      </c>
      <c r="V1278" s="25" t="s">
        <v>81</v>
      </c>
      <c r="W1278" s="25"/>
      <c r="X1278" s="28" t="s">
        <v>81</v>
      </c>
      <c r="Y1278" s="28"/>
      <c r="Z1278" s="2"/>
      <c r="AA1278" s="1"/>
    </row>
    <row r="1279" customFormat="false" ht="12.75" hidden="false" customHeight="true" outlineLevel="0" collapsed="false">
      <c r="A1279" s="1"/>
      <c r="B1279" s="23" t="s">
        <v>604</v>
      </c>
      <c r="C1279" s="23"/>
      <c r="D1279" s="23"/>
      <c r="E1279" s="24" t="s">
        <v>605</v>
      </c>
      <c r="F1279" s="24"/>
      <c r="G1279" s="24"/>
      <c r="H1279" s="24"/>
      <c r="I1279" s="24"/>
      <c r="J1279" s="24"/>
      <c r="K1279" s="25" t="s">
        <v>81</v>
      </c>
      <c r="L1279" s="25"/>
      <c r="M1279" s="25"/>
      <c r="N1279" s="26" t="s">
        <v>81</v>
      </c>
      <c r="O1279" s="25" t="s">
        <v>81</v>
      </c>
      <c r="P1279" s="25" t="s">
        <v>81</v>
      </c>
      <c r="Q1279" s="25"/>
      <c r="R1279" s="25"/>
      <c r="S1279" s="27" t="s">
        <v>81</v>
      </c>
      <c r="T1279" s="27"/>
      <c r="U1279" s="25" t="s">
        <v>81</v>
      </c>
      <c r="V1279" s="25" t="s">
        <v>81</v>
      </c>
      <c r="W1279" s="25"/>
      <c r="X1279" s="28" t="s">
        <v>81</v>
      </c>
      <c r="Y1279" s="28"/>
      <c r="Z1279" s="2"/>
      <c r="AA1279" s="1"/>
    </row>
    <row r="1280" customFormat="false" ht="12.75" hidden="false" customHeight="true" outlineLevel="0" collapsed="false">
      <c r="A1280" s="1"/>
      <c r="B1280" s="23" t="s">
        <v>606</v>
      </c>
      <c r="C1280" s="23"/>
      <c r="D1280" s="23"/>
      <c r="E1280" s="24" t="s">
        <v>607</v>
      </c>
      <c r="F1280" s="24"/>
      <c r="G1280" s="24"/>
      <c r="H1280" s="24"/>
      <c r="I1280" s="24"/>
      <c r="J1280" s="24"/>
      <c r="K1280" s="25" t="s">
        <v>81</v>
      </c>
      <c r="L1280" s="25"/>
      <c r="M1280" s="25"/>
      <c r="N1280" s="26" t="s">
        <v>81</v>
      </c>
      <c r="O1280" s="25" t="s">
        <v>81</v>
      </c>
      <c r="P1280" s="25" t="s">
        <v>81</v>
      </c>
      <c r="Q1280" s="25"/>
      <c r="R1280" s="25"/>
      <c r="S1280" s="27" t="s">
        <v>81</v>
      </c>
      <c r="T1280" s="27"/>
      <c r="U1280" s="25" t="s">
        <v>81</v>
      </c>
      <c r="V1280" s="25" t="s">
        <v>81</v>
      </c>
      <c r="W1280" s="25"/>
      <c r="X1280" s="28" t="s">
        <v>81</v>
      </c>
      <c r="Y1280" s="28"/>
      <c r="Z1280" s="2"/>
      <c r="AA1280" s="1"/>
    </row>
    <row r="1281" customFormat="false" ht="12.75" hidden="false" customHeight="true" outlineLevel="0" collapsed="false">
      <c r="A1281" s="1"/>
      <c r="B1281" s="23" t="s">
        <v>608</v>
      </c>
      <c r="C1281" s="23"/>
      <c r="D1281" s="23"/>
      <c r="E1281" s="24" t="s">
        <v>609</v>
      </c>
      <c r="F1281" s="24"/>
      <c r="G1281" s="24"/>
      <c r="H1281" s="24"/>
      <c r="I1281" s="24"/>
      <c r="J1281" s="24"/>
      <c r="K1281" s="25" t="s">
        <v>81</v>
      </c>
      <c r="L1281" s="25"/>
      <c r="M1281" s="25"/>
      <c r="N1281" s="26" t="s">
        <v>81</v>
      </c>
      <c r="O1281" s="25" t="s">
        <v>81</v>
      </c>
      <c r="P1281" s="25" t="s">
        <v>81</v>
      </c>
      <c r="Q1281" s="25"/>
      <c r="R1281" s="25"/>
      <c r="S1281" s="27" t="s">
        <v>81</v>
      </c>
      <c r="T1281" s="27"/>
      <c r="U1281" s="25" t="s">
        <v>81</v>
      </c>
      <c r="V1281" s="25" t="s">
        <v>81</v>
      </c>
      <c r="W1281" s="25"/>
      <c r="X1281" s="28" t="s">
        <v>81</v>
      </c>
      <c r="Y1281" s="28"/>
      <c r="Z1281" s="2"/>
      <c r="AA1281" s="1"/>
    </row>
    <row r="1282" customFormat="false" ht="12.75" hidden="false" customHeight="true" outlineLevel="0" collapsed="false">
      <c r="A1282" s="1"/>
      <c r="B1282" s="23" t="s">
        <v>610</v>
      </c>
      <c r="C1282" s="23"/>
      <c r="D1282" s="23"/>
      <c r="E1282" s="24" t="s">
        <v>611</v>
      </c>
      <c r="F1282" s="24"/>
      <c r="G1282" s="24"/>
      <c r="H1282" s="24"/>
      <c r="I1282" s="24"/>
      <c r="J1282" s="24"/>
      <c r="K1282" s="25" t="s">
        <v>81</v>
      </c>
      <c r="L1282" s="25"/>
      <c r="M1282" s="25"/>
      <c r="N1282" s="26" t="s">
        <v>81</v>
      </c>
      <c r="O1282" s="25" t="s">
        <v>81</v>
      </c>
      <c r="P1282" s="25" t="s">
        <v>81</v>
      </c>
      <c r="Q1282" s="25"/>
      <c r="R1282" s="25"/>
      <c r="S1282" s="27" t="s">
        <v>81</v>
      </c>
      <c r="T1282" s="27"/>
      <c r="U1282" s="25" t="s">
        <v>81</v>
      </c>
      <c r="V1282" s="25" t="s">
        <v>81</v>
      </c>
      <c r="W1282" s="25"/>
      <c r="X1282" s="28" t="s">
        <v>81</v>
      </c>
      <c r="Y1282" s="28"/>
      <c r="Z1282" s="2"/>
      <c r="AA1282" s="1"/>
    </row>
    <row r="1283" customFormat="false" ht="12.75" hidden="false" customHeight="true" outlineLevel="0" collapsed="false">
      <c r="A1283" s="1"/>
      <c r="B1283" s="23" t="s">
        <v>612</v>
      </c>
      <c r="C1283" s="23"/>
      <c r="D1283" s="23"/>
      <c r="E1283" s="24" t="s">
        <v>613</v>
      </c>
      <c r="F1283" s="24"/>
      <c r="G1283" s="24"/>
      <c r="H1283" s="24"/>
      <c r="I1283" s="24"/>
      <c r="J1283" s="24"/>
      <c r="K1283" s="25" t="s">
        <v>81</v>
      </c>
      <c r="L1283" s="25"/>
      <c r="M1283" s="25"/>
      <c r="N1283" s="26" t="s">
        <v>81</v>
      </c>
      <c r="O1283" s="25" t="s">
        <v>81</v>
      </c>
      <c r="P1283" s="25" t="s">
        <v>81</v>
      </c>
      <c r="Q1283" s="25"/>
      <c r="R1283" s="25"/>
      <c r="S1283" s="27" t="s">
        <v>81</v>
      </c>
      <c r="T1283" s="27"/>
      <c r="U1283" s="25" t="s">
        <v>81</v>
      </c>
      <c r="V1283" s="25" t="s">
        <v>81</v>
      </c>
      <c r="W1283" s="25"/>
      <c r="X1283" s="28" t="s">
        <v>81</v>
      </c>
      <c r="Y1283" s="28"/>
      <c r="Z1283" s="2"/>
      <c r="AA1283" s="1"/>
    </row>
    <row r="1284" customFormat="false" ht="12.75" hidden="false" customHeight="true" outlineLevel="0" collapsed="false">
      <c r="A1284" s="1"/>
      <c r="B1284" s="23" t="s">
        <v>614</v>
      </c>
      <c r="C1284" s="23"/>
      <c r="D1284" s="23"/>
      <c r="E1284" s="24" t="s">
        <v>615</v>
      </c>
      <c r="F1284" s="24"/>
      <c r="G1284" s="24"/>
      <c r="H1284" s="24"/>
      <c r="I1284" s="24"/>
      <c r="J1284" s="24"/>
      <c r="K1284" s="25" t="s">
        <v>560</v>
      </c>
      <c r="L1284" s="25"/>
      <c r="M1284" s="25"/>
      <c r="N1284" s="26" t="s">
        <v>561</v>
      </c>
      <c r="O1284" s="25" t="s">
        <v>562</v>
      </c>
      <c r="P1284" s="25" t="s">
        <v>81</v>
      </c>
      <c r="Q1284" s="25"/>
      <c r="R1284" s="25"/>
      <c r="S1284" s="27" t="s">
        <v>81</v>
      </c>
      <c r="T1284" s="27"/>
      <c r="U1284" s="25" t="s">
        <v>563</v>
      </c>
      <c r="V1284" s="25" t="s">
        <v>81</v>
      </c>
      <c r="W1284" s="25"/>
      <c r="X1284" s="28" t="s">
        <v>81</v>
      </c>
      <c r="Y1284" s="28"/>
      <c r="Z1284" s="2"/>
      <c r="AA1284" s="1"/>
    </row>
    <row r="1285" customFormat="false" ht="12.75" hidden="false" customHeight="true" outlineLevel="0" collapsed="false">
      <c r="A1285" s="1"/>
      <c r="B1285" s="23" t="s">
        <v>616</v>
      </c>
      <c r="C1285" s="23"/>
      <c r="D1285" s="23"/>
      <c r="E1285" s="24" t="s">
        <v>617</v>
      </c>
      <c r="F1285" s="24"/>
      <c r="G1285" s="24"/>
      <c r="H1285" s="24"/>
      <c r="I1285" s="24"/>
      <c r="J1285" s="24"/>
      <c r="K1285" s="25" t="s">
        <v>81</v>
      </c>
      <c r="L1285" s="25"/>
      <c r="M1285" s="25"/>
      <c r="N1285" s="26" t="s">
        <v>81</v>
      </c>
      <c r="O1285" s="25" t="s">
        <v>81</v>
      </c>
      <c r="P1285" s="25" t="s">
        <v>81</v>
      </c>
      <c r="Q1285" s="25"/>
      <c r="R1285" s="25"/>
      <c r="S1285" s="27" t="s">
        <v>81</v>
      </c>
      <c r="T1285" s="27"/>
      <c r="U1285" s="25" t="s">
        <v>81</v>
      </c>
      <c r="V1285" s="25" t="s">
        <v>81</v>
      </c>
      <c r="W1285" s="25"/>
      <c r="X1285" s="28" t="s">
        <v>81</v>
      </c>
      <c r="Y1285" s="28"/>
      <c r="Z1285" s="2"/>
      <c r="AA1285" s="1"/>
    </row>
    <row r="1286" customFormat="false" ht="12.75" hidden="false" customHeight="true" outlineLevel="0" collapsed="false">
      <c r="A1286" s="1"/>
      <c r="B1286" s="23" t="s">
        <v>622</v>
      </c>
      <c r="C1286" s="23"/>
      <c r="D1286" s="23"/>
      <c r="E1286" s="24" t="s">
        <v>623</v>
      </c>
      <c r="F1286" s="24"/>
      <c r="G1286" s="24"/>
      <c r="H1286" s="24"/>
      <c r="I1286" s="24"/>
      <c r="J1286" s="24"/>
      <c r="K1286" s="25" t="s">
        <v>81</v>
      </c>
      <c r="L1286" s="25"/>
      <c r="M1286" s="25"/>
      <c r="N1286" s="26" t="s">
        <v>81</v>
      </c>
      <c r="O1286" s="25" t="s">
        <v>81</v>
      </c>
      <c r="P1286" s="25" t="s">
        <v>81</v>
      </c>
      <c r="Q1286" s="25"/>
      <c r="R1286" s="25"/>
      <c r="S1286" s="27" t="s">
        <v>81</v>
      </c>
      <c r="T1286" s="27"/>
      <c r="U1286" s="25" t="s">
        <v>81</v>
      </c>
      <c r="V1286" s="25" t="s">
        <v>81</v>
      </c>
      <c r="W1286" s="25"/>
      <c r="X1286" s="28" t="s">
        <v>81</v>
      </c>
      <c r="Y1286" s="28"/>
      <c r="Z1286" s="2"/>
      <c r="AA1286" s="1"/>
    </row>
    <row r="1287" customFormat="false" ht="12.75" hidden="false" customHeight="true" outlineLevel="0" collapsed="false">
      <c r="A1287" s="1"/>
      <c r="B1287" s="23" t="s">
        <v>662</v>
      </c>
      <c r="C1287" s="23"/>
      <c r="D1287" s="23"/>
      <c r="E1287" s="24" t="s">
        <v>663</v>
      </c>
      <c r="F1287" s="24"/>
      <c r="G1287" s="24"/>
      <c r="H1287" s="24"/>
      <c r="I1287" s="24"/>
      <c r="J1287" s="24"/>
      <c r="K1287" s="25" t="s">
        <v>81</v>
      </c>
      <c r="L1287" s="25"/>
      <c r="M1287" s="25"/>
      <c r="N1287" s="26" t="s">
        <v>81</v>
      </c>
      <c r="O1287" s="25" t="s">
        <v>81</v>
      </c>
      <c r="P1287" s="25" t="s">
        <v>81</v>
      </c>
      <c r="Q1287" s="25"/>
      <c r="R1287" s="25"/>
      <c r="S1287" s="27" t="s">
        <v>81</v>
      </c>
      <c r="T1287" s="27"/>
      <c r="U1287" s="25" t="s">
        <v>81</v>
      </c>
      <c r="V1287" s="25" t="s">
        <v>81</v>
      </c>
      <c r="W1287" s="25"/>
      <c r="X1287" s="28" t="s">
        <v>81</v>
      </c>
      <c r="Y1287" s="28"/>
      <c r="Z1287" s="2"/>
      <c r="AA1287" s="1"/>
    </row>
    <row r="1288" customFormat="false" ht="12.75" hidden="false" customHeight="true" outlineLevel="0" collapsed="false">
      <c r="A1288" s="1"/>
      <c r="B1288" s="23" t="s">
        <v>664</v>
      </c>
      <c r="C1288" s="23"/>
      <c r="D1288" s="23"/>
      <c r="E1288" s="24" t="s">
        <v>665</v>
      </c>
      <c r="F1288" s="24"/>
      <c r="G1288" s="24"/>
      <c r="H1288" s="24"/>
      <c r="I1288" s="24"/>
      <c r="J1288" s="24"/>
      <c r="K1288" s="25" t="s">
        <v>81</v>
      </c>
      <c r="L1288" s="25"/>
      <c r="M1288" s="25"/>
      <c r="N1288" s="26" t="s">
        <v>81</v>
      </c>
      <c r="O1288" s="25" t="s">
        <v>81</v>
      </c>
      <c r="P1288" s="25" t="s">
        <v>81</v>
      </c>
      <c r="Q1288" s="25"/>
      <c r="R1288" s="25"/>
      <c r="S1288" s="27" t="s">
        <v>81</v>
      </c>
      <c r="T1288" s="27"/>
      <c r="U1288" s="25" t="s">
        <v>81</v>
      </c>
      <c r="V1288" s="25" t="s">
        <v>81</v>
      </c>
      <c r="W1288" s="25"/>
      <c r="X1288" s="28" t="s">
        <v>81</v>
      </c>
      <c r="Y1288" s="28"/>
      <c r="Z1288" s="2"/>
      <c r="AA1288" s="1"/>
    </row>
    <row r="1289" customFormat="false" ht="12.75" hidden="false" customHeight="true" outlineLevel="0" collapsed="false">
      <c r="A1289" s="1"/>
      <c r="B1289" s="23" t="s">
        <v>666</v>
      </c>
      <c r="C1289" s="23"/>
      <c r="D1289" s="23"/>
      <c r="E1289" s="24" t="s">
        <v>667</v>
      </c>
      <c r="F1289" s="24"/>
      <c r="G1289" s="24"/>
      <c r="H1289" s="24"/>
      <c r="I1289" s="24"/>
      <c r="J1289" s="24"/>
      <c r="K1289" s="25" t="s">
        <v>81</v>
      </c>
      <c r="L1289" s="25"/>
      <c r="M1289" s="25"/>
      <c r="N1289" s="26" t="s">
        <v>81</v>
      </c>
      <c r="O1289" s="25" t="s">
        <v>81</v>
      </c>
      <c r="P1289" s="25" t="s">
        <v>81</v>
      </c>
      <c r="Q1289" s="25"/>
      <c r="R1289" s="25"/>
      <c r="S1289" s="27" t="s">
        <v>81</v>
      </c>
      <c r="T1289" s="27"/>
      <c r="U1289" s="25" t="s">
        <v>81</v>
      </c>
      <c r="V1289" s="25" t="s">
        <v>81</v>
      </c>
      <c r="W1289" s="25"/>
      <c r="X1289" s="28" t="s">
        <v>81</v>
      </c>
      <c r="Y1289" s="28"/>
      <c r="Z1289" s="2"/>
      <c r="AA1289" s="1"/>
    </row>
    <row r="1290" customFormat="false" ht="12.75" hidden="false" customHeight="true" outlineLevel="0" collapsed="false">
      <c r="A1290" s="1"/>
      <c r="B1290" s="23" t="s">
        <v>668</v>
      </c>
      <c r="C1290" s="23"/>
      <c r="D1290" s="23"/>
      <c r="E1290" s="24" t="s">
        <v>669</v>
      </c>
      <c r="F1290" s="24"/>
      <c r="G1290" s="24"/>
      <c r="H1290" s="24"/>
      <c r="I1290" s="24"/>
      <c r="J1290" s="24"/>
      <c r="K1290" s="25" t="s">
        <v>81</v>
      </c>
      <c r="L1290" s="25"/>
      <c r="M1290" s="25"/>
      <c r="N1290" s="26" t="s">
        <v>81</v>
      </c>
      <c r="O1290" s="25" t="s">
        <v>81</v>
      </c>
      <c r="P1290" s="25" t="s">
        <v>81</v>
      </c>
      <c r="Q1290" s="25"/>
      <c r="R1290" s="25"/>
      <c r="S1290" s="27" t="s">
        <v>81</v>
      </c>
      <c r="T1290" s="27"/>
      <c r="U1290" s="25" t="s">
        <v>81</v>
      </c>
      <c r="V1290" s="25" t="s">
        <v>81</v>
      </c>
      <c r="W1290" s="25"/>
      <c r="X1290" s="28" t="s">
        <v>81</v>
      </c>
      <c r="Y1290" s="28"/>
      <c r="Z1290" s="2"/>
      <c r="AA1290" s="1"/>
    </row>
    <row r="1291" customFormat="false" ht="12.75" hidden="false" customHeight="true" outlineLevel="0" collapsed="false">
      <c r="A1291" s="1"/>
      <c r="B1291" s="23" t="s">
        <v>670</v>
      </c>
      <c r="C1291" s="23"/>
      <c r="D1291" s="23"/>
      <c r="E1291" s="24" t="s">
        <v>671</v>
      </c>
      <c r="F1291" s="24"/>
      <c r="G1291" s="24"/>
      <c r="H1291" s="24"/>
      <c r="I1291" s="24"/>
      <c r="J1291" s="24"/>
      <c r="K1291" s="25" t="s">
        <v>81</v>
      </c>
      <c r="L1291" s="25"/>
      <c r="M1291" s="25"/>
      <c r="N1291" s="26" t="s">
        <v>81</v>
      </c>
      <c r="O1291" s="25" t="s">
        <v>81</v>
      </c>
      <c r="P1291" s="25" t="s">
        <v>81</v>
      </c>
      <c r="Q1291" s="25"/>
      <c r="R1291" s="25"/>
      <c r="S1291" s="27" t="s">
        <v>81</v>
      </c>
      <c r="T1291" s="27"/>
      <c r="U1291" s="25" t="s">
        <v>81</v>
      </c>
      <c r="V1291" s="25" t="s">
        <v>81</v>
      </c>
      <c r="W1291" s="25"/>
      <c r="X1291" s="28" t="s">
        <v>81</v>
      </c>
      <c r="Y1291" s="28"/>
      <c r="Z1291" s="2"/>
      <c r="AA1291" s="1"/>
    </row>
    <row r="1292" customFormat="false" ht="12.75" hidden="false" customHeight="true" outlineLevel="0" collapsed="false">
      <c r="A1292" s="1"/>
      <c r="B1292" s="23" t="s">
        <v>672</v>
      </c>
      <c r="C1292" s="23"/>
      <c r="D1292" s="23"/>
      <c r="E1292" s="24" t="s">
        <v>673</v>
      </c>
      <c r="F1292" s="24"/>
      <c r="G1292" s="24"/>
      <c r="H1292" s="24"/>
      <c r="I1292" s="24"/>
      <c r="J1292" s="24"/>
      <c r="K1292" s="25" t="s">
        <v>81</v>
      </c>
      <c r="L1292" s="25"/>
      <c r="M1292" s="25"/>
      <c r="N1292" s="26" t="s">
        <v>81</v>
      </c>
      <c r="O1292" s="25" t="s">
        <v>81</v>
      </c>
      <c r="P1292" s="25" t="s">
        <v>81</v>
      </c>
      <c r="Q1292" s="25"/>
      <c r="R1292" s="25"/>
      <c r="S1292" s="27" t="s">
        <v>81</v>
      </c>
      <c r="T1292" s="27"/>
      <c r="U1292" s="25" t="s">
        <v>81</v>
      </c>
      <c r="V1292" s="25" t="s">
        <v>81</v>
      </c>
      <c r="W1292" s="25"/>
      <c r="X1292" s="28" t="s">
        <v>81</v>
      </c>
      <c r="Y1292" s="28"/>
      <c r="Z1292" s="2"/>
      <c r="AA1292" s="1"/>
    </row>
    <row r="1293" customFormat="false" ht="12.75" hidden="false" customHeight="true" outlineLevel="0" collapsed="false">
      <c r="A1293" s="1"/>
      <c r="B1293" s="23" t="s">
        <v>676</v>
      </c>
      <c r="C1293" s="23"/>
      <c r="D1293" s="23"/>
      <c r="E1293" s="24" t="s">
        <v>677</v>
      </c>
      <c r="F1293" s="24"/>
      <c r="G1293" s="24"/>
      <c r="H1293" s="24"/>
      <c r="I1293" s="24"/>
      <c r="J1293" s="24"/>
      <c r="K1293" s="25" t="s">
        <v>81</v>
      </c>
      <c r="L1293" s="25"/>
      <c r="M1293" s="25"/>
      <c r="N1293" s="26" t="s">
        <v>81</v>
      </c>
      <c r="O1293" s="25" t="s">
        <v>81</v>
      </c>
      <c r="P1293" s="25" t="s">
        <v>81</v>
      </c>
      <c r="Q1293" s="25"/>
      <c r="R1293" s="25"/>
      <c r="S1293" s="27" t="s">
        <v>81</v>
      </c>
      <c r="T1293" s="27"/>
      <c r="U1293" s="25" t="s">
        <v>81</v>
      </c>
      <c r="V1293" s="25" t="s">
        <v>81</v>
      </c>
      <c r="W1293" s="25"/>
      <c r="X1293" s="28" t="s">
        <v>81</v>
      </c>
      <c r="Y1293" s="28"/>
      <c r="Z1293" s="2"/>
      <c r="AA1293" s="1"/>
    </row>
    <row r="1294" customFormat="false" ht="12.75" hidden="false" customHeight="true" outlineLevel="0" collapsed="false">
      <c r="A1294" s="1"/>
      <c r="B1294" s="23" t="s">
        <v>680</v>
      </c>
      <c r="C1294" s="23"/>
      <c r="D1294" s="23"/>
      <c r="E1294" s="24" t="s">
        <v>681</v>
      </c>
      <c r="F1294" s="24"/>
      <c r="G1294" s="24"/>
      <c r="H1294" s="24"/>
      <c r="I1294" s="24"/>
      <c r="J1294" s="24"/>
      <c r="K1294" s="25" t="s">
        <v>81</v>
      </c>
      <c r="L1294" s="25"/>
      <c r="M1294" s="25"/>
      <c r="N1294" s="26" t="s">
        <v>81</v>
      </c>
      <c r="O1294" s="25" t="s">
        <v>81</v>
      </c>
      <c r="P1294" s="25" t="s">
        <v>81</v>
      </c>
      <c r="Q1294" s="25"/>
      <c r="R1294" s="25"/>
      <c r="S1294" s="27" t="s">
        <v>81</v>
      </c>
      <c r="T1294" s="27"/>
      <c r="U1294" s="25" t="s">
        <v>81</v>
      </c>
      <c r="V1294" s="25" t="s">
        <v>81</v>
      </c>
      <c r="W1294" s="25"/>
      <c r="X1294" s="28" t="s">
        <v>81</v>
      </c>
      <c r="Y1294" s="28"/>
      <c r="Z1294" s="2"/>
      <c r="AA1294" s="1"/>
    </row>
    <row r="1295" customFormat="false" ht="12.75" hidden="false" customHeight="true" outlineLevel="0" collapsed="false">
      <c r="A1295" s="1"/>
      <c r="B1295" s="23" t="s">
        <v>699</v>
      </c>
      <c r="C1295" s="23"/>
      <c r="D1295" s="23"/>
      <c r="E1295" s="24" t="s">
        <v>700</v>
      </c>
      <c r="F1295" s="24"/>
      <c r="G1295" s="24"/>
      <c r="H1295" s="24"/>
      <c r="I1295" s="24"/>
      <c r="J1295" s="24"/>
      <c r="K1295" s="25" t="s">
        <v>701</v>
      </c>
      <c r="L1295" s="25"/>
      <c r="M1295" s="25"/>
      <c r="N1295" s="26" t="s">
        <v>702</v>
      </c>
      <c r="O1295" s="25" t="s">
        <v>703</v>
      </c>
      <c r="P1295" s="25" t="s">
        <v>81</v>
      </c>
      <c r="Q1295" s="25"/>
      <c r="R1295" s="25"/>
      <c r="S1295" s="27" t="s">
        <v>81</v>
      </c>
      <c r="T1295" s="27"/>
      <c r="U1295" s="25" t="s">
        <v>704</v>
      </c>
      <c r="V1295" s="25" t="s">
        <v>81</v>
      </c>
      <c r="W1295" s="25"/>
      <c r="X1295" s="28" t="s">
        <v>81</v>
      </c>
      <c r="Y1295" s="28"/>
      <c r="Z1295" s="2"/>
      <c r="AA1295" s="1"/>
    </row>
    <row r="1296" customFormat="false" ht="12.75" hidden="false" customHeight="true" outlineLevel="0" collapsed="false">
      <c r="A1296" s="1"/>
      <c r="B1296" s="23" t="s">
        <v>705</v>
      </c>
      <c r="C1296" s="23"/>
      <c r="D1296" s="23"/>
      <c r="E1296" s="24" t="s">
        <v>706</v>
      </c>
      <c r="F1296" s="24"/>
      <c r="G1296" s="24"/>
      <c r="H1296" s="24"/>
      <c r="I1296" s="24"/>
      <c r="J1296" s="24"/>
      <c r="K1296" s="25" t="s">
        <v>701</v>
      </c>
      <c r="L1296" s="25"/>
      <c r="M1296" s="25"/>
      <c r="N1296" s="26" t="s">
        <v>702</v>
      </c>
      <c r="O1296" s="25" t="s">
        <v>703</v>
      </c>
      <c r="P1296" s="25" t="s">
        <v>81</v>
      </c>
      <c r="Q1296" s="25"/>
      <c r="R1296" s="25"/>
      <c r="S1296" s="27" t="s">
        <v>81</v>
      </c>
      <c r="T1296" s="27"/>
      <c r="U1296" s="25" t="s">
        <v>704</v>
      </c>
      <c r="V1296" s="25" t="s">
        <v>81</v>
      </c>
      <c r="W1296" s="25"/>
      <c r="X1296" s="28" t="s">
        <v>81</v>
      </c>
      <c r="Y1296" s="28"/>
      <c r="Z1296" s="2"/>
      <c r="AA1296" s="1"/>
    </row>
    <row r="1297" customFormat="false" ht="12.75" hidden="false" customHeight="true" outlineLevel="0" collapsed="false">
      <c r="A1297" s="1"/>
      <c r="B1297" s="23" t="s">
        <v>707</v>
      </c>
      <c r="C1297" s="23"/>
      <c r="D1297" s="23"/>
      <c r="E1297" s="24" t="s">
        <v>708</v>
      </c>
      <c r="F1297" s="24"/>
      <c r="G1297" s="24"/>
      <c r="H1297" s="24"/>
      <c r="I1297" s="24"/>
      <c r="J1297" s="24"/>
      <c r="K1297" s="25" t="s">
        <v>81</v>
      </c>
      <c r="L1297" s="25"/>
      <c r="M1297" s="25"/>
      <c r="N1297" s="26" t="s">
        <v>81</v>
      </c>
      <c r="O1297" s="25" t="s">
        <v>81</v>
      </c>
      <c r="P1297" s="25" t="s">
        <v>81</v>
      </c>
      <c r="Q1297" s="25"/>
      <c r="R1297" s="25"/>
      <c r="S1297" s="27" t="s">
        <v>81</v>
      </c>
      <c r="T1297" s="27"/>
      <c r="U1297" s="25" t="s">
        <v>81</v>
      </c>
      <c r="V1297" s="25" t="s">
        <v>81</v>
      </c>
      <c r="W1297" s="25"/>
      <c r="X1297" s="28" t="s">
        <v>81</v>
      </c>
      <c r="Y1297" s="28"/>
      <c r="Z1297" s="2"/>
      <c r="AA1297" s="1"/>
    </row>
    <row r="1298" customFormat="false" ht="12.75" hidden="false" customHeight="true" outlineLevel="0" collapsed="false">
      <c r="A1298" s="1"/>
      <c r="B1298" s="23" t="s">
        <v>709</v>
      </c>
      <c r="C1298" s="23"/>
      <c r="D1298" s="23"/>
      <c r="E1298" s="24" t="s">
        <v>710</v>
      </c>
      <c r="F1298" s="24"/>
      <c r="G1298" s="24"/>
      <c r="H1298" s="24"/>
      <c r="I1298" s="24"/>
      <c r="J1298" s="24"/>
      <c r="K1298" s="25" t="s">
        <v>711</v>
      </c>
      <c r="L1298" s="25"/>
      <c r="M1298" s="25"/>
      <c r="N1298" s="26" t="s">
        <v>156</v>
      </c>
      <c r="O1298" s="25" t="s">
        <v>712</v>
      </c>
      <c r="P1298" s="25" t="s">
        <v>81</v>
      </c>
      <c r="Q1298" s="25"/>
      <c r="R1298" s="25"/>
      <c r="S1298" s="27" t="s">
        <v>81</v>
      </c>
      <c r="T1298" s="27"/>
      <c r="U1298" s="25" t="s">
        <v>704</v>
      </c>
      <c r="V1298" s="25" t="s">
        <v>81</v>
      </c>
      <c r="W1298" s="25"/>
      <c r="X1298" s="28" t="s">
        <v>81</v>
      </c>
      <c r="Y1298" s="28"/>
      <c r="Z1298" s="2"/>
      <c r="AA1298" s="1"/>
    </row>
    <row r="1299" customFormat="false" ht="12.75" hidden="false" customHeight="true" outlineLevel="0" collapsed="false">
      <c r="A1299" s="1"/>
      <c r="B1299" s="23" t="s">
        <v>713</v>
      </c>
      <c r="C1299" s="23"/>
      <c r="D1299" s="23"/>
      <c r="E1299" s="24" t="s">
        <v>714</v>
      </c>
      <c r="F1299" s="24"/>
      <c r="G1299" s="24"/>
      <c r="H1299" s="24"/>
      <c r="I1299" s="24"/>
      <c r="J1299" s="24"/>
      <c r="K1299" s="25" t="s">
        <v>715</v>
      </c>
      <c r="L1299" s="25"/>
      <c r="M1299" s="25"/>
      <c r="N1299" s="26" t="s">
        <v>94</v>
      </c>
      <c r="O1299" s="25" t="s">
        <v>716</v>
      </c>
      <c r="P1299" s="25" t="s">
        <v>81</v>
      </c>
      <c r="Q1299" s="25"/>
      <c r="R1299" s="25"/>
      <c r="S1299" s="27" t="s">
        <v>81</v>
      </c>
      <c r="T1299" s="27"/>
      <c r="U1299" s="25" t="s">
        <v>81</v>
      </c>
      <c r="V1299" s="25" t="s">
        <v>81</v>
      </c>
      <c r="W1299" s="25"/>
      <c r="X1299" s="28" t="s">
        <v>81</v>
      </c>
      <c r="Y1299" s="28"/>
      <c r="Z1299" s="2"/>
      <c r="AA1299" s="1"/>
    </row>
    <row r="1300" customFormat="false" ht="12.75" hidden="false" customHeight="true" outlineLevel="0" collapsed="false">
      <c r="A1300" s="1"/>
      <c r="B1300" s="23" t="s">
        <v>717</v>
      </c>
      <c r="C1300" s="23"/>
      <c r="D1300" s="23"/>
      <c r="E1300" s="24" t="s">
        <v>718</v>
      </c>
      <c r="F1300" s="24"/>
      <c r="G1300" s="24"/>
      <c r="H1300" s="24"/>
      <c r="I1300" s="24"/>
      <c r="J1300" s="24"/>
      <c r="K1300" s="25" t="s">
        <v>81</v>
      </c>
      <c r="L1300" s="25"/>
      <c r="M1300" s="25"/>
      <c r="N1300" s="26" t="s">
        <v>81</v>
      </c>
      <c r="O1300" s="25" t="s">
        <v>81</v>
      </c>
      <c r="P1300" s="25" t="s">
        <v>81</v>
      </c>
      <c r="Q1300" s="25"/>
      <c r="R1300" s="25"/>
      <c r="S1300" s="27" t="s">
        <v>81</v>
      </c>
      <c r="T1300" s="27"/>
      <c r="U1300" s="25" t="s">
        <v>81</v>
      </c>
      <c r="V1300" s="25" t="s">
        <v>81</v>
      </c>
      <c r="W1300" s="25"/>
      <c r="X1300" s="28" t="s">
        <v>81</v>
      </c>
      <c r="Y1300" s="28"/>
      <c r="Z1300" s="2"/>
      <c r="AA1300" s="1"/>
    </row>
    <row r="1301" customFormat="false" ht="12.75" hidden="false" customHeight="true" outlineLevel="0" collapsed="false">
      <c r="A1301" s="1"/>
      <c r="B1301" s="23" t="s">
        <v>719</v>
      </c>
      <c r="C1301" s="23"/>
      <c r="D1301" s="23"/>
      <c r="E1301" s="24" t="s">
        <v>708</v>
      </c>
      <c r="F1301" s="24"/>
      <c r="G1301" s="24"/>
      <c r="H1301" s="24"/>
      <c r="I1301" s="24"/>
      <c r="J1301" s="24"/>
      <c r="K1301" s="25" t="s">
        <v>81</v>
      </c>
      <c r="L1301" s="25"/>
      <c r="M1301" s="25"/>
      <c r="N1301" s="26" t="s">
        <v>81</v>
      </c>
      <c r="O1301" s="25" t="s">
        <v>81</v>
      </c>
      <c r="P1301" s="25" t="s">
        <v>81</v>
      </c>
      <c r="Q1301" s="25"/>
      <c r="R1301" s="25"/>
      <c r="S1301" s="27" t="s">
        <v>81</v>
      </c>
      <c r="T1301" s="27"/>
      <c r="U1301" s="25" t="s">
        <v>81</v>
      </c>
      <c r="V1301" s="25" t="s">
        <v>81</v>
      </c>
      <c r="W1301" s="25"/>
      <c r="X1301" s="28" t="s">
        <v>81</v>
      </c>
      <c r="Y1301" s="28"/>
      <c r="Z1301" s="2"/>
      <c r="AA1301" s="1"/>
    </row>
    <row r="1302" customFormat="false" ht="12.75" hidden="false" customHeight="true" outlineLevel="0" collapsed="false">
      <c r="A1302" s="1"/>
      <c r="B1302" s="23" t="s">
        <v>720</v>
      </c>
      <c r="C1302" s="23"/>
      <c r="D1302" s="23"/>
      <c r="E1302" s="24" t="s">
        <v>710</v>
      </c>
      <c r="F1302" s="24"/>
      <c r="G1302" s="24"/>
      <c r="H1302" s="24"/>
      <c r="I1302" s="24"/>
      <c r="J1302" s="24"/>
      <c r="K1302" s="25" t="s">
        <v>81</v>
      </c>
      <c r="L1302" s="25"/>
      <c r="M1302" s="25"/>
      <c r="N1302" s="26" t="s">
        <v>81</v>
      </c>
      <c r="O1302" s="25" t="s">
        <v>81</v>
      </c>
      <c r="P1302" s="25" t="s">
        <v>81</v>
      </c>
      <c r="Q1302" s="25"/>
      <c r="R1302" s="25"/>
      <c r="S1302" s="27" t="s">
        <v>81</v>
      </c>
      <c r="T1302" s="27"/>
      <c r="U1302" s="25" t="s">
        <v>81</v>
      </c>
      <c r="V1302" s="25" t="s">
        <v>81</v>
      </c>
      <c r="W1302" s="25"/>
      <c r="X1302" s="28" t="s">
        <v>81</v>
      </c>
      <c r="Y1302" s="28"/>
      <c r="Z1302" s="2"/>
      <c r="AA1302" s="1"/>
    </row>
    <row r="1303" customFormat="false" ht="12.75" hidden="false" customHeight="true" outlineLevel="0" collapsed="false">
      <c r="A1303" s="1"/>
      <c r="B1303" s="23" t="s">
        <v>721</v>
      </c>
      <c r="C1303" s="23"/>
      <c r="D1303" s="23"/>
      <c r="E1303" s="24" t="s">
        <v>714</v>
      </c>
      <c r="F1303" s="24"/>
      <c r="G1303" s="24"/>
      <c r="H1303" s="24"/>
      <c r="I1303" s="24"/>
      <c r="J1303" s="24"/>
      <c r="K1303" s="25" t="s">
        <v>81</v>
      </c>
      <c r="L1303" s="25"/>
      <c r="M1303" s="25"/>
      <c r="N1303" s="26" t="s">
        <v>81</v>
      </c>
      <c r="O1303" s="25" t="s">
        <v>81</v>
      </c>
      <c r="P1303" s="25" t="s">
        <v>81</v>
      </c>
      <c r="Q1303" s="25"/>
      <c r="R1303" s="25"/>
      <c r="S1303" s="27" t="s">
        <v>81</v>
      </c>
      <c r="T1303" s="27"/>
      <c r="U1303" s="25" t="s">
        <v>81</v>
      </c>
      <c r="V1303" s="25" t="s">
        <v>81</v>
      </c>
      <c r="W1303" s="25"/>
      <c r="X1303" s="28" t="s">
        <v>81</v>
      </c>
      <c r="Y1303" s="28"/>
      <c r="Z1303" s="2"/>
      <c r="AA1303" s="1"/>
    </row>
    <row r="1304" customFormat="false" ht="12.75" hidden="false" customHeight="true" outlineLevel="0" collapsed="false">
      <c r="A1304" s="1"/>
      <c r="B1304" s="23" t="s">
        <v>722</v>
      </c>
      <c r="C1304" s="23"/>
      <c r="D1304" s="23"/>
      <c r="E1304" s="24" t="s">
        <v>723</v>
      </c>
      <c r="F1304" s="24"/>
      <c r="G1304" s="24"/>
      <c r="H1304" s="24"/>
      <c r="I1304" s="24"/>
      <c r="J1304" s="24"/>
      <c r="K1304" s="25" t="s">
        <v>81</v>
      </c>
      <c r="L1304" s="25"/>
      <c r="M1304" s="25"/>
      <c r="N1304" s="26" t="s">
        <v>81</v>
      </c>
      <c r="O1304" s="25" t="s">
        <v>81</v>
      </c>
      <c r="P1304" s="25" t="s">
        <v>81</v>
      </c>
      <c r="Q1304" s="25"/>
      <c r="R1304" s="25"/>
      <c r="S1304" s="27" t="s">
        <v>81</v>
      </c>
      <c r="T1304" s="27"/>
      <c r="U1304" s="25" t="s">
        <v>81</v>
      </c>
      <c r="V1304" s="25" t="s">
        <v>81</v>
      </c>
      <c r="W1304" s="25"/>
      <c r="X1304" s="28" t="s">
        <v>81</v>
      </c>
      <c r="Y1304" s="28"/>
      <c r="Z1304" s="2"/>
      <c r="AA1304" s="1"/>
    </row>
    <row r="1305" customFormat="false" ht="12.75" hidden="false" customHeight="true" outlineLevel="0" collapsed="false">
      <c r="A1305" s="1"/>
      <c r="B1305" s="23" t="s">
        <v>724</v>
      </c>
      <c r="C1305" s="23"/>
      <c r="D1305" s="23"/>
      <c r="E1305" s="24" t="s">
        <v>708</v>
      </c>
      <c r="F1305" s="24"/>
      <c r="G1305" s="24"/>
      <c r="H1305" s="24"/>
      <c r="I1305" s="24"/>
      <c r="J1305" s="24"/>
      <c r="K1305" s="25" t="s">
        <v>81</v>
      </c>
      <c r="L1305" s="25"/>
      <c r="M1305" s="25"/>
      <c r="N1305" s="26" t="s">
        <v>81</v>
      </c>
      <c r="O1305" s="25" t="s">
        <v>81</v>
      </c>
      <c r="P1305" s="25" t="s">
        <v>81</v>
      </c>
      <c r="Q1305" s="25"/>
      <c r="R1305" s="25"/>
      <c r="S1305" s="27" t="s">
        <v>81</v>
      </c>
      <c r="T1305" s="27"/>
      <c r="U1305" s="25" t="s">
        <v>81</v>
      </c>
      <c r="V1305" s="25" t="s">
        <v>81</v>
      </c>
      <c r="W1305" s="25"/>
      <c r="X1305" s="28" t="s">
        <v>81</v>
      </c>
      <c r="Y1305" s="28"/>
      <c r="Z1305" s="2"/>
      <c r="AA1305" s="1"/>
    </row>
    <row r="1306" customFormat="false" ht="12.75" hidden="false" customHeight="true" outlineLevel="0" collapsed="false">
      <c r="A1306" s="1"/>
      <c r="B1306" s="23" t="s">
        <v>725</v>
      </c>
      <c r="C1306" s="23"/>
      <c r="D1306" s="23"/>
      <c r="E1306" s="24" t="s">
        <v>710</v>
      </c>
      <c r="F1306" s="24"/>
      <c r="G1306" s="24"/>
      <c r="H1306" s="24"/>
      <c r="I1306" s="24"/>
      <c r="J1306" s="24"/>
      <c r="K1306" s="25" t="s">
        <v>81</v>
      </c>
      <c r="L1306" s="25"/>
      <c r="M1306" s="25"/>
      <c r="N1306" s="26" t="s">
        <v>81</v>
      </c>
      <c r="O1306" s="25" t="s">
        <v>81</v>
      </c>
      <c r="P1306" s="25" t="s">
        <v>81</v>
      </c>
      <c r="Q1306" s="25"/>
      <c r="R1306" s="25"/>
      <c r="S1306" s="27" t="s">
        <v>81</v>
      </c>
      <c r="T1306" s="27"/>
      <c r="U1306" s="25" t="s">
        <v>81</v>
      </c>
      <c r="V1306" s="25" t="s">
        <v>81</v>
      </c>
      <c r="W1306" s="25"/>
      <c r="X1306" s="28" t="s">
        <v>81</v>
      </c>
      <c r="Y1306" s="28"/>
      <c r="Z1306" s="2"/>
      <c r="AA1306" s="1"/>
    </row>
    <row r="1307" customFormat="false" ht="12.75" hidden="false" customHeight="true" outlineLevel="0" collapsed="false">
      <c r="A1307" s="1"/>
      <c r="B1307" s="23" t="s">
        <v>726</v>
      </c>
      <c r="C1307" s="23"/>
      <c r="D1307" s="23"/>
      <c r="E1307" s="24" t="s">
        <v>714</v>
      </c>
      <c r="F1307" s="24"/>
      <c r="G1307" s="24"/>
      <c r="H1307" s="24"/>
      <c r="I1307" s="24"/>
      <c r="J1307" s="24"/>
      <c r="K1307" s="25" t="s">
        <v>81</v>
      </c>
      <c r="L1307" s="25"/>
      <c r="M1307" s="25"/>
      <c r="N1307" s="26" t="s">
        <v>81</v>
      </c>
      <c r="O1307" s="25" t="s">
        <v>81</v>
      </c>
      <c r="P1307" s="25" t="s">
        <v>81</v>
      </c>
      <c r="Q1307" s="25"/>
      <c r="R1307" s="25"/>
      <c r="S1307" s="27" t="s">
        <v>81</v>
      </c>
      <c r="T1307" s="27"/>
      <c r="U1307" s="25" t="s">
        <v>81</v>
      </c>
      <c r="V1307" s="25" t="s">
        <v>81</v>
      </c>
      <c r="W1307" s="25"/>
      <c r="X1307" s="28" t="s">
        <v>81</v>
      </c>
      <c r="Y1307" s="28"/>
      <c r="Z1307" s="2"/>
      <c r="AA1307" s="1"/>
    </row>
    <row r="1308" customFormat="false" ht="12.75" hidden="false" customHeight="true" outlineLevel="0" collapsed="false">
      <c r="A1308" s="1"/>
      <c r="B1308" s="23" t="s">
        <v>727</v>
      </c>
      <c r="C1308" s="23"/>
      <c r="D1308" s="23"/>
      <c r="E1308" s="24" t="s">
        <v>728</v>
      </c>
      <c r="F1308" s="24"/>
      <c r="G1308" s="24"/>
      <c r="H1308" s="24"/>
      <c r="I1308" s="24"/>
      <c r="J1308" s="24"/>
      <c r="K1308" s="25" t="s">
        <v>81</v>
      </c>
      <c r="L1308" s="25"/>
      <c r="M1308" s="25"/>
      <c r="N1308" s="26" t="s">
        <v>81</v>
      </c>
      <c r="O1308" s="25" t="s">
        <v>81</v>
      </c>
      <c r="P1308" s="25" t="s">
        <v>81</v>
      </c>
      <c r="Q1308" s="25"/>
      <c r="R1308" s="25"/>
      <c r="S1308" s="27" t="s">
        <v>81</v>
      </c>
      <c r="T1308" s="27"/>
      <c r="U1308" s="25" t="s">
        <v>81</v>
      </c>
      <c r="V1308" s="25" t="s">
        <v>81</v>
      </c>
      <c r="W1308" s="25"/>
      <c r="X1308" s="28" t="s">
        <v>81</v>
      </c>
      <c r="Y1308" s="28"/>
      <c r="Z1308" s="2"/>
      <c r="AA1308" s="1"/>
    </row>
    <row r="1309" customFormat="false" ht="12.75" hidden="false" customHeight="true" outlineLevel="0" collapsed="false">
      <c r="A1309" s="1"/>
      <c r="B1309" s="23" t="s">
        <v>729</v>
      </c>
      <c r="C1309" s="23"/>
      <c r="D1309" s="23"/>
      <c r="E1309" s="24" t="s">
        <v>708</v>
      </c>
      <c r="F1309" s="24"/>
      <c r="G1309" s="24"/>
      <c r="H1309" s="24"/>
      <c r="I1309" s="24"/>
      <c r="J1309" s="24"/>
      <c r="K1309" s="25" t="s">
        <v>81</v>
      </c>
      <c r="L1309" s="25"/>
      <c r="M1309" s="25"/>
      <c r="N1309" s="26" t="s">
        <v>81</v>
      </c>
      <c r="O1309" s="25" t="s">
        <v>81</v>
      </c>
      <c r="P1309" s="25" t="s">
        <v>81</v>
      </c>
      <c r="Q1309" s="25"/>
      <c r="R1309" s="25"/>
      <c r="S1309" s="27" t="s">
        <v>81</v>
      </c>
      <c r="T1309" s="27"/>
      <c r="U1309" s="25" t="s">
        <v>81</v>
      </c>
      <c r="V1309" s="25" t="s">
        <v>81</v>
      </c>
      <c r="W1309" s="25"/>
      <c r="X1309" s="28" t="s">
        <v>81</v>
      </c>
      <c r="Y1309" s="28"/>
      <c r="Z1309" s="2"/>
      <c r="AA1309" s="1"/>
    </row>
    <row r="1310" customFormat="false" ht="12.75" hidden="false" customHeight="true" outlineLevel="0" collapsed="false">
      <c r="A1310" s="1"/>
      <c r="B1310" s="23" t="s">
        <v>730</v>
      </c>
      <c r="C1310" s="23"/>
      <c r="D1310" s="23"/>
      <c r="E1310" s="24" t="s">
        <v>710</v>
      </c>
      <c r="F1310" s="24"/>
      <c r="G1310" s="24"/>
      <c r="H1310" s="24"/>
      <c r="I1310" s="24"/>
      <c r="J1310" s="24"/>
      <c r="K1310" s="25" t="s">
        <v>81</v>
      </c>
      <c r="L1310" s="25"/>
      <c r="M1310" s="25"/>
      <c r="N1310" s="26" t="s">
        <v>81</v>
      </c>
      <c r="O1310" s="25" t="s">
        <v>81</v>
      </c>
      <c r="P1310" s="25" t="s">
        <v>81</v>
      </c>
      <c r="Q1310" s="25"/>
      <c r="R1310" s="25"/>
      <c r="S1310" s="27" t="s">
        <v>81</v>
      </c>
      <c r="T1310" s="27"/>
      <c r="U1310" s="25" t="s">
        <v>81</v>
      </c>
      <c r="V1310" s="25" t="s">
        <v>81</v>
      </c>
      <c r="W1310" s="25"/>
      <c r="X1310" s="28" t="s">
        <v>81</v>
      </c>
      <c r="Y1310" s="28"/>
      <c r="Z1310" s="2"/>
      <c r="AA1310" s="1"/>
    </row>
    <row r="1311" customFormat="false" ht="12.75" hidden="false" customHeight="true" outlineLevel="0" collapsed="false">
      <c r="A1311" s="1"/>
      <c r="B1311" s="23" t="s">
        <v>731</v>
      </c>
      <c r="C1311" s="23"/>
      <c r="D1311" s="23"/>
      <c r="E1311" s="24" t="s">
        <v>714</v>
      </c>
      <c r="F1311" s="24"/>
      <c r="G1311" s="24"/>
      <c r="H1311" s="24"/>
      <c r="I1311" s="24"/>
      <c r="J1311" s="24"/>
      <c r="K1311" s="25" t="s">
        <v>81</v>
      </c>
      <c r="L1311" s="25"/>
      <c r="M1311" s="25"/>
      <c r="N1311" s="26" t="s">
        <v>81</v>
      </c>
      <c r="O1311" s="25" t="s">
        <v>81</v>
      </c>
      <c r="P1311" s="25" t="s">
        <v>81</v>
      </c>
      <c r="Q1311" s="25"/>
      <c r="R1311" s="25"/>
      <c r="S1311" s="27" t="s">
        <v>81</v>
      </c>
      <c r="T1311" s="27"/>
      <c r="U1311" s="25" t="s">
        <v>81</v>
      </c>
      <c r="V1311" s="25" t="s">
        <v>81</v>
      </c>
      <c r="W1311" s="25"/>
      <c r="X1311" s="28" t="s">
        <v>81</v>
      </c>
      <c r="Y1311" s="28"/>
      <c r="Z1311" s="2"/>
      <c r="AA1311" s="1"/>
    </row>
    <row r="1312" customFormat="false" ht="12.75" hidden="false" customHeight="true" outlineLevel="0" collapsed="false">
      <c r="A1312" s="1"/>
      <c r="B1312" s="23" t="s">
        <v>732</v>
      </c>
      <c r="C1312" s="23"/>
      <c r="D1312" s="23"/>
      <c r="E1312" s="24" t="s">
        <v>733</v>
      </c>
      <c r="F1312" s="24"/>
      <c r="G1312" s="24"/>
      <c r="H1312" s="24"/>
      <c r="I1312" s="24"/>
      <c r="J1312" s="24"/>
      <c r="K1312" s="25" t="s">
        <v>81</v>
      </c>
      <c r="L1312" s="25"/>
      <c r="M1312" s="25"/>
      <c r="N1312" s="26" t="s">
        <v>81</v>
      </c>
      <c r="O1312" s="25" t="s">
        <v>81</v>
      </c>
      <c r="P1312" s="25" t="s">
        <v>81</v>
      </c>
      <c r="Q1312" s="25"/>
      <c r="R1312" s="25"/>
      <c r="S1312" s="27" t="s">
        <v>81</v>
      </c>
      <c r="T1312" s="27"/>
      <c r="U1312" s="25" t="s">
        <v>81</v>
      </c>
      <c r="V1312" s="25" t="s">
        <v>81</v>
      </c>
      <c r="W1312" s="25"/>
      <c r="X1312" s="28" t="s">
        <v>81</v>
      </c>
      <c r="Y1312" s="28"/>
      <c r="Z1312" s="2"/>
      <c r="AA1312" s="1"/>
    </row>
    <row r="1313" customFormat="false" ht="12.75" hidden="false" customHeight="true" outlineLevel="0" collapsed="false">
      <c r="A1313" s="1"/>
      <c r="B1313" s="23" t="s">
        <v>734</v>
      </c>
      <c r="C1313" s="23"/>
      <c r="D1313" s="23"/>
      <c r="E1313" s="24" t="s">
        <v>708</v>
      </c>
      <c r="F1313" s="24"/>
      <c r="G1313" s="24"/>
      <c r="H1313" s="24"/>
      <c r="I1313" s="24"/>
      <c r="J1313" s="24"/>
      <c r="K1313" s="25" t="s">
        <v>81</v>
      </c>
      <c r="L1313" s="25"/>
      <c r="M1313" s="25"/>
      <c r="N1313" s="26" t="s">
        <v>81</v>
      </c>
      <c r="O1313" s="25" t="s">
        <v>81</v>
      </c>
      <c r="P1313" s="25" t="s">
        <v>81</v>
      </c>
      <c r="Q1313" s="25"/>
      <c r="R1313" s="25"/>
      <c r="S1313" s="27" t="s">
        <v>81</v>
      </c>
      <c r="T1313" s="27"/>
      <c r="U1313" s="25" t="s">
        <v>81</v>
      </c>
      <c r="V1313" s="25" t="s">
        <v>81</v>
      </c>
      <c r="W1313" s="25"/>
      <c r="X1313" s="28" t="s">
        <v>81</v>
      </c>
      <c r="Y1313" s="28"/>
      <c r="Z1313" s="2"/>
      <c r="AA1313" s="1"/>
    </row>
    <row r="1314" customFormat="false" ht="12.75" hidden="false" customHeight="true" outlineLevel="0" collapsed="false">
      <c r="A1314" s="1"/>
      <c r="B1314" s="23" t="s">
        <v>735</v>
      </c>
      <c r="C1314" s="23"/>
      <c r="D1314" s="23"/>
      <c r="E1314" s="24" t="s">
        <v>710</v>
      </c>
      <c r="F1314" s="24"/>
      <c r="G1314" s="24"/>
      <c r="H1314" s="24"/>
      <c r="I1314" s="24"/>
      <c r="J1314" s="24"/>
      <c r="K1314" s="25" t="s">
        <v>81</v>
      </c>
      <c r="L1314" s="25"/>
      <c r="M1314" s="25"/>
      <c r="N1314" s="26" t="s">
        <v>81</v>
      </c>
      <c r="O1314" s="25" t="s">
        <v>81</v>
      </c>
      <c r="P1314" s="25" t="s">
        <v>81</v>
      </c>
      <c r="Q1314" s="25"/>
      <c r="R1314" s="25"/>
      <c r="S1314" s="27" t="s">
        <v>81</v>
      </c>
      <c r="T1314" s="27"/>
      <c r="U1314" s="25" t="s">
        <v>81</v>
      </c>
      <c r="V1314" s="25" t="s">
        <v>81</v>
      </c>
      <c r="W1314" s="25"/>
      <c r="X1314" s="28" t="s">
        <v>81</v>
      </c>
      <c r="Y1314" s="28"/>
      <c r="Z1314" s="2"/>
      <c r="AA1314" s="1"/>
    </row>
    <row r="1315" customFormat="false" ht="12.75" hidden="false" customHeight="true" outlineLevel="0" collapsed="false">
      <c r="A1315" s="1"/>
      <c r="B1315" s="23" t="s">
        <v>736</v>
      </c>
      <c r="C1315" s="23"/>
      <c r="D1315" s="23"/>
      <c r="E1315" s="24" t="s">
        <v>714</v>
      </c>
      <c r="F1315" s="24"/>
      <c r="G1315" s="24"/>
      <c r="H1315" s="24"/>
      <c r="I1315" s="24"/>
      <c r="J1315" s="24"/>
      <c r="K1315" s="25" t="s">
        <v>81</v>
      </c>
      <c r="L1315" s="25"/>
      <c r="M1315" s="25"/>
      <c r="N1315" s="26" t="s">
        <v>81</v>
      </c>
      <c r="O1315" s="25" t="s">
        <v>81</v>
      </c>
      <c r="P1315" s="25" t="s">
        <v>81</v>
      </c>
      <c r="Q1315" s="25"/>
      <c r="R1315" s="25"/>
      <c r="S1315" s="27" t="s">
        <v>81</v>
      </c>
      <c r="T1315" s="27"/>
      <c r="U1315" s="25" t="s">
        <v>81</v>
      </c>
      <c r="V1315" s="25" t="s">
        <v>81</v>
      </c>
      <c r="W1315" s="25"/>
      <c r="X1315" s="28" t="s">
        <v>81</v>
      </c>
      <c r="Y1315" s="28"/>
      <c r="Z1315" s="2"/>
      <c r="AA1315" s="1"/>
    </row>
    <row r="1316" customFormat="false" ht="12.75" hidden="false" customHeight="true" outlineLevel="0" collapsed="false">
      <c r="A1316" s="1"/>
      <c r="B1316" s="23" t="s">
        <v>737</v>
      </c>
      <c r="C1316" s="23"/>
      <c r="D1316" s="23"/>
      <c r="E1316" s="24" t="s">
        <v>738</v>
      </c>
      <c r="F1316" s="24"/>
      <c r="G1316" s="24"/>
      <c r="H1316" s="24"/>
      <c r="I1316" s="24"/>
      <c r="J1316" s="24"/>
      <c r="K1316" s="25" t="s">
        <v>81</v>
      </c>
      <c r="L1316" s="25"/>
      <c r="M1316" s="25"/>
      <c r="N1316" s="26" t="s">
        <v>81</v>
      </c>
      <c r="O1316" s="25" t="s">
        <v>81</v>
      </c>
      <c r="P1316" s="25" t="s">
        <v>81</v>
      </c>
      <c r="Q1316" s="25"/>
      <c r="R1316" s="25"/>
      <c r="S1316" s="27" t="s">
        <v>81</v>
      </c>
      <c r="T1316" s="27"/>
      <c r="U1316" s="25" t="s">
        <v>81</v>
      </c>
      <c r="V1316" s="25" t="s">
        <v>81</v>
      </c>
      <c r="W1316" s="25"/>
      <c r="X1316" s="28" t="s">
        <v>81</v>
      </c>
      <c r="Y1316" s="28"/>
      <c r="Z1316" s="2"/>
      <c r="AA1316" s="1"/>
    </row>
    <row r="1317" customFormat="false" ht="12.75" hidden="false" customHeight="true" outlineLevel="0" collapsed="false">
      <c r="A1317" s="1"/>
      <c r="B1317" s="23" t="s">
        <v>739</v>
      </c>
      <c r="C1317" s="23"/>
      <c r="D1317" s="23"/>
      <c r="E1317" s="24" t="s">
        <v>708</v>
      </c>
      <c r="F1317" s="24"/>
      <c r="G1317" s="24"/>
      <c r="H1317" s="24"/>
      <c r="I1317" s="24"/>
      <c r="J1317" s="24"/>
      <c r="K1317" s="25" t="s">
        <v>81</v>
      </c>
      <c r="L1317" s="25"/>
      <c r="M1317" s="25"/>
      <c r="N1317" s="26" t="s">
        <v>81</v>
      </c>
      <c r="O1317" s="25" t="s">
        <v>81</v>
      </c>
      <c r="P1317" s="25" t="s">
        <v>81</v>
      </c>
      <c r="Q1317" s="25"/>
      <c r="R1317" s="25"/>
      <c r="S1317" s="27" t="s">
        <v>81</v>
      </c>
      <c r="T1317" s="27"/>
      <c r="U1317" s="25" t="s">
        <v>81</v>
      </c>
      <c r="V1317" s="25" t="s">
        <v>81</v>
      </c>
      <c r="W1317" s="25"/>
      <c r="X1317" s="28" t="s">
        <v>81</v>
      </c>
      <c r="Y1317" s="28"/>
      <c r="Z1317" s="2"/>
      <c r="AA1317" s="1"/>
    </row>
    <row r="1318" customFormat="false" ht="12.75" hidden="false" customHeight="true" outlineLevel="0" collapsed="false">
      <c r="A1318" s="1"/>
      <c r="B1318" s="23" t="s">
        <v>740</v>
      </c>
      <c r="C1318" s="23"/>
      <c r="D1318" s="23"/>
      <c r="E1318" s="24" t="s">
        <v>710</v>
      </c>
      <c r="F1318" s="24"/>
      <c r="G1318" s="24"/>
      <c r="H1318" s="24"/>
      <c r="I1318" s="24"/>
      <c r="J1318" s="24"/>
      <c r="K1318" s="25" t="s">
        <v>81</v>
      </c>
      <c r="L1318" s="25"/>
      <c r="M1318" s="25"/>
      <c r="N1318" s="26" t="s">
        <v>81</v>
      </c>
      <c r="O1318" s="25" t="s">
        <v>81</v>
      </c>
      <c r="P1318" s="25" t="s">
        <v>81</v>
      </c>
      <c r="Q1318" s="25"/>
      <c r="R1318" s="25"/>
      <c r="S1318" s="27" t="s">
        <v>81</v>
      </c>
      <c r="T1318" s="27"/>
      <c r="U1318" s="25" t="s">
        <v>81</v>
      </c>
      <c r="V1318" s="25" t="s">
        <v>81</v>
      </c>
      <c r="W1318" s="25"/>
      <c r="X1318" s="28" t="s">
        <v>81</v>
      </c>
      <c r="Y1318" s="28"/>
      <c r="Z1318" s="2"/>
      <c r="AA1318" s="1"/>
    </row>
    <row r="1319" customFormat="false" ht="12.75" hidden="false" customHeight="true" outlineLevel="0" collapsed="false">
      <c r="A1319" s="1"/>
      <c r="B1319" s="23" t="s">
        <v>741</v>
      </c>
      <c r="C1319" s="23"/>
      <c r="D1319" s="23"/>
      <c r="E1319" s="24" t="s">
        <v>714</v>
      </c>
      <c r="F1319" s="24"/>
      <c r="G1319" s="24"/>
      <c r="H1319" s="24"/>
      <c r="I1319" s="24"/>
      <c r="J1319" s="24"/>
      <c r="K1319" s="25" t="s">
        <v>81</v>
      </c>
      <c r="L1319" s="25"/>
      <c r="M1319" s="25"/>
      <c r="N1319" s="26" t="s">
        <v>81</v>
      </c>
      <c r="O1319" s="25" t="s">
        <v>81</v>
      </c>
      <c r="P1319" s="25" t="s">
        <v>81</v>
      </c>
      <c r="Q1319" s="25"/>
      <c r="R1319" s="25"/>
      <c r="S1319" s="27" t="s">
        <v>81</v>
      </c>
      <c r="T1319" s="27"/>
      <c r="U1319" s="25" t="s">
        <v>81</v>
      </c>
      <c r="V1319" s="25" t="s">
        <v>81</v>
      </c>
      <c r="W1319" s="25"/>
      <c r="X1319" s="28" t="s">
        <v>81</v>
      </c>
      <c r="Y1319" s="28"/>
      <c r="Z1319" s="2"/>
      <c r="AA1319" s="1"/>
    </row>
    <row r="1320" customFormat="false" ht="12.75" hidden="false" customHeight="true" outlineLevel="0" collapsed="false">
      <c r="A1320" s="1"/>
      <c r="B1320" s="23" t="s">
        <v>742</v>
      </c>
      <c r="C1320" s="23"/>
      <c r="D1320" s="23"/>
      <c r="E1320" s="24" t="s">
        <v>743</v>
      </c>
      <c r="F1320" s="24"/>
      <c r="G1320" s="24"/>
      <c r="H1320" s="24"/>
      <c r="I1320" s="24"/>
      <c r="J1320" s="24"/>
      <c r="K1320" s="25" t="s">
        <v>81</v>
      </c>
      <c r="L1320" s="25"/>
      <c r="M1320" s="25"/>
      <c r="N1320" s="26" t="s">
        <v>81</v>
      </c>
      <c r="O1320" s="25" t="s">
        <v>81</v>
      </c>
      <c r="P1320" s="25" t="s">
        <v>81</v>
      </c>
      <c r="Q1320" s="25"/>
      <c r="R1320" s="25"/>
      <c r="S1320" s="27" t="s">
        <v>81</v>
      </c>
      <c r="T1320" s="27"/>
      <c r="U1320" s="25" t="s">
        <v>81</v>
      </c>
      <c r="V1320" s="25" t="s">
        <v>81</v>
      </c>
      <c r="W1320" s="25"/>
      <c r="X1320" s="28" t="s">
        <v>81</v>
      </c>
      <c r="Y1320" s="28"/>
      <c r="Z1320" s="2"/>
      <c r="AA1320" s="1"/>
    </row>
    <row r="1321" customFormat="false" ht="12.75" hidden="false" customHeight="true" outlineLevel="0" collapsed="false">
      <c r="A1321" s="1"/>
      <c r="B1321" s="23" t="s">
        <v>744</v>
      </c>
      <c r="C1321" s="23"/>
      <c r="D1321" s="23"/>
      <c r="E1321" s="24" t="s">
        <v>708</v>
      </c>
      <c r="F1321" s="24"/>
      <c r="G1321" s="24"/>
      <c r="H1321" s="24"/>
      <c r="I1321" s="24"/>
      <c r="J1321" s="24"/>
      <c r="K1321" s="25" t="s">
        <v>81</v>
      </c>
      <c r="L1321" s="25"/>
      <c r="M1321" s="25"/>
      <c r="N1321" s="26" t="s">
        <v>81</v>
      </c>
      <c r="O1321" s="25" t="s">
        <v>81</v>
      </c>
      <c r="P1321" s="25" t="s">
        <v>81</v>
      </c>
      <c r="Q1321" s="25"/>
      <c r="R1321" s="25"/>
      <c r="S1321" s="27" t="s">
        <v>81</v>
      </c>
      <c r="T1321" s="27"/>
      <c r="U1321" s="25" t="s">
        <v>81</v>
      </c>
      <c r="V1321" s="25" t="s">
        <v>81</v>
      </c>
      <c r="W1321" s="25"/>
      <c r="X1321" s="28" t="s">
        <v>81</v>
      </c>
      <c r="Y1321" s="28"/>
      <c r="Z1321" s="2"/>
      <c r="AA1321" s="1"/>
    </row>
    <row r="1322" customFormat="false" ht="12.75" hidden="false" customHeight="true" outlineLevel="0" collapsed="false">
      <c r="A1322" s="1"/>
      <c r="B1322" s="23" t="s">
        <v>745</v>
      </c>
      <c r="C1322" s="23"/>
      <c r="D1322" s="23"/>
      <c r="E1322" s="24" t="s">
        <v>710</v>
      </c>
      <c r="F1322" s="24"/>
      <c r="G1322" s="24"/>
      <c r="H1322" s="24"/>
      <c r="I1322" s="24"/>
      <c r="J1322" s="24"/>
      <c r="K1322" s="25" t="s">
        <v>81</v>
      </c>
      <c r="L1322" s="25"/>
      <c r="M1322" s="25"/>
      <c r="N1322" s="26" t="s">
        <v>81</v>
      </c>
      <c r="O1322" s="25" t="s">
        <v>81</v>
      </c>
      <c r="P1322" s="25" t="s">
        <v>81</v>
      </c>
      <c r="Q1322" s="25"/>
      <c r="R1322" s="25"/>
      <c r="S1322" s="27" t="s">
        <v>81</v>
      </c>
      <c r="T1322" s="27"/>
      <c r="U1322" s="25" t="s">
        <v>81</v>
      </c>
      <c r="V1322" s="25" t="s">
        <v>81</v>
      </c>
      <c r="W1322" s="25"/>
      <c r="X1322" s="28" t="s">
        <v>81</v>
      </c>
      <c r="Y1322" s="28"/>
      <c r="Z1322" s="2"/>
      <c r="AA1322" s="1"/>
    </row>
    <row r="1323" customFormat="false" ht="12.75" hidden="false" customHeight="true" outlineLevel="0" collapsed="false">
      <c r="A1323" s="1"/>
      <c r="B1323" s="23" t="s">
        <v>746</v>
      </c>
      <c r="C1323" s="23"/>
      <c r="D1323" s="23"/>
      <c r="E1323" s="24" t="s">
        <v>714</v>
      </c>
      <c r="F1323" s="24"/>
      <c r="G1323" s="24"/>
      <c r="H1323" s="24"/>
      <c r="I1323" s="24"/>
      <c r="J1323" s="24"/>
      <c r="K1323" s="25" t="s">
        <v>81</v>
      </c>
      <c r="L1323" s="25"/>
      <c r="M1323" s="25"/>
      <c r="N1323" s="26" t="s">
        <v>81</v>
      </c>
      <c r="O1323" s="25" t="s">
        <v>81</v>
      </c>
      <c r="P1323" s="25" t="s">
        <v>81</v>
      </c>
      <c r="Q1323" s="25"/>
      <c r="R1323" s="25"/>
      <c r="S1323" s="27" t="s">
        <v>81</v>
      </c>
      <c r="T1323" s="27"/>
      <c r="U1323" s="25" t="s">
        <v>81</v>
      </c>
      <c r="V1323" s="25" t="s">
        <v>81</v>
      </c>
      <c r="W1323" s="25"/>
      <c r="X1323" s="28" t="s">
        <v>81</v>
      </c>
      <c r="Y1323" s="28"/>
      <c r="Z1323" s="2"/>
      <c r="AA1323" s="1"/>
    </row>
    <row r="1324" customFormat="false" ht="12.75" hidden="false" customHeight="true" outlineLevel="0" collapsed="false">
      <c r="A1324" s="1"/>
      <c r="B1324" s="23" t="s">
        <v>747</v>
      </c>
      <c r="C1324" s="23"/>
      <c r="D1324" s="23"/>
      <c r="E1324" s="24" t="s">
        <v>748</v>
      </c>
      <c r="F1324" s="24"/>
      <c r="G1324" s="24"/>
      <c r="H1324" s="24"/>
      <c r="I1324" s="24"/>
      <c r="J1324" s="24"/>
      <c r="K1324" s="25" t="s">
        <v>81</v>
      </c>
      <c r="L1324" s="25"/>
      <c r="M1324" s="25"/>
      <c r="N1324" s="26" t="s">
        <v>81</v>
      </c>
      <c r="O1324" s="25" t="s">
        <v>81</v>
      </c>
      <c r="P1324" s="25" t="s">
        <v>81</v>
      </c>
      <c r="Q1324" s="25"/>
      <c r="R1324" s="25"/>
      <c r="S1324" s="27" t="s">
        <v>81</v>
      </c>
      <c r="T1324" s="27"/>
      <c r="U1324" s="25" t="s">
        <v>81</v>
      </c>
      <c r="V1324" s="25" t="s">
        <v>81</v>
      </c>
      <c r="W1324" s="25"/>
      <c r="X1324" s="28" t="s">
        <v>81</v>
      </c>
      <c r="Y1324" s="28"/>
      <c r="Z1324" s="2"/>
      <c r="AA1324" s="1"/>
    </row>
    <row r="1325" customFormat="false" ht="12.75" hidden="false" customHeight="true" outlineLevel="0" collapsed="false">
      <c r="A1325" s="1"/>
      <c r="B1325" s="23" t="s">
        <v>749</v>
      </c>
      <c r="C1325" s="23"/>
      <c r="D1325" s="23"/>
      <c r="E1325" s="24" t="s">
        <v>708</v>
      </c>
      <c r="F1325" s="24"/>
      <c r="G1325" s="24"/>
      <c r="H1325" s="24"/>
      <c r="I1325" s="24"/>
      <c r="J1325" s="24"/>
      <c r="K1325" s="25" t="s">
        <v>81</v>
      </c>
      <c r="L1325" s="25"/>
      <c r="M1325" s="25"/>
      <c r="N1325" s="26" t="s">
        <v>81</v>
      </c>
      <c r="O1325" s="25" t="s">
        <v>81</v>
      </c>
      <c r="P1325" s="25" t="s">
        <v>81</v>
      </c>
      <c r="Q1325" s="25"/>
      <c r="R1325" s="25"/>
      <c r="S1325" s="27" t="s">
        <v>81</v>
      </c>
      <c r="T1325" s="27"/>
      <c r="U1325" s="25" t="s">
        <v>81</v>
      </c>
      <c r="V1325" s="25" t="s">
        <v>81</v>
      </c>
      <c r="W1325" s="25"/>
      <c r="X1325" s="28" t="s">
        <v>81</v>
      </c>
      <c r="Y1325" s="28"/>
      <c r="Z1325" s="2"/>
      <c r="AA1325" s="1"/>
    </row>
    <row r="1326" customFormat="false" ht="12.75" hidden="false" customHeight="true" outlineLevel="0" collapsed="false">
      <c r="A1326" s="1"/>
      <c r="B1326" s="23" t="s">
        <v>750</v>
      </c>
      <c r="C1326" s="23"/>
      <c r="D1326" s="23"/>
      <c r="E1326" s="24" t="s">
        <v>710</v>
      </c>
      <c r="F1326" s="24"/>
      <c r="G1326" s="24"/>
      <c r="H1326" s="24"/>
      <c r="I1326" s="24"/>
      <c r="J1326" s="24"/>
      <c r="K1326" s="25" t="s">
        <v>81</v>
      </c>
      <c r="L1326" s="25"/>
      <c r="M1326" s="25"/>
      <c r="N1326" s="26" t="s">
        <v>81</v>
      </c>
      <c r="O1326" s="25" t="s">
        <v>81</v>
      </c>
      <c r="P1326" s="25" t="s">
        <v>81</v>
      </c>
      <c r="Q1326" s="25"/>
      <c r="R1326" s="25"/>
      <c r="S1326" s="27" t="s">
        <v>81</v>
      </c>
      <c r="T1326" s="27"/>
      <c r="U1326" s="25" t="s">
        <v>81</v>
      </c>
      <c r="V1326" s="25" t="s">
        <v>81</v>
      </c>
      <c r="W1326" s="25"/>
      <c r="X1326" s="28" t="s">
        <v>81</v>
      </c>
      <c r="Y1326" s="28"/>
      <c r="Z1326" s="2"/>
      <c r="AA1326" s="1"/>
    </row>
    <row r="1327" customFormat="false" ht="12.75" hidden="false" customHeight="true" outlineLevel="0" collapsed="false">
      <c r="A1327" s="1"/>
      <c r="B1327" s="23" t="s">
        <v>751</v>
      </c>
      <c r="C1327" s="23"/>
      <c r="D1327" s="23"/>
      <c r="E1327" s="24" t="s">
        <v>714</v>
      </c>
      <c r="F1327" s="24"/>
      <c r="G1327" s="24"/>
      <c r="H1327" s="24"/>
      <c r="I1327" s="24"/>
      <c r="J1327" s="24"/>
      <c r="K1327" s="25" t="s">
        <v>81</v>
      </c>
      <c r="L1327" s="25"/>
      <c r="M1327" s="25"/>
      <c r="N1327" s="26" t="s">
        <v>81</v>
      </c>
      <c r="O1327" s="25" t="s">
        <v>81</v>
      </c>
      <c r="P1327" s="25" t="s">
        <v>81</v>
      </c>
      <c r="Q1327" s="25"/>
      <c r="R1327" s="25"/>
      <c r="S1327" s="27" t="s">
        <v>81</v>
      </c>
      <c r="T1327" s="27"/>
      <c r="U1327" s="25" t="s">
        <v>81</v>
      </c>
      <c r="V1327" s="25" t="s">
        <v>81</v>
      </c>
      <c r="W1327" s="25"/>
      <c r="X1327" s="28" t="s">
        <v>81</v>
      </c>
      <c r="Y1327" s="28"/>
      <c r="Z1327" s="2"/>
      <c r="AA1327" s="1"/>
    </row>
    <row r="1328" customFormat="false" ht="12.75" hidden="false" customHeight="true" outlineLevel="0" collapsed="false">
      <c r="A1328" s="1"/>
      <c r="B1328" s="23" t="s">
        <v>752</v>
      </c>
      <c r="C1328" s="23"/>
      <c r="D1328" s="23"/>
      <c r="E1328" s="24" t="s">
        <v>753</v>
      </c>
      <c r="F1328" s="24"/>
      <c r="G1328" s="24"/>
      <c r="H1328" s="24"/>
      <c r="I1328" s="24"/>
      <c r="J1328" s="24"/>
      <c r="K1328" s="25" t="s">
        <v>81</v>
      </c>
      <c r="L1328" s="25"/>
      <c r="M1328" s="25"/>
      <c r="N1328" s="26" t="s">
        <v>81</v>
      </c>
      <c r="O1328" s="25" t="s">
        <v>81</v>
      </c>
      <c r="P1328" s="25" t="s">
        <v>81</v>
      </c>
      <c r="Q1328" s="25"/>
      <c r="R1328" s="25"/>
      <c r="S1328" s="27" t="s">
        <v>81</v>
      </c>
      <c r="T1328" s="27"/>
      <c r="U1328" s="25" t="s">
        <v>81</v>
      </c>
      <c r="V1328" s="25" t="s">
        <v>81</v>
      </c>
      <c r="W1328" s="25"/>
      <c r="X1328" s="28" t="s">
        <v>81</v>
      </c>
      <c r="Y1328" s="28"/>
      <c r="Z1328" s="2"/>
      <c r="AA1328" s="1"/>
    </row>
    <row r="1329" customFormat="false" ht="12.75" hidden="false" customHeight="true" outlineLevel="0" collapsed="false">
      <c r="A1329" s="1"/>
      <c r="B1329" s="23" t="s">
        <v>754</v>
      </c>
      <c r="C1329" s="23"/>
      <c r="D1329" s="23"/>
      <c r="E1329" s="24" t="s">
        <v>708</v>
      </c>
      <c r="F1329" s="24"/>
      <c r="G1329" s="24"/>
      <c r="H1329" s="24"/>
      <c r="I1329" s="24"/>
      <c r="J1329" s="24"/>
      <c r="K1329" s="25" t="s">
        <v>81</v>
      </c>
      <c r="L1329" s="25"/>
      <c r="M1329" s="25"/>
      <c r="N1329" s="26" t="s">
        <v>81</v>
      </c>
      <c r="O1329" s="25" t="s">
        <v>81</v>
      </c>
      <c r="P1329" s="25" t="s">
        <v>81</v>
      </c>
      <c r="Q1329" s="25"/>
      <c r="R1329" s="25"/>
      <c r="S1329" s="27" t="s">
        <v>81</v>
      </c>
      <c r="T1329" s="27"/>
      <c r="U1329" s="25" t="s">
        <v>81</v>
      </c>
      <c r="V1329" s="25" t="s">
        <v>81</v>
      </c>
      <c r="W1329" s="25"/>
      <c r="X1329" s="28" t="s">
        <v>81</v>
      </c>
      <c r="Y1329" s="28"/>
      <c r="Z1329" s="2"/>
      <c r="AA1329" s="1"/>
    </row>
    <row r="1330" customFormat="false" ht="12.75" hidden="false" customHeight="true" outlineLevel="0" collapsed="false">
      <c r="A1330" s="1"/>
      <c r="B1330" s="23" t="s">
        <v>755</v>
      </c>
      <c r="C1330" s="23"/>
      <c r="D1330" s="23"/>
      <c r="E1330" s="24" t="s">
        <v>710</v>
      </c>
      <c r="F1330" s="24"/>
      <c r="G1330" s="24"/>
      <c r="H1330" s="24"/>
      <c r="I1330" s="24"/>
      <c r="J1330" s="24"/>
      <c r="K1330" s="25" t="s">
        <v>81</v>
      </c>
      <c r="L1330" s="25"/>
      <c r="M1330" s="25"/>
      <c r="N1330" s="26" t="s">
        <v>81</v>
      </c>
      <c r="O1330" s="25" t="s">
        <v>81</v>
      </c>
      <c r="P1330" s="25" t="s">
        <v>81</v>
      </c>
      <c r="Q1330" s="25"/>
      <c r="R1330" s="25"/>
      <c r="S1330" s="27" t="s">
        <v>81</v>
      </c>
      <c r="T1330" s="27"/>
      <c r="U1330" s="25" t="s">
        <v>81</v>
      </c>
      <c r="V1330" s="25" t="s">
        <v>81</v>
      </c>
      <c r="W1330" s="25"/>
      <c r="X1330" s="28" t="s">
        <v>81</v>
      </c>
      <c r="Y1330" s="28"/>
      <c r="Z1330" s="2"/>
      <c r="AA1330" s="1"/>
    </row>
    <row r="1331" customFormat="false" ht="12.75" hidden="false" customHeight="true" outlineLevel="0" collapsed="false">
      <c r="A1331" s="1"/>
      <c r="B1331" s="23" t="s">
        <v>756</v>
      </c>
      <c r="C1331" s="23"/>
      <c r="D1331" s="23"/>
      <c r="E1331" s="24" t="s">
        <v>714</v>
      </c>
      <c r="F1331" s="24"/>
      <c r="G1331" s="24"/>
      <c r="H1331" s="24"/>
      <c r="I1331" s="24"/>
      <c r="J1331" s="24"/>
      <c r="K1331" s="25" t="s">
        <v>81</v>
      </c>
      <c r="L1331" s="25"/>
      <c r="M1331" s="25"/>
      <c r="N1331" s="26" t="s">
        <v>81</v>
      </c>
      <c r="O1331" s="25" t="s">
        <v>81</v>
      </c>
      <c r="P1331" s="25" t="s">
        <v>81</v>
      </c>
      <c r="Q1331" s="25"/>
      <c r="R1331" s="25"/>
      <c r="S1331" s="27" t="s">
        <v>81</v>
      </c>
      <c r="T1331" s="27"/>
      <c r="U1331" s="25" t="s">
        <v>81</v>
      </c>
      <c r="V1331" s="25" t="s">
        <v>81</v>
      </c>
      <c r="W1331" s="25"/>
      <c r="X1331" s="28" t="s">
        <v>81</v>
      </c>
      <c r="Y1331" s="28"/>
      <c r="Z1331" s="2"/>
      <c r="AA1331" s="1"/>
    </row>
    <row r="1332" customFormat="false" ht="12.75" hidden="false" customHeight="true" outlineLevel="0" collapsed="false">
      <c r="A1332" s="1"/>
      <c r="B1332" s="23" t="s">
        <v>757</v>
      </c>
      <c r="C1332" s="23"/>
      <c r="D1332" s="23"/>
      <c r="E1332" s="24" t="s">
        <v>758</v>
      </c>
      <c r="F1332" s="24"/>
      <c r="G1332" s="24"/>
      <c r="H1332" s="24"/>
      <c r="I1332" s="24"/>
      <c r="J1332" s="24"/>
      <c r="K1332" s="25" t="s">
        <v>81</v>
      </c>
      <c r="L1332" s="25"/>
      <c r="M1332" s="25"/>
      <c r="N1332" s="26" t="s">
        <v>81</v>
      </c>
      <c r="O1332" s="25" t="s">
        <v>81</v>
      </c>
      <c r="P1332" s="25" t="s">
        <v>81</v>
      </c>
      <c r="Q1332" s="25"/>
      <c r="R1332" s="25"/>
      <c r="S1332" s="27" t="s">
        <v>81</v>
      </c>
      <c r="T1332" s="27"/>
      <c r="U1332" s="25" t="s">
        <v>81</v>
      </c>
      <c r="V1332" s="25" t="s">
        <v>81</v>
      </c>
      <c r="W1332" s="25"/>
      <c r="X1332" s="28" t="s">
        <v>81</v>
      </c>
      <c r="Y1332" s="28"/>
      <c r="Z1332" s="2"/>
      <c r="AA1332" s="1"/>
    </row>
    <row r="1333" customFormat="false" ht="12.75" hidden="false" customHeight="true" outlineLevel="0" collapsed="false">
      <c r="A1333" s="1"/>
      <c r="B1333" s="23" t="s">
        <v>759</v>
      </c>
      <c r="C1333" s="23"/>
      <c r="D1333" s="23"/>
      <c r="E1333" s="24" t="s">
        <v>708</v>
      </c>
      <c r="F1333" s="24"/>
      <c r="G1333" s="24"/>
      <c r="H1333" s="24"/>
      <c r="I1333" s="24"/>
      <c r="J1333" s="24"/>
      <c r="K1333" s="25" t="s">
        <v>81</v>
      </c>
      <c r="L1333" s="25"/>
      <c r="M1333" s="25"/>
      <c r="N1333" s="26" t="s">
        <v>81</v>
      </c>
      <c r="O1333" s="25" t="s">
        <v>81</v>
      </c>
      <c r="P1333" s="25" t="s">
        <v>81</v>
      </c>
      <c r="Q1333" s="25"/>
      <c r="R1333" s="25"/>
      <c r="S1333" s="27" t="s">
        <v>81</v>
      </c>
      <c r="T1333" s="27"/>
      <c r="U1333" s="25" t="s">
        <v>81</v>
      </c>
      <c r="V1333" s="25" t="s">
        <v>81</v>
      </c>
      <c r="W1333" s="25"/>
      <c r="X1333" s="28" t="s">
        <v>81</v>
      </c>
      <c r="Y1333" s="28"/>
      <c r="Z1333" s="2"/>
      <c r="AA1333" s="1"/>
    </row>
    <row r="1334" customFormat="false" ht="12.75" hidden="false" customHeight="true" outlineLevel="0" collapsed="false">
      <c r="A1334" s="1"/>
      <c r="B1334" s="23" t="s">
        <v>760</v>
      </c>
      <c r="C1334" s="23"/>
      <c r="D1334" s="23"/>
      <c r="E1334" s="24" t="s">
        <v>710</v>
      </c>
      <c r="F1334" s="24"/>
      <c r="G1334" s="24"/>
      <c r="H1334" s="24"/>
      <c r="I1334" s="24"/>
      <c r="J1334" s="24"/>
      <c r="K1334" s="25" t="s">
        <v>81</v>
      </c>
      <c r="L1334" s="25"/>
      <c r="M1334" s="25"/>
      <c r="N1334" s="26" t="s">
        <v>81</v>
      </c>
      <c r="O1334" s="25" t="s">
        <v>81</v>
      </c>
      <c r="P1334" s="25" t="s">
        <v>81</v>
      </c>
      <c r="Q1334" s="25"/>
      <c r="R1334" s="25"/>
      <c r="S1334" s="27" t="s">
        <v>81</v>
      </c>
      <c r="T1334" s="27"/>
      <c r="U1334" s="25" t="s">
        <v>81</v>
      </c>
      <c r="V1334" s="25" t="s">
        <v>81</v>
      </c>
      <c r="W1334" s="25"/>
      <c r="X1334" s="28" t="s">
        <v>81</v>
      </c>
      <c r="Y1334" s="28"/>
      <c r="Z1334" s="2"/>
      <c r="AA1334" s="1"/>
    </row>
    <row r="1335" customFormat="false" ht="12.75" hidden="false" customHeight="true" outlineLevel="0" collapsed="false">
      <c r="A1335" s="1"/>
      <c r="B1335" s="23" t="s">
        <v>761</v>
      </c>
      <c r="C1335" s="23"/>
      <c r="D1335" s="23"/>
      <c r="E1335" s="24" t="s">
        <v>762</v>
      </c>
      <c r="F1335" s="24"/>
      <c r="G1335" s="24"/>
      <c r="H1335" s="24"/>
      <c r="I1335" s="24"/>
      <c r="J1335" s="24"/>
      <c r="K1335" s="25" t="s">
        <v>81</v>
      </c>
      <c r="L1335" s="25"/>
      <c r="M1335" s="25"/>
      <c r="N1335" s="26" t="s">
        <v>81</v>
      </c>
      <c r="O1335" s="25" t="s">
        <v>81</v>
      </c>
      <c r="P1335" s="25" t="s">
        <v>81</v>
      </c>
      <c r="Q1335" s="25"/>
      <c r="R1335" s="25"/>
      <c r="S1335" s="27" t="s">
        <v>81</v>
      </c>
      <c r="T1335" s="27"/>
      <c r="U1335" s="25" t="s">
        <v>81</v>
      </c>
      <c r="V1335" s="25" t="s">
        <v>81</v>
      </c>
      <c r="W1335" s="25"/>
      <c r="X1335" s="28" t="s">
        <v>81</v>
      </c>
      <c r="Y1335" s="28"/>
      <c r="Z1335" s="2"/>
      <c r="AA1335" s="1"/>
    </row>
    <row r="1336" customFormat="false" ht="12.75" hidden="false" customHeight="true" outlineLevel="0" collapsed="false">
      <c r="A1336" s="1"/>
      <c r="B1336" s="23" t="s">
        <v>763</v>
      </c>
      <c r="C1336" s="23"/>
      <c r="D1336" s="23"/>
      <c r="E1336" s="24" t="s">
        <v>764</v>
      </c>
      <c r="F1336" s="24"/>
      <c r="G1336" s="24"/>
      <c r="H1336" s="24"/>
      <c r="I1336" s="24"/>
      <c r="J1336" s="24"/>
      <c r="K1336" s="25" t="s">
        <v>81</v>
      </c>
      <c r="L1336" s="25"/>
      <c r="M1336" s="25"/>
      <c r="N1336" s="26" t="s">
        <v>81</v>
      </c>
      <c r="O1336" s="25" t="s">
        <v>81</v>
      </c>
      <c r="P1336" s="25" t="s">
        <v>81</v>
      </c>
      <c r="Q1336" s="25"/>
      <c r="R1336" s="25"/>
      <c r="S1336" s="27" t="s">
        <v>81</v>
      </c>
      <c r="T1336" s="27"/>
      <c r="U1336" s="25" t="s">
        <v>81</v>
      </c>
      <c r="V1336" s="25" t="s">
        <v>81</v>
      </c>
      <c r="W1336" s="25"/>
      <c r="X1336" s="28" t="s">
        <v>81</v>
      </c>
      <c r="Y1336" s="28"/>
      <c r="Z1336" s="2"/>
      <c r="AA1336" s="1"/>
    </row>
    <row r="1337" customFormat="false" ht="12.75" hidden="false" customHeight="true" outlineLevel="0" collapsed="false">
      <c r="A1337" s="1"/>
      <c r="B1337" s="23" t="s">
        <v>765</v>
      </c>
      <c r="C1337" s="23"/>
      <c r="D1337" s="23"/>
      <c r="E1337" s="24" t="s">
        <v>708</v>
      </c>
      <c r="F1337" s="24"/>
      <c r="G1337" s="24"/>
      <c r="H1337" s="24"/>
      <c r="I1337" s="24"/>
      <c r="J1337" s="24"/>
      <c r="K1337" s="25" t="s">
        <v>81</v>
      </c>
      <c r="L1337" s="25"/>
      <c r="M1337" s="25"/>
      <c r="N1337" s="26" t="s">
        <v>81</v>
      </c>
      <c r="O1337" s="25" t="s">
        <v>81</v>
      </c>
      <c r="P1337" s="25" t="s">
        <v>81</v>
      </c>
      <c r="Q1337" s="25"/>
      <c r="R1337" s="25"/>
      <c r="S1337" s="27" t="s">
        <v>81</v>
      </c>
      <c r="T1337" s="27"/>
      <c r="U1337" s="25" t="s">
        <v>81</v>
      </c>
      <c r="V1337" s="25" t="s">
        <v>81</v>
      </c>
      <c r="W1337" s="25"/>
      <c r="X1337" s="28" t="s">
        <v>81</v>
      </c>
      <c r="Y1337" s="28"/>
      <c r="Z1337" s="2"/>
      <c r="AA1337" s="1"/>
    </row>
    <row r="1338" customFormat="false" ht="12.75" hidden="false" customHeight="true" outlineLevel="0" collapsed="false">
      <c r="A1338" s="1"/>
      <c r="B1338" s="23" t="s">
        <v>766</v>
      </c>
      <c r="C1338" s="23"/>
      <c r="D1338" s="23"/>
      <c r="E1338" s="24" t="s">
        <v>710</v>
      </c>
      <c r="F1338" s="24"/>
      <c r="G1338" s="24"/>
      <c r="H1338" s="24"/>
      <c r="I1338" s="24"/>
      <c r="J1338" s="24"/>
      <c r="K1338" s="25" t="s">
        <v>81</v>
      </c>
      <c r="L1338" s="25"/>
      <c r="M1338" s="25"/>
      <c r="N1338" s="26" t="s">
        <v>81</v>
      </c>
      <c r="O1338" s="25" t="s">
        <v>81</v>
      </c>
      <c r="P1338" s="25" t="s">
        <v>81</v>
      </c>
      <c r="Q1338" s="25"/>
      <c r="R1338" s="25"/>
      <c r="S1338" s="27" t="s">
        <v>81</v>
      </c>
      <c r="T1338" s="27"/>
      <c r="U1338" s="25" t="s">
        <v>81</v>
      </c>
      <c r="V1338" s="25" t="s">
        <v>81</v>
      </c>
      <c r="W1338" s="25"/>
      <c r="X1338" s="28" t="s">
        <v>81</v>
      </c>
      <c r="Y1338" s="28"/>
      <c r="Z1338" s="2"/>
      <c r="AA1338" s="1"/>
    </row>
    <row r="1339" customFormat="false" ht="12.75" hidden="false" customHeight="true" outlineLevel="0" collapsed="false">
      <c r="A1339" s="1"/>
      <c r="B1339" s="23" t="s">
        <v>767</v>
      </c>
      <c r="C1339" s="23"/>
      <c r="D1339" s="23"/>
      <c r="E1339" s="24" t="s">
        <v>762</v>
      </c>
      <c r="F1339" s="24"/>
      <c r="G1339" s="24"/>
      <c r="H1339" s="24"/>
      <c r="I1339" s="24"/>
      <c r="J1339" s="24"/>
      <c r="K1339" s="25" t="s">
        <v>81</v>
      </c>
      <c r="L1339" s="25"/>
      <c r="M1339" s="25"/>
      <c r="N1339" s="26" t="s">
        <v>81</v>
      </c>
      <c r="O1339" s="25" t="s">
        <v>81</v>
      </c>
      <c r="P1339" s="25" t="s">
        <v>81</v>
      </c>
      <c r="Q1339" s="25"/>
      <c r="R1339" s="25"/>
      <c r="S1339" s="27" t="s">
        <v>81</v>
      </c>
      <c r="T1339" s="27"/>
      <c r="U1339" s="25" t="s">
        <v>81</v>
      </c>
      <c r="V1339" s="25" t="s">
        <v>81</v>
      </c>
      <c r="W1339" s="25"/>
      <c r="X1339" s="28" t="s">
        <v>81</v>
      </c>
      <c r="Y1339" s="28"/>
      <c r="Z1339" s="2"/>
      <c r="AA1339" s="1"/>
    </row>
    <row r="1340" customFormat="false" ht="12.75" hidden="false" customHeight="true" outlineLevel="0" collapsed="false">
      <c r="A1340" s="1"/>
      <c r="B1340" s="23"/>
      <c r="C1340" s="23"/>
      <c r="D1340" s="23"/>
      <c r="E1340" s="24"/>
      <c r="F1340" s="24"/>
      <c r="G1340" s="24"/>
      <c r="H1340" s="24"/>
      <c r="I1340" s="24"/>
      <c r="J1340" s="24"/>
      <c r="K1340" s="25"/>
      <c r="L1340" s="25"/>
      <c r="M1340" s="25"/>
      <c r="N1340" s="26"/>
      <c r="O1340" s="25"/>
      <c r="P1340" s="25"/>
      <c r="Q1340" s="25"/>
      <c r="R1340" s="25"/>
      <c r="S1340" s="27"/>
      <c r="T1340" s="27"/>
      <c r="U1340" s="25"/>
      <c r="V1340" s="25"/>
      <c r="W1340" s="25"/>
      <c r="X1340" s="28"/>
      <c r="Y1340" s="28"/>
      <c r="Z1340" s="2"/>
      <c r="AA1340" s="1"/>
    </row>
    <row r="1341" customFormat="false" ht="12.75" hidden="false" customHeight="true" outlineLevel="0" collapsed="false">
      <c r="A1341" s="1"/>
      <c r="B1341" s="23" t="s">
        <v>772</v>
      </c>
      <c r="C1341" s="23"/>
      <c r="D1341" s="23"/>
      <c r="E1341" s="24" t="s">
        <v>773</v>
      </c>
      <c r="F1341" s="24"/>
      <c r="G1341" s="24"/>
      <c r="H1341" s="24"/>
      <c r="I1341" s="24"/>
      <c r="J1341" s="24"/>
      <c r="K1341" s="25" t="s">
        <v>2203</v>
      </c>
      <c r="L1341" s="25" t="s">
        <v>81</v>
      </c>
      <c r="M1341" s="25"/>
      <c r="N1341" s="26" t="s">
        <v>2204</v>
      </c>
      <c r="O1341" s="25" t="s">
        <v>2205</v>
      </c>
      <c r="P1341" s="25" t="s">
        <v>503</v>
      </c>
      <c r="Q1341" s="25"/>
      <c r="R1341" s="25"/>
      <c r="S1341" s="27" t="s">
        <v>504</v>
      </c>
      <c r="T1341" s="27"/>
      <c r="U1341" s="25" t="s">
        <v>2206</v>
      </c>
      <c r="V1341" s="25" t="s">
        <v>506</v>
      </c>
      <c r="W1341" s="25"/>
      <c r="X1341" s="28" t="s">
        <v>507</v>
      </c>
      <c r="Y1341" s="28"/>
      <c r="Z1341" s="2"/>
      <c r="AA1341" s="1"/>
    </row>
    <row r="1342" customFormat="false" ht="12.75" hidden="false" customHeight="true" outlineLevel="0" collapsed="false">
      <c r="A1342" s="1"/>
      <c r="B1342" s="23" t="s">
        <v>774</v>
      </c>
      <c r="C1342" s="23"/>
      <c r="D1342" s="23"/>
      <c r="E1342" s="24" t="s">
        <v>775</v>
      </c>
      <c r="F1342" s="24"/>
      <c r="G1342" s="24"/>
      <c r="H1342" s="24"/>
      <c r="I1342" s="24"/>
      <c r="J1342" s="24"/>
      <c r="K1342" s="25" t="s">
        <v>2207</v>
      </c>
      <c r="L1342" s="25" t="s">
        <v>81</v>
      </c>
      <c r="M1342" s="25"/>
      <c r="N1342" s="26" t="s">
        <v>2208</v>
      </c>
      <c r="O1342" s="25" t="s">
        <v>2209</v>
      </c>
      <c r="P1342" s="25" t="s">
        <v>334</v>
      </c>
      <c r="Q1342" s="25"/>
      <c r="R1342" s="25"/>
      <c r="S1342" s="27" t="s">
        <v>285</v>
      </c>
      <c r="T1342" s="27"/>
      <c r="U1342" s="25" t="s">
        <v>2210</v>
      </c>
      <c r="V1342" s="25" t="s">
        <v>1063</v>
      </c>
      <c r="W1342" s="25"/>
      <c r="X1342" s="28" t="s">
        <v>1064</v>
      </c>
      <c r="Y1342" s="28"/>
      <c r="Z1342" s="2"/>
      <c r="AA1342" s="1"/>
    </row>
    <row r="1343" customFormat="false" ht="12.75" hidden="false" customHeight="true" outlineLevel="0" collapsed="false">
      <c r="A1343" s="1"/>
      <c r="B1343" s="23" t="s">
        <v>1058</v>
      </c>
      <c r="C1343" s="23"/>
      <c r="D1343" s="23"/>
      <c r="E1343" s="24" t="s">
        <v>1059</v>
      </c>
      <c r="F1343" s="24"/>
      <c r="G1343" s="24"/>
      <c r="H1343" s="24"/>
      <c r="I1343" s="24"/>
      <c r="J1343" s="24"/>
      <c r="K1343" s="25" t="s">
        <v>1060</v>
      </c>
      <c r="L1343" s="25" t="s">
        <v>81</v>
      </c>
      <c r="M1343" s="25"/>
      <c r="N1343" s="26" t="s">
        <v>1061</v>
      </c>
      <c r="O1343" s="25" t="s">
        <v>1061</v>
      </c>
      <c r="P1343" s="25" t="s">
        <v>81</v>
      </c>
      <c r="Q1343" s="25"/>
      <c r="R1343" s="25"/>
      <c r="S1343" s="27" t="s">
        <v>81</v>
      </c>
      <c r="T1343" s="27"/>
      <c r="U1343" s="25" t="s">
        <v>1062</v>
      </c>
      <c r="V1343" s="25" t="s">
        <v>1063</v>
      </c>
      <c r="W1343" s="25"/>
      <c r="X1343" s="28" t="s">
        <v>1064</v>
      </c>
      <c r="Y1343" s="28"/>
      <c r="Z1343" s="2"/>
      <c r="AA1343" s="1"/>
    </row>
    <row r="1344" customFormat="false" ht="12.75" hidden="false" customHeight="true" outlineLevel="0" collapsed="false">
      <c r="A1344" s="1"/>
      <c r="B1344" s="23" t="s">
        <v>1065</v>
      </c>
      <c r="C1344" s="23"/>
      <c r="D1344" s="23"/>
      <c r="E1344" s="24" t="s">
        <v>1066</v>
      </c>
      <c r="F1344" s="24"/>
      <c r="G1344" s="24"/>
      <c r="H1344" s="24"/>
      <c r="I1344" s="24"/>
      <c r="J1344" s="24"/>
      <c r="K1344" s="25" t="s">
        <v>1060</v>
      </c>
      <c r="L1344" s="25" t="s">
        <v>81</v>
      </c>
      <c r="M1344" s="25"/>
      <c r="N1344" s="26" t="s">
        <v>1061</v>
      </c>
      <c r="O1344" s="25" t="s">
        <v>1061</v>
      </c>
      <c r="P1344" s="25" t="s">
        <v>81</v>
      </c>
      <c r="Q1344" s="25"/>
      <c r="R1344" s="25"/>
      <c r="S1344" s="27" t="s">
        <v>81</v>
      </c>
      <c r="T1344" s="27"/>
      <c r="U1344" s="25" t="s">
        <v>801</v>
      </c>
      <c r="V1344" s="25" t="s">
        <v>801</v>
      </c>
      <c r="W1344" s="25"/>
      <c r="X1344" s="28" t="s">
        <v>801</v>
      </c>
      <c r="Y1344" s="28"/>
      <c r="Z1344" s="2"/>
      <c r="AA1344" s="1"/>
    </row>
    <row r="1345" customFormat="false" ht="12.75" hidden="false" customHeight="true" outlineLevel="0" collapsed="false">
      <c r="A1345" s="1"/>
      <c r="B1345" s="23" t="s">
        <v>1067</v>
      </c>
      <c r="C1345" s="23"/>
      <c r="D1345" s="23"/>
      <c r="E1345" s="24" t="s">
        <v>1068</v>
      </c>
      <c r="F1345" s="24"/>
      <c r="G1345" s="24"/>
      <c r="H1345" s="24"/>
      <c r="I1345" s="24"/>
      <c r="J1345" s="24"/>
      <c r="K1345" s="25" t="s">
        <v>1060</v>
      </c>
      <c r="L1345" s="25" t="s">
        <v>81</v>
      </c>
      <c r="M1345" s="25"/>
      <c r="N1345" s="26" t="s">
        <v>1061</v>
      </c>
      <c r="O1345" s="25" t="s">
        <v>1061</v>
      </c>
      <c r="P1345" s="25" t="s">
        <v>81</v>
      </c>
      <c r="Q1345" s="25"/>
      <c r="R1345" s="25"/>
      <c r="S1345" s="27" t="s">
        <v>81</v>
      </c>
      <c r="T1345" s="27"/>
      <c r="U1345" s="25" t="s">
        <v>801</v>
      </c>
      <c r="V1345" s="25" t="s">
        <v>801</v>
      </c>
      <c r="W1345" s="25"/>
      <c r="X1345" s="28" t="s">
        <v>801</v>
      </c>
      <c r="Y1345" s="28"/>
      <c r="Z1345" s="2"/>
      <c r="AA1345" s="1"/>
    </row>
    <row r="1346" customFormat="false" ht="12.75" hidden="false" customHeight="true" outlineLevel="0" collapsed="false">
      <c r="A1346" s="1"/>
      <c r="B1346" s="23" t="s">
        <v>1069</v>
      </c>
      <c r="C1346" s="23"/>
      <c r="D1346" s="23"/>
      <c r="E1346" s="24" t="s">
        <v>1070</v>
      </c>
      <c r="F1346" s="24"/>
      <c r="G1346" s="24"/>
      <c r="H1346" s="24"/>
      <c r="I1346" s="24"/>
      <c r="J1346" s="24"/>
      <c r="K1346" s="25" t="s">
        <v>1071</v>
      </c>
      <c r="L1346" s="25" t="s">
        <v>81</v>
      </c>
      <c r="M1346" s="25"/>
      <c r="N1346" s="26" t="s">
        <v>1072</v>
      </c>
      <c r="O1346" s="25" t="s">
        <v>1073</v>
      </c>
      <c r="P1346" s="25" t="s">
        <v>334</v>
      </c>
      <c r="Q1346" s="25"/>
      <c r="R1346" s="25"/>
      <c r="S1346" s="27" t="s">
        <v>285</v>
      </c>
      <c r="T1346" s="27"/>
      <c r="U1346" s="25" t="s">
        <v>463</v>
      </c>
      <c r="V1346" s="25" t="s">
        <v>81</v>
      </c>
      <c r="W1346" s="25"/>
      <c r="X1346" s="28" t="s">
        <v>81</v>
      </c>
      <c r="Y1346" s="28"/>
      <c r="Z1346" s="2"/>
      <c r="AA1346" s="1"/>
    </row>
    <row r="1347" customFormat="false" ht="12.75" hidden="false" customHeight="true" outlineLevel="0" collapsed="false">
      <c r="A1347" s="1"/>
      <c r="B1347" s="23" t="s">
        <v>1074</v>
      </c>
      <c r="C1347" s="23"/>
      <c r="D1347" s="23"/>
      <c r="E1347" s="24" t="s">
        <v>1075</v>
      </c>
      <c r="F1347" s="24"/>
      <c r="G1347" s="24"/>
      <c r="H1347" s="24"/>
      <c r="I1347" s="24"/>
      <c r="J1347" s="24"/>
      <c r="K1347" s="25" t="s">
        <v>1071</v>
      </c>
      <c r="L1347" s="25" t="s">
        <v>81</v>
      </c>
      <c r="M1347" s="25"/>
      <c r="N1347" s="26" t="s">
        <v>1072</v>
      </c>
      <c r="O1347" s="25" t="s">
        <v>1073</v>
      </c>
      <c r="P1347" s="25" t="s">
        <v>334</v>
      </c>
      <c r="Q1347" s="25"/>
      <c r="R1347" s="25"/>
      <c r="S1347" s="27" t="s">
        <v>285</v>
      </c>
      <c r="T1347" s="27"/>
      <c r="U1347" s="25" t="s">
        <v>801</v>
      </c>
      <c r="V1347" s="25" t="s">
        <v>801</v>
      </c>
      <c r="W1347" s="25"/>
      <c r="X1347" s="28" t="s">
        <v>801</v>
      </c>
      <c r="Y1347" s="28"/>
      <c r="Z1347" s="2"/>
      <c r="AA1347" s="1"/>
    </row>
    <row r="1348" customFormat="false" ht="12.75" hidden="false" customHeight="true" outlineLevel="0" collapsed="false">
      <c r="A1348" s="1"/>
      <c r="B1348" s="23" t="s">
        <v>1076</v>
      </c>
      <c r="C1348" s="23"/>
      <c r="D1348" s="23"/>
      <c r="E1348" s="24" t="s">
        <v>1077</v>
      </c>
      <c r="F1348" s="24"/>
      <c r="G1348" s="24"/>
      <c r="H1348" s="24"/>
      <c r="I1348" s="24"/>
      <c r="J1348" s="24"/>
      <c r="K1348" s="25" t="s">
        <v>1071</v>
      </c>
      <c r="L1348" s="25" t="s">
        <v>81</v>
      </c>
      <c r="M1348" s="25"/>
      <c r="N1348" s="26" t="s">
        <v>1072</v>
      </c>
      <c r="O1348" s="25" t="s">
        <v>1073</v>
      </c>
      <c r="P1348" s="25" t="s">
        <v>334</v>
      </c>
      <c r="Q1348" s="25"/>
      <c r="R1348" s="25"/>
      <c r="S1348" s="27" t="s">
        <v>285</v>
      </c>
      <c r="T1348" s="27"/>
      <c r="U1348" s="25" t="s">
        <v>801</v>
      </c>
      <c r="V1348" s="25" t="s">
        <v>801</v>
      </c>
      <c r="W1348" s="25"/>
      <c r="X1348" s="28" t="s">
        <v>801</v>
      </c>
      <c r="Y1348" s="28"/>
      <c r="Z1348" s="2"/>
      <c r="AA1348" s="1"/>
    </row>
    <row r="1349" customFormat="false" ht="12.75" hidden="false" customHeight="true" outlineLevel="0" collapsed="false">
      <c r="A1349" s="1"/>
      <c r="B1349" s="23" t="s">
        <v>1108</v>
      </c>
      <c r="C1349" s="23"/>
      <c r="D1349" s="23"/>
      <c r="E1349" s="24" t="s">
        <v>1109</v>
      </c>
      <c r="F1349" s="24"/>
      <c r="G1349" s="24"/>
      <c r="H1349" s="24"/>
      <c r="I1349" s="24"/>
      <c r="J1349" s="24"/>
      <c r="K1349" s="25" t="s">
        <v>1110</v>
      </c>
      <c r="L1349" s="25" t="s">
        <v>81</v>
      </c>
      <c r="M1349" s="25"/>
      <c r="N1349" s="26" t="s">
        <v>1111</v>
      </c>
      <c r="O1349" s="25" t="s">
        <v>1112</v>
      </c>
      <c r="P1349" s="25" t="s">
        <v>1113</v>
      </c>
      <c r="Q1349" s="25"/>
      <c r="R1349" s="25"/>
      <c r="S1349" s="27" t="s">
        <v>1114</v>
      </c>
      <c r="T1349" s="27"/>
      <c r="U1349" s="25" t="s">
        <v>1115</v>
      </c>
      <c r="V1349" s="25" t="s">
        <v>1116</v>
      </c>
      <c r="W1349" s="25"/>
      <c r="X1349" s="28" t="s">
        <v>1117</v>
      </c>
      <c r="Y1349" s="28"/>
      <c r="Z1349" s="2"/>
      <c r="AA1349" s="1"/>
    </row>
    <row r="1350" customFormat="false" ht="12.75" hidden="false" customHeight="true" outlineLevel="0" collapsed="false">
      <c r="A1350" s="1"/>
      <c r="B1350" s="23" t="s">
        <v>1118</v>
      </c>
      <c r="C1350" s="23"/>
      <c r="D1350" s="23"/>
      <c r="E1350" s="24" t="s">
        <v>1119</v>
      </c>
      <c r="F1350" s="24"/>
      <c r="G1350" s="24"/>
      <c r="H1350" s="24"/>
      <c r="I1350" s="24"/>
      <c r="J1350" s="24"/>
      <c r="K1350" s="25" t="s">
        <v>1110</v>
      </c>
      <c r="L1350" s="25" t="s">
        <v>81</v>
      </c>
      <c r="M1350" s="25"/>
      <c r="N1350" s="26" t="s">
        <v>1111</v>
      </c>
      <c r="O1350" s="25" t="s">
        <v>1112</v>
      </c>
      <c r="P1350" s="25" t="s">
        <v>1113</v>
      </c>
      <c r="Q1350" s="25"/>
      <c r="R1350" s="25"/>
      <c r="S1350" s="27" t="s">
        <v>1114</v>
      </c>
      <c r="T1350" s="27"/>
      <c r="U1350" s="25" t="s">
        <v>1115</v>
      </c>
      <c r="V1350" s="25" t="s">
        <v>1116</v>
      </c>
      <c r="W1350" s="25"/>
      <c r="X1350" s="28" t="s">
        <v>1117</v>
      </c>
      <c r="Y1350" s="28"/>
      <c r="Z1350" s="2"/>
      <c r="AA1350" s="1"/>
    </row>
    <row r="1351" customFormat="false" ht="12.75" hidden="false" customHeight="true" outlineLevel="0" collapsed="false">
      <c r="A1351" s="1"/>
      <c r="B1351" s="23" t="s">
        <v>1120</v>
      </c>
      <c r="C1351" s="23"/>
      <c r="D1351" s="23"/>
      <c r="E1351" s="24" t="s">
        <v>1121</v>
      </c>
      <c r="F1351" s="24"/>
      <c r="G1351" s="24"/>
      <c r="H1351" s="24"/>
      <c r="I1351" s="24"/>
      <c r="J1351" s="24"/>
      <c r="K1351" s="25" t="s">
        <v>1110</v>
      </c>
      <c r="L1351" s="25" t="s">
        <v>81</v>
      </c>
      <c r="M1351" s="25"/>
      <c r="N1351" s="26" t="s">
        <v>1111</v>
      </c>
      <c r="O1351" s="25" t="s">
        <v>1112</v>
      </c>
      <c r="P1351" s="25" t="s">
        <v>1113</v>
      </c>
      <c r="Q1351" s="25"/>
      <c r="R1351" s="25"/>
      <c r="S1351" s="27" t="s">
        <v>1114</v>
      </c>
      <c r="T1351" s="27"/>
      <c r="U1351" s="25" t="s">
        <v>801</v>
      </c>
      <c r="V1351" s="25" t="s">
        <v>801</v>
      </c>
      <c r="W1351" s="25"/>
      <c r="X1351" s="28" t="s">
        <v>801</v>
      </c>
      <c r="Y1351" s="28"/>
      <c r="Z1351" s="2"/>
      <c r="AA1351" s="1"/>
    </row>
    <row r="1352" customFormat="false" ht="12.75" hidden="false" customHeight="true" outlineLevel="0" collapsed="false">
      <c r="A1352" s="1"/>
      <c r="B1352" s="23" t="s">
        <v>1122</v>
      </c>
      <c r="C1352" s="23"/>
      <c r="D1352" s="23"/>
      <c r="E1352" s="24" t="s">
        <v>1123</v>
      </c>
      <c r="F1352" s="24"/>
      <c r="G1352" s="24"/>
      <c r="H1352" s="24"/>
      <c r="I1352" s="24"/>
      <c r="J1352" s="24"/>
      <c r="K1352" s="25" t="s">
        <v>1124</v>
      </c>
      <c r="L1352" s="25" t="s">
        <v>81</v>
      </c>
      <c r="M1352" s="25"/>
      <c r="N1352" s="26" t="s">
        <v>1125</v>
      </c>
      <c r="O1352" s="25" t="s">
        <v>503</v>
      </c>
      <c r="P1352" s="25" t="s">
        <v>1013</v>
      </c>
      <c r="Q1352" s="25"/>
      <c r="R1352" s="25"/>
      <c r="S1352" s="27" t="s">
        <v>1126</v>
      </c>
      <c r="T1352" s="27"/>
      <c r="U1352" s="25" t="s">
        <v>801</v>
      </c>
      <c r="V1352" s="25" t="s">
        <v>801</v>
      </c>
      <c r="W1352" s="25"/>
      <c r="X1352" s="28" t="s">
        <v>801</v>
      </c>
      <c r="Y1352" s="28"/>
      <c r="Z1352" s="2"/>
      <c r="AA1352" s="1"/>
    </row>
    <row r="1353" customFormat="false" ht="12.75" hidden="false" customHeight="true" outlineLevel="0" collapsed="false">
      <c r="A1353" s="1"/>
      <c r="B1353" s="23" t="s">
        <v>1127</v>
      </c>
      <c r="C1353" s="23"/>
      <c r="D1353" s="23"/>
      <c r="E1353" s="24" t="s">
        <v>1128</v>
      </c>
      <c r="F1353" s="24"/>
      <c r="G1353" s="24"/>
      <c r="H1353" s="24"/>
      <c r="I1353" s="24"/>
      <c r="J1353" s="24"/>
      <c r="K1353" s="25" t="s">
        <v>1129</v>
      </c>
      <c r="L1353" s="25" t="s">
        <v>81</v>
      </c>
      <c r="M1353" s="25"/>
      <c r="N1353" s="26" t="s">
        <v>81</v>
      </c>
      <c r="O1353" s="25" t="s">
        <v>81</v>
      </c>
      <c r="P1353" s="25" t="s">
        <v>81</v>
      </c>
      <c r="Q1353" s="25"/>
      <c r="R1353" s="25"/>
      <c r="S1353" s="27" t="s">
        <v>1129</v>
      </c>
      <c r="T1353" s="27"/>
      <c r="U1353" s="25" t="s">
        <v>801</v>
      </c>
      <c r="V1353" s="25" t="s">
        <v>801</v>
      </c>
      <c r="W1353" s="25"/>
      <c r="X1353" s="28" t="s">
        <v>801</v>
      </c>
      <c r="Y1353" s="28"/>
      <c r="Z1353" s="2"/>
      <c r="AA1353" s="1"/>
    </row>
    <row r="1354" customFormat="false" ht="12.75" hidden="false" customHeight="true" outlineLevel="0" collapsed="false">
      <c r="A1354" s="1"/>
      <c r="B1354" s="23" t="s">
        <v>1130</v>
      </c>
      <c r="C1354" s="23"/>
      <c r="D1354" s="23"/>
      <c r="E1354" s="24" t="s">
        <v>1131</v>
      </c>
      <c r="F1354" s="24"/>
      <c r="G1354" s="24"/>
      <c r="H1354" s="24"/>
      <c r="I1354" s="24"/>
      <c r="J1354" s="24"/>
      <c r="K1354" s="25" t="s">
        <v>1132</v>
      </c>
      <c r="L1354" s="25" t="s">
        <v>81</v>
      </c>
      <c r="M1354" s="25"/>
      <c r="N1354" s="26" t="s">
        <v>81</v>
      </c>
      <c r="O1354" s="25" t="s">
        <v>1133</v>
      </c>
      <c r="P1354" s="25" t="s">
        <v>81</v>
      </c>
      <c r="Q1354" s="25"/>
      <c r="R1354" s="25"/>
      <c r="S1354" s="27" t="s">
        <v>1134</v>
      </c>
      <c r="T1354" s="27"/>
      <c r="U1354" s="25" t="s">
        <v>801</v>
      </c>
      <c r="V1354" s="25" t="s">
        <v>801</v>
      </c>
      <c r="W1354" s="25"/>
      <c r="X1354" s="28" t="s">
        <v>801</v>
      </c>
      <c r="Y1354" s="28"/>
      <c r="Z1354" s="2"/>
      <c r="AA1354" s="1"/>
    </row>
    <row r="1355" customFormat="false" ht="12.75" hidden="false" customHeight="true" outlineLevel="0" collapsed="false">
      <c r="A1355" s="1"/>
      <c r="B1355" s="23" t="s">
        <v>1135</v>
      </c>
      <c r="C1355" s="23"/>
      <c r="D1355" s="23"/>
      <c r="E1355" s="24" t="s">
        <v>1136</v>
      </c>
      <c r="F1355" s="24"/>
      <c r="G1355" s="24"/>
      <c r="H1355" s="24"/>
      <c r="I1355" s="24"/>
      <c r="J1355" s="24"/>
      <c r="K1355" s="25" t="s">
        <v>1137</v>
      </c>
      <c r="L1355" s="25" t="s">
        <v>81</v>
      </c>
      <c r="M1355" s="25"/>
      <c r="N1355" s="26" t="s">
        <v>157</v>
      </c>
      <c r="O1355" s="25" t="s">
        <v>284</v>
      </c>
      <c r="P1355" s="25" t="s">
        <v>1138</v>
      </c>
      <c r="Q1355" s="25"/>
      <c r="R1355" s="25"/>
      <c r="S1355" s="27" t="s">
        <v>973</v>
      </c>
      <c r="T1355" s="27"/>
      <c r="U1355" s="25" t="s">
        <v>801</v>
      </c>
      <c r="V1355" s="25" t="s">
        <v>801</v>
      </c>
      <c r="W1355" s="25"/>
      <c r="X1355" s="28" t="s">
        <v>801</v>
      </c>
      <c r="Y1355" s="28"/>
      <c r="Z1355" s="2"/>
      <c r="AA1355" s="1"/>
    </row>
    <row r="1356" customFormat="false" ht="12.75" hidden="false" customHeight="true" outlineLevel="0" collapsed="false">
      <c r="A1356" s="1"/>
      <c r="B1356" s="23" t="s">
        <v>1139</v>
      </c>
      <c r="C1356" s="23"/>
      <c r="D1356" s="23"/>
      <c r="E1356" s="24" t="s">
        <v>1140</v>
      </c>
      <c r="F1356" s="24"/>
      <c r="G1356" s="24"/>
      <c r="H1356" s="24"/>
      <c r="I1356" s="24"/>
      <c r="J1356" s="24"/>
      <c r="K1356" s="25" t="s">
        <v>81</v>
      </c>
      <c r="L1356" s="25" t="s">
        <v>81</v>
      </c>
      <c r="M1356" s="25"/>
      <c r="N1356" s="26" t="s">
        <v>81</v>
      </c>
      <c r="O1356" s="25" t="s">
        <v>81</v>
      </c>
      <c r="P1356" s="25" t="s">
        <v>81</v>
      </c>
      <c r="Q1356" s="25"/>
      <c r="R1356" s="25"/>
      <c r="S1356" s="27" t="s">
        <v>81</v>
      </c>
      <c r="T1356" s="27"/>
      <c r="U1356" s="25" t="s">
        <v>704</v>
      </c>
      <c r="V1356" s="25" t="s">
        <v>1995</v>
      </c>
      <c r="W1356" s="25"/>
      <c r="X1356" s="28" t="s">
        <v>2033</v>
      </c>
      <c r="Y1356" s="28"/>
      <c r="Z1356" s="2"/>
      <c r="AA1356" s="1"/>
    </row>
    <row r="1357" customFormat="false" ht="12.75" hidden="false" customHeight="true" outlineLevel="0" collapsed="false">
      <c r="A1357" s="1"/>
      <c r="B1357" s="23" t="s">
        <v>1145</v>
      </c>
      <c r="C1357" s="23"/>
      <c r="D1357" s="23"/>
      <c r="E1357" s="24" t="s">
        <v>1146</v>
      </c>
      <c r="F1357" s="24"/>
      <c r="G1357" s="24"/>
      <c r="H1357" s="24"/>
      <c r="I1357" s="24"/>
      <c r="J1357" s="24"/>
      <c r="K1357" s="25" t="s">
        <v>81</v>
      </c>
      <c r="L1357" s="25" t="s">
        <v>81</v>
      </c>
      <c r="M1357" s="25"/>
      <c r="N1357" s="26" t="s">
        <v>81</v>
      </c>
      <c r="O1357" s="25" t="s">
        <v>81</v>
      </c>
      <c r="P1357" s="25" t="s">
        <v>81</v>
      </c>
      <c r="Q1357" s="25"/>
      <c r="R1357" s="25"/>
      <c r="S1357" s="27" t="s">
        <v>81</v>
      </c>
      <c r="T1357" s="27"/>
      <c r="U1357" s="25" t="s">
        <v>704</v>
      </c>
      <c r="V1357" s="25" t="s">
        <v>1995</v>
      </c>
      <c r="W1357" s="25"/>
      <c r="X1357" s="28" t="s">
        <v>2033</v>
      </c>
      <c r="Y1357" s="28"/>
      <c r="Z1357" s="2"/>
      <c r="AA1357" s="1"/>
    </row>
    <row r="1358" customFormat="false" ht="12.75" hidden="false" customHeight="true" outlineLevel="0" collapsed="false">
      <c r="A1358" s="1"/>
      <c r="B1358" s="23" t="s">
        <v>1151</v>
      </c>
      <c r="C1358" s="23"/>
      <c r="D1358" s="23"/>
      <c r="E1358" s="24" t="s">
        <v>1152</v>
      </c>
      <c r="F1358" s="24"/>
      <c r="G1358" s="24"/>
      <c r="H1358" s="24"/>
      <c r="I1358" s="24"/>
      <c r="J1358" s="24"/>
      <c r="K1358" s="25" t="s">
        <v>81</v>
      </c>
      <c r="L1358" s="25" t="s">
        <v>81</v>
      </c>
      <c r="M1358" s="25"/>
      <c r="N1358" s="26" t="s">
        <v>81</v>
      </c>
      <c r="O1358" s="25" t="s">
        <v>81</v>
      </c>
      <c r="P1358" s="25" t="s">
        <v>81</v>
      </c>
      <c r="Q1358" s="25"/>
      <c r="R1358" s="25"/>
      <c r="S1358" s="27" t="s">
        <v>81</v>
      </c>
      <c r="T1358" s="27"/>
      <c r="U1358" s="25" t="s">
        <v>801</v>
      </c>
      <c r="V1358" s="25" t="s">
        <v>801</v>
      </c>
      <c r="W1358" s="25"/>
      <c r="X1358" s="28" t="s">
        <v>801</v>
      </c>
      <c r="Y1358" s="28"/>
      <c r="Z1358" s="2"/>
      <c r="AA1358" s="1"/>
    </row>
    <row r="1359" customFormat="false" ht="12.75" hidden="false" customHeight="true" outlineLevel="0" collapsed="false">
      <c r="A1359" s="1"/>
      <c r="B1359" s="23" t="s">
        <v>1153</v>
      </c>
      <c r="C1359" s="23"/>
      <c r="D1359" s="23"/>
      <c r="E1359" s="24" t="s">
        <v>1154</v>
      </c>
      <c r="F1359" s="24"/>
      <c r="G1359" s="24"/>
      <c r="H1359" s="24"/>
      <c r="I1359" s="24"/>
      <c r="J1359" s="24"/>
      <c r="K1359" s="25" t="s">
        <v>2211</v>
      </c>
      <c r="L1359" s="25" t="s">
        <v>81</v>
      </c>
      <c r="M1359" s="25"/>
      <c r="N1359" s="26" t="s">
        <v>2212</v>
      </c>
      <c r="O1359" s="25" t="s">
        <v>1216</v>
      </c>
      <c r="P1359" s="25" t="s">
        <v>2213</v>
      </c>
      <c r="Q1359" s="25"/>
      <c r="R1359" s="25"/>
      <c r="S1359" s="27" t="s">
        <v>199</v>
      </c>
      <c r="T1359" s="27"/>
      <c r="U1359" s="25" t="s">
        <v>2214</v>
      </c>
      <c r="V1359" s="25" t="s">
        <v>2215</v>
      </c>
      <c r="W1359" s="25"/>
      <c r="X1359" s="28" t="s">
        <v>2216</v>
      </c>
      <c r="Y1359" s="28"/>
      <c r="Z1359" s="2"/>
      <c r="AA1359" s="1"/>
    </row>
    <row r="1360" customFormat="false" ht="12.75" hidden="false" customHeight="true" outlineLevel="0" collapsed="false">
      <c r="A1360" s="1"/>
      <c r="B1360" s="23" t="s">
        <v>1163</v>
      </c>
      <c r="C1360" s="23"/>
      <c r="D1360" s="23"/>
      <c r="E1360" s="24" t="s">
        <v>1164</v>
      </c>
      <c r="F1360" s="24"/>
      <c r="G1360" s="24"/>
      <c r="H1360" s="24"/>
      <c r="I1360" s="24"/>
      <c r="J1360" s="24"/>
      <c r="K1360" s="25" t="s">
        <v>1205</v>
      </c>
      <c r="L1360" s="25" t="s">
        <v>81</v>
      </c>
      <c r="M1360" s="25"/>
      <c r="N1360" s="26" t="s">
        <v>2212</v>
      </c>
      <c r="O1360" s="25" t="s">
        <v>1790</v>
      </c>
      <c r="P1360" s="25" t="s">
        <v>2217</v>
      </c>
      <c r="Q1360" s="25"/>
      <c r="R1360" s="25"/>
      <c r="S1360" s="27" t="s">
        <v>285</v>
      </c>
      <c r="T1360" s="27"/>
      <c r="U1360" s="25" t="s">
        <v>1062</v>
      </c>
      <c r="V1360" s="25" t="s">
        <v>1063</v>
      </c>
      <c r="W1360" s="25"/>
      <c r="X1360" s="28" t="s">
        <v>1064</v>
      </c>
      <c r="Y1360" s="28"/>
      <c r="Z1360" s="2"/>
      <c r="AA1360" s="1"/>
    </row>
    <row r="1361" customFormat="false" ht="12.75" hidden="false" customHeight="true" outlineLevel="0" collapsed="false">
      <c r="A1361" s="1"/>
      <c r="B1361" s="23" t="s">
        <v>774</v>
      </c>
      <c r="C1361" s="23"/>
      <c r="D1361" s="23"/>
      <c r="E1361" s="24" t="s">
        <v>775</v>
      </c>
      <c r="F1361" s="24"/>
      <c r="G1361" s="24"/>
      <c r="H1361" s="24"/>
      <c r="I1361" s="24"/>
      <c r="J1361" s="24"/>
      <c r="K1361" s="25" t="s">
        <v>192</v>
      </c>
      <c r="L1361" s="25" t="s">
        <v>81</v>
      </c>
      <c r="M1361" s="25"/>
      <c r="N1361" s="26" t="s">
        <v>2212</v>
      </c>
      <c r="O1361" s="25" t="s">
        <v>2212</v>
      </c>
      <c r="P1361" s="25" t="s">
        <v>285</v>
      </c>
      <c r="Q1361" s="25"/>
      <c r="R1361" s="25"/>
      <c r="S1361" s="27" t="s">
        <v>285</v>
      </c>
      <c r="T1361" s="27"/>
      <c r="U1361" s="25" t="s">
        <v>1062</v>
      </c>
      <c r="V1361" s="25" t="s">
        <v>1063</v>
      </c>
      <c r="W1361" s="25"/>
      <c r="X1361" s="28" t="s">
        <v>1064</v>
      </c>
      <c r="Y1361" s="28"/>
      <c r="Z1361" s="2"/>
      <c r="AA1361" s="1"/>
    </row>
    <row r="1362" customFormat="false" ht="12.75" hidden="false" customHeight="true" outlineLevel="0" collapsed="false">
      <c r="A1362" s="1"/>
      <c r="B1362" s="23" t="s">
        <v>1058</v>
      </c>
      <c r="C1362" s="23"/>
      <c r="D1362" s="23"/>
      <c r="E1362" s="24" t="s">
        <v>1059</v>
      </c>
      <c r="F1362" s="24"/>
      <c r="G1362" s="24"/>
      <c r="H1362" s="24"/>
      <c r="I1362" s="24"/>
      <c r="J1362" s="24"/>
      <c r="K1362" s="25" t="s">
        <v>1060</v>
      </c>
      <c r="L1362" s="25" t="s">
        <v>81</v>
      </c>
      <c r="M1362" s="25"/>
      <c r="N1362" s="26" t="s">
        <v>1061</v>
      </c>
      <c r="O1362" s="25" t="s">
        <v>1061</v>
      </c>
      <c r="P1362" s="25" t="s">
        <v>81</v>
      </c>
      <c r="Q1362" s="25"/>
      <c r="R1362" s="25"/>
      <c r="S1362" s="27" t="s">
        <v>81</v>
      </c>
      <c r="T1362" s="27"/>
      <c r="U1362" s="25" t="s">
        <v>1062</v>
      </c>
      <c r="V1362" s="25" t="s">
        <v>1063</v>
      </c>
      <c r="W1362" s="25"/>
      <c r="X1362" s="28" t="s">
        <v>1064</v>
      </c>
      <c r="Y1362" s="28"/>
      <c r="Z1362" s="2"/>
      <c r="AA1362" s="1"/>
    </row>
    <row r="1363" customFormat="false" ht="12.75" hidden="false" customHeight="true" outlineLevel="0" collapsed="false">
      <c r="A1363" s="1"/>
      <c r="B1363" s="23" t="s">
        <v>1065</v>
      </c>
      <c r="C1363" s="23"/>
      <c r="D1363" s="23"/>
      <c r="E1363" s="24" t="s">
        <v>1066</v>
      </c>
      <c r="F1363" s="24"/>
      <c r="G1363" s="24"/>
      <c r="H1363" s="24"/>
      <c r="I1363" s="24"/>
      <c r="J1363" s="24"/>
      <c r="K1363" s="25" t="s">
        <v>1060</v>
      </c>
      <c r="L1363" s="25" t="s">
        <v>81</v>
      </c>
      <c r="M1363" s="25"/>
      <c r="N1363" s="26" t="s">
        <v>1061</v>
      </c>
      <c r="O1363" s="25" t="s">
        <v>1061</v>
      </c>
      <c r="P1363" s="25" t="s">
        <v>81</v>
      </c>
      <c r="Q1363" s="25"/>
      <c r="R1363" s="25"/>
      <c r="S1363" s="27" t="s">
        <v>81</v>
      </c>
      <c r="T1363" s="27"/>
      <c r="U1363" s="25" t="s">
        <v>801</v>
      </c>
      <c r="V1363" s="25" t="s">
        <v>801</v>
      </c>
      <c r="W1363" s="25"/>
      <c r="X1363" s="28" t="s">
        <v>801</v>
      </c>
      <c r="Y1363" s="28"/>
      <c r="Z1363" s="2"/>
      <c r="AA1363" s="1"/>
    </row>
    <row r="1364" customFormat="false" ht="12.75" hidden="false" customHeight="true" outlineLevel="0" collapsed="false">
      <c r="A1364" s="1"/>
      <c r="B1364" s="23" t="s">
        <v>1067</v>
      </c>
      <c r="C1364" s="23"/>
      <c r="D1364" s="23"/>
      <c r="E1364" s="24" t="s">
        <v>1068</v>
      </c>
      <c r="F1364" s="24"/>
      <c r="G1364" s="24"/>
      <c r="H1364" s="24"/>
      <c r="I1364" s="24"/>
      <c r="J1364" s="24"/>
      <c r="K1364" s="25" t="s">
        <v>1060</v>
      </c>
      <c r="L1364" s="25" t="s">
        <v>81</v>
      </c>
      <c r="M1364" s="25"/>
      <c r="N1364" s="26" t="s">
        <v>1061</v>
      </c>
      <c r="O1364" s="25" t="s">
        <v>1061</v>
      </c>
      <c r="P1364" s="25" t="s">
        <v>81</v>
      </c>
      <c r="Q1364" s="25"/>
      <c r="R1364" s="25"/>
      <c r="S1364" s="27" t="s">
        <v>81</v>
      </c>
      <c r="T1364" s="27"/>
      <c r="U1364" s="25" t="s">
        <v>801</v>
      </c>
      <c r="V1364" s="25" t="s">
        <v>801</v>
      </c>
      <c r="W1364" s="25"/>
      <c r="X1364" s="28" t="s">
        <v>801</v>
      </c>
      <c r="Y1364" s="28"/>
      <c r="Z1364" s="2"/>
      <c r="AA1364" s="1"/>
    </row>
    <row r="1365" customFormat="false" ht="12.75" hidden="false" customHeight="true" outlineLevel="0" collapsed="false">
      <c r="A1365" s="1"/>
      <c r="B1365" s="23" t="s">
        <v>1069</v>
      </c>
      <c r="C1365" s="23"/>
      <c r="D1365" s="23"/>
      <c r="E1365" s="24" t="s">
        <v>1070</v>
      </c>
      <c r="F1365" s="24"/>
      <c r="G1365" s="24"/>
      <c r="H1365" s="24"/>
      <c r="I1365" s="24"/>
      <c r="J1365" s="24"/>
      <c r="K1365" s="25" t="s">
        <v>222</v>
      </c>
      <c r="L1365" s="25" t="s">
        <v>81</v>
      </c>
      <c r="M1365" s="25"/>
      <c r="N1365" s="26" t="s">
        <v>285</v>
      </c>
      <c r="O1365" s="25" t="s">
        <v>285</v>
      </c>
      <c r="P1365" s="25" t="s">
        <v>285</v>
      </c>
      <c r="Q1365" s="25"/>
      <c r="R1365" s="25"/>
      <c r="S1365" s="27" t="s">
        <v>285</v>
      </c>
      <c r="T1365" s="27"/>
      <c r="U1365" s="25" t="s">
        <v>81</v>
      </c>
      <c r="V1365" s="25" t="s">
        <v>81</v>
      </c>
      <c r="W1365" s="25"/>
      <c r="X1365" s="28" t="s">
        <v>81</v>
      </c>
      <c r="Y1365" s="28"/>
      <c r="Z1365" s="2"/>
      <c r="AA1365" s="1"/>
    </row>
    <row r="1366" customFormat="false" ht="12.75" hidden="false" customHeight="true" outlineLevel="0" collapsed="false">
      <c r="A1366" s="1"/>
      <c r="B1366" s="23" t="s">
        <v>1074</v>
      </c>
      <c r="C1366" s="23"/>
      <c r="D1366" s="23"/>
      <c r="E1366" s="24" t="s">
        <v>1075</v>
      </c>
      <c r="F1366" s="24"/>
      <c r="G1366" s="24"/>
      <c r="H1366" s="24"/>
      <c r="I1366" s="24"/>
      <c r="J1366" s="24"/>
      <c r="K1366" s="25" t="s">
        <v>222</v>
      </c>
      <c r="L1366" s="25" t="s">
        <v>81</v>
      </c>
      <c r="M1366" s="25"/>
      <c r="N1366" s="26" t="s">
        <v>285</v>
      </c>
      <c r="O1366" s="25" t="s">
        <v>285</v>
      </c>
      <c r="P1366" s="25" t="s">
        <v>285</v>
      </c>
      <c r="Q1366" s="25"/>
      <c r="R1366" s="25"/>
      <c r="S1366" s="27" t="s">
        <v>285</v>
      </c>
      <c r="T1366" s="27"/>
      <c r="U1366" s="25" t="s">
        <v>801</v>
      </c>
      <c r="V1366" s="25" t="s">
        <v>801</v>
      </c>
      <c r="W1366" s="25"/>
      <c r="X1366" s="28" t="s">
        <v>801</v>
      </c>
      <c r="Y1366" s="28"/>
      <c r="Z1366" s="2"/>
      <c r="AA1366" s="1"/>
    </row>
    <row r="1367" customFormat="false" ht="12.75" hidden="false" customHeight="true" outlineLevel="0" collapsed="false">
      <c r="A1367" s="1"/>
      <c r="B1367" s="23" t="s">
        <v>1076</v>
      </c>
      <c r="C1367" s="23"/>
      <c r="D1367" s="23"/>
      <c r="E1367" s="24" t="s">
        <v>1077</v>
      </c>
      <c r="F1367" s="24"/>
      <c r="G1367" s="24"/>
      <c r="H1367" s="24"/>
      <c r="I1367" s="24"/>
      <c r="J1367" s="24"/>
      <c r="K1367" s="25" t="s">
        <v>222</v>
      </c>
      <c r="L1367" s="25" t="s">
        <v>81</v>
      </c>
      <c r="M1367" s="25"/>
      <c r="N1367" s="26" t="s">
        <v>285</v>
      </c>
      <c r="O1367" s="25" t="s">
        <v>285</v>
      </c>
      <c r="P1367" s="25" t="s">
        <v>285</v>
      </c>
      <c r="Q1367" s="25"/>
      <c r="R1367" s="25"/>
      <c r="S1367" s="27" t="s">
        <v>285</v>
      </c>
      <c r="T1367" s="27"/>
      <c r="U1367" s="25" t="s">
        <v>801</v>
      </c>
      <c r="V1367" s="25" t="s">
        <v>801</v>
      </c>
      <c r="W1367" s="25"/>
      <c r="X1367" s="28" t="s">
        <v>801</v>
      </c>
      <c r="Y1367" s="28"/>
      <c r="Z1367" s="2"/>
      <c r="AA1367" s="1"/>
    </row>
    <row r="1368" customFormat="false" ht="12.75" hidden="false" customHeight="true" outlineLevel="0" collapsed="false">
      <c r="A1368" s="1"/>
      <c r="B1368" s="23" t="s">
        <v>1108</v>
      </c>
      <c r="C1368" s="23"/>
      <c r="D1368" s="23"/>
      <c r="E1368" s="24" t="s">
        <v>1109</v>
      </c>
      <c r="F1368" s="24"/>
      <c r="G1368" s="24"/>
      <c r="H1368" s="24"/>
      <c r="I1368" s="24"/>
      <c r="J1368" s="24"/>
      <c r="K1368" s="25" t="s">
        <v>264</v>
      </c>
      <c r="L1368" s="25" t="s">
        <v>81</v>
      </c>
      <c r="M1368" s="25"/>
      <c r="N1368" s="26" t="s">
        <v>81</v>
      </c>
      <c r="O1368" s="25" t="s">
        <v>284</v>
      </c>
      <c r="P1368" s="25" t="s">
        <v>198</v>
      </c>
      <c r="Q1368" s="25"/>
      <c r="R1368" s="25"/>
      <c r="S1368" s="27" t="s">
        <v>81</v>
      </c>
      <c r="T1368" s="27"/>
      <c r="U1368" s="25" t="s">
        <v>81</v>
      </c>
      <c r="V1368" s="25" t="s">
        <v>81</v>
      </c>
      <c r="W1368" s="25"/>
      <c r="X1368" s="28" t="s">
        <v>81</v>
      </c>
      <c r="Y1368" s="28"/>
      <c r="Z1368" s="2"/>
      <c r="AA1368" s="1"/>
    </row>
    <row r="1369" customFormat="false" ht="12.75" hidden="false" customHeight="true" outlineLevel="0" collapsed="false">
      <c r="A1369" s="1"/>
      <c r="B1369" s="23" t="s">
        <v>1118</v>
      </c>
      <c r="C1369" s="23"/>
      <c r="D1369" s="23"/>
      <c r="E1369" s="24" t="s">
        <v>1119</v>
      </c>
      <c r="F1369" s="24"/>
      <c r="G1369" s="24"/>
      <c r="H1369" s="24"/>
      <c r="I1369" s="24"/>
      <c r="J1369" s="24"/>
      <c r="K1369" s="25" t="s">
        <v>264</v>
      </c>
      <c r="L1369" s="25" t="s">
        <v>81</v>
      </c>
      <c r="M1369" s="25"/>
      <c r="N1369" s="26" t="s">
        <v>81</v>
      </c>
      <c r="O1369" s="25" t="s">
        <v>284</v>
      </c>
      <c r="P1369" s="25" t="s">
        <v>198</v>
      </c>
      <c r="Q1369" s="25"/>
      <c r="R1369" s="25"/>
      <c r="S1369" s="27" t="s">
        <v>81</v>
      </c>
      <c r="T1369" s="27"/>
      <c r="U1369" s="25" t="s">
        <v>81</v>
      </c>
      <c r="V1369" s="25" t="s">
        <v>81</v>
      </c>
      <c r="W1369" s="25"/>
      <c r="X1369" s="28" t="s">
        <v>81</v>
      </c>
      <c r="Y1369" s="28"/>
      <c r="Z1369" s="2"/>
      <c r="AA1369" s="1"/>
    </row>
    <row r="1370" customFormat="false" ht="12.75" hidden="false" customHeight="true" outlineLevel="0" collapsed="false">
      <c r="A1370" s="1"/>
      <c r="B1370" s="23" t="s">
        <v>1120</v>
      </c>
      <c r="C1370" s="23"/>
      <c r="D1370" s="23"/>
      <c r="E1370" s="24" t="s">
        <v>1121</v>
      </c>
      <c r="F1370" s="24"/>
      <c r="G1370" s="24"/>
      <c r="H1370" s="24"/>
      <c r="I1370" s="24"/>
      <c r="J1370" s="24"/>
      <c r="K1370" s="25" t="s">
        <v>264</v>
      </c>
      <c r="L1370" s="25" t="s">
        <v>81</v>
      </c>
      <c r="M1370" s="25"/>
      <c r="N1370" s="26" t="s">
        <v>81</v>
      </c>
      <c r="O1370" s="25" t="s">
        <v>284</v>
      </c>
      <c r="P1370" s="25" t="s">
        <v>198</v>
      </c>
      <c r="Q1370" s="25"/>
      <c r="R1370" s="25"/>
      <c r="S1370" s="27" t="s">
        <v>81</v>
      </c>
      <c r="T1370" s="27"/>
      <c r="U1370" s="25" t="s">
        <v>801</v>
      </c>
      <c r="V1370" s="25" t="s">
        <v>801</v>
      </c>
      <c r="W1370" s="25"/>
      <c r="X1370" s="28" t="s">
        <v>801</v>
      </c>
      <c r="Y1370" s="28"/>
      <c r="Z1370" s="2"/>
      <c r="AA1370" s="1"/>
    </row>
    <row r="1371" customFormat="false" ht="12.75" hidden="false" customHeight="true" outlineLevel="0" collapsed="false">
      <c r="A1371" s="1"/>
      <c r="B1371" s="23" t="s">
        <v>1135</v>
      </c>
      <c r="C1371" s="23"/>
      <c r="D1371" s="23"/>
      <c r="E1371" s="24" t="s">
        <v>1136</v>
      </c>
      <c r="F1371" s="24"/>
      <c r="G1371" s="24"/>
      <c r="H1371" s="24"/>
      <c r="I1371" s="24"/>
      <c r="J1371" s="24"/>
      <c r="K1371" s="25" t="s">
        <v>264</v>
      </c>
      <c r="L1371" s="25" t="s">
        <v>81</v>
      </c>
      <c r="M1371" s="25"/>
      <c r="N1371" s="26" t="s">
        <v>81</v>
      </c>
      <c r="O1371" s="25" t="s">
        <v>284</v>
      </c>
      <c r="P1371" s="25" t="s">
        <v>198</v>
      </c>
      <c r="Q1371" s="25"/>
      <c r="R1371" s="25"/>
      <c r="S1371" s="27" t="s">
        <v>81</v>
      </c>
      <c r="T1371" s="27"/>
      <c r="U1371" s="25" t="s">
        <v>801</v>
      </c>
      <c r="V1371" s="25" t="s">
        <v>801</v>
      </c>
      <c r="W1371" s="25"/>
      <c r="X1371" s="28" t="s">
        <v>801</v>
      </c>
      <c r="Y1371" s="28"/>
      <c r="Z1371" s="2"/>
      <c r="AA1371" s="1"/>
    </row>
    <row r="1372" customFormat="false" ht="12.75" hidden="false" customHeight="true" outlineLevel="0" collapsed="false">
      <c r="A1372" s="1"/>
      <c r="B1372" s="23" t="s">
        <v>1236</v>
      </c>
      <c r="C1372" s="23"/>
      <c r="D1372" s="23"/>
      <c r="E1372" s="24" t="s">
        <v>1237</v>
      </c>
      <c r="F1372" s="24"/>
      <c r="G1372" s="24"/>
      <c r="H1372" s="24"/>
      <c r="I1372" s="24"/>
      <c r="J1372" s="24"/>
      <c r="K1372" s="25" t="s">
        <v>1205</v>
      </c>
      <c r="L1372" s="25" t="s">
        <v>81</v>
      </c>
      <c r="M1372" s="25"/>
      <c r="N1372" s="26" t="s">
        <v>2212</v>
      </c>
      <c r="O1372" s="25" t="s">
        <v>1790</v>
      </c>
      <c r="P1372" s="25" t="s">
        <v>2217</v>
      </c>
      <c r="Q1372" s="25"/>
      <c r="R1372" s="25"/>
      <c r="S1372" s="27" t="s">
        <v>285</v>
      </c>
      <c r="T1372" s="27"/>
      <c r="U1372" s="25" t="s">
        <v>1062</v>
      </c>
      <c r="V1372" s="25" t="s">
        <v>1063</v>
      </c>
      <c r="W1372" s="25"/>
      <c r="X1372" s="28" t="s">
        <v>1064</v>
      </c>
      <c r="Y1372" s="28"/>
      <c r="Z1372" s="2"/>
      <c r="AA1372" s="1"/>
    </row>
    <row r="1373" customFormat="false" ht="12.75" hidden="false" customHeight="true" outlineLevel="0" collapsed="false">
      <c r="A1373" s="1"/>
      <c r="B1373" s="23" t="s">
        <v>1238</v>
      </c>
      <c r="C1373" s="23"/>
      <c r="D1373" s="23"/>
      <c r="E1373" s="24" t="s">
        <v>1239</v>
      </c>
      <c r="F1373" s="24"/>
      <c r="G1373" s="24"/>
      <c r="H1373" s="24"/>
      <c r="I1373" s="24"/>
      <c r="J1373" s="24"/>
      <c r="K1373" s="25" t="s">
        <v>1205</v>
      </c>
      <c r="L1373" s="25" t="s">
        <v>81</v>
      </c>
      <c r="M1373" s="25"/>
      <c r="N1373" s="26" t="s">
        <v>2212</v>
      </c>
      <c r="O1373" s="25" t="s">
        <v>1790</v>
      </c>
      <c r="P1373" s="25" t="s">
        <v>2217</v>
      </c>
      <c r="Q1373" s="25"/>
      <c r="R1373" s="25"/>
      <c r="S1373" s="27" t="s">
        <v>285</v>
      </c>
      <c r="T1373" s="27"/>
      <c r="U1373" s="25" t="s">
        <v>1062</v>
      </c>
      <c r="V1373" s="25" t="s">
        <v>1063</v>
      </c>
      <c r="W1373" s="25"/>
      <c r="X1373" s="28" t="s">
        <v>1064</v>
      </c>
      <c r="Y1373" s="28"/>
      <c r="Z1373" s="2"/>
      <c r="AA1373" s="1"/>
    </row>
    <row r="1374" customFormat="false" ht="12.75" hidden="false" customHeight="true" outlineLevel="0" collapsed="false">
      <c r="A1374" s="1"/>
      <c r="B1374" s="23" t="s">
        <v>1240</v>
      </c>
      <c r="C1374" s="23"/>
      <c r="D1374" s="23"/>
      <c r="E1374" s="24" t="s">
        <v>1241</v>
      </c>
      <c r="F1374" s="24"/>
      <c r="G1374" s="24"/>
      <c r="H1374" s="24"/>
      <c r="I1374" s="24"/>
      <c r="J1374" s="24"/>
      <c r="K1374" s="25" t="s">
        <v>1311</v>
      </c>
      <c r="L1374" s="25" t="s">
        <v>81</v>
      </c>
      <c r="M1374" s="25"/>
      <c r="N1374" s="26" t="s">
        <v>81</v>
      </c>
      <c r="O1374" s="25" t="s">
        <v>1133</v>
      </c>
      <c r="P1374" s="25" t="s">
        <v>437</v>
      </c>
      <c r="Q1374" s="25"/>
      <c r="R1374" s="25"/>
      <c r="S1374" s="27" t="s">
        <v>1312</v>
      </c>
      <c r="T1374" s="27"/>
      <c r="U1374" s="25" t="s">
        <v>1313</v>
      </c>
      <c r="V1374" s="25" t="s">
        <v>1314</v>
      </c>
      <c r="W1374" s="25"/>
      <c r="X1374" s="28" t="s">
        <v>1315</v>
      </c>
      <c r="Y1374" s="28"/>
      <c r="Z1374" s="2"/>
      <c r="AA1374" s="1"/>
    </row>
    <row r="1375" customFormat="false" ht="12.75" hidden="false" customHeight="true" outlineLevel="0" collapsed="false">
      <c r="A1375" s="1"/>
      <c r="B1375" s="23" t="s">
        <v>1108</v>
      </c>
      <c r="C1375" s="23"/>
      <c r="D1375" s="23"/>
      <c r="E1375" s="24" t="s">
        <v>1109</v>
      </c>
      <c r="F1375" s="24"/>
      <c r="G1375" s="24"/>
      <c r="H1375" s="24"/>
      <c r="I1375" s="24"/>
      <c r="J1375" s="24"/>
      <c r="K1375" s="25" t="s">
        <v>1311</v>
      </c>
      <c r="L1375" s="25" t="s">
        <v>81</v>
      </c>
      <c r="M1375" s="25"/>
      <c r="N1375" s="26" t="s">
        <v>81</v>
      </c>
      <c r="O1375" s="25" t="s">
        <v>1133</v>
      </c>
      <c r="P1375" s="25" t="s">
        <v>437</v>
      </c>
      <c r="Q1375" s="25"/>
      <c r="R1375" s="25"/>
      <c r="S1375" s="27" t="s">
        <v>1312</v>
      </c>
      <c r="T1375" s="27"/>
      <c r="U1375" s="25" t="s">
        <v>1313</v>
      </c>
      <c r="V1375" s="25" t="s">
        <v>1314</v>
      </c>
      <c r="W1375" s="25"/>
      <c r="X1375" s="28" t="s">
        <v>1315</v>
      </c>
      <c r="Y1375" s="28"/>
      <c r="Z1375" s="2"/>
      <c r="AA1375" s="1"/>
    </row>
    <row r="1376" customFormat="false" ht="12.75" hidden="false" customHeight="true" outlineLevel="0" collapsed="false">
      <c r="A1376" s="1"/>
      <c r="B1376" s="23" t="s">
        <v>1118</v>
      </c>
      <c r="C1376" s="23"/>
      <c r="D1376" s="23"/>
      <c r="E1376" s="24" t="s">
        <v>1119</v>
      </c>
      <c r="F1376" s="24"/>
      <c r="G1376" s="24"/>
      <c r="H1376" s="24"/>
      <c r="I1376" s="24"/>
      <c r="J1376" s="24"/>
      <c r="K1376" s="25" t="s">
        <v>1311</v>
      </c>
      <c r="L1376" s="25" t="s">
        <v>81</v>
      </c>
      <c r="M1376" s="25"/>
      <c r="N1376" s="26" t="s">
        <v>81</v>
      </c>
      <c r="O1376" s="25" t="s">
        <v>1133</v>
      </c>
      <c r="P1376" s="25" t="s">
        <v>437</v>
      </c>
      <c r="Q1376" s="25"/>
      <c r="R1376" s="25"/>
      <c r="S1376" s="27" t="s">
        <v>1312</v>
      </c>
      <c r="T1376" s="27"/>
      <c r="U1376" s="25" t="s">
        <v>1313</v>
      </c>
      <c r="V1376" s="25" t="s">
        <v>1314</v>
      </c>
      <c r="W1376" s="25"/>
      <c r="X1376" s="28" t="s">
        <v>1315</v>
      </c>
      <c r="Y1376" s="28"/>
      <c r="Z1376" s="2"/>
      <c r="AA1376" s="1"/>
    </row>
    <row r="1377" customFormat="false" ht="12.75" hidden="false" customHeight="true" outlineLevel="0" collapsed="false">
      <c r="A1377" s="1"/>
      <c r="B1377" s="23" t="s">
        <v>1120</v>
      </c>
      <c r="C1377" s="23"/>
      <c r="D1377" s="23"/>
      <c r="E1377" s="24" t="s">
        <v>1121</v>
      </c>
      <c r="F1377" s="24"/>
      <c r="G1377" s="24"/>
      <c r="H1377" s="24"/>
      <c r="I1377" s="24"/>
      <c r="J1377" s="24"/>
      <c r="K1377" s="25" t="s">
        <v>1311</v>
      </c>
      <c r="L1377" s="25" t="s">
        <v>81</v>
      </c>
      <c r="M1377" s="25"/>
      <c r="N1377" s="26" t="s">
        <v>81</v>
      </c>
      <c r="O1377" s="25" t="s">
        <v>1133</v>
      </c>
      <c r="P1377" s="25" t="s">
        <v>437</v>
      </c>
      <c r="Q1377" s="25"/>
      <c r="R1377" s="25"/>
      <c r="S1377" s="27" t="s">
        <v>1312</v>
      </c>
      <c r="T1377" s="27"/>
      <c r="U1377" s="25" t="s">
        <v>801</v>
      </c>
      <c r="V1377" s="25" t="s">
        <v>801</v>
      </c>
      <c r="W1377" s="25"/>
      <c r="X1377" s="28" t="s">
        <v>801</v>
      </c>
      <c r="Y1377" s="28"/>
      <c r="Z1377" s="2"/>
      <c r="AA1377" s="1"/>
    </row>
    <row r="1378" customFormat="false" ht="12.75" hidden="false" customHeight="true" outlineLevel="0" collapsed="false">
      <c r="A1378" s="1"/>
      <c r="B1378" s="23" t="s">
        <v>1127</v>
      </c>
      <c r="C1378" s="23"/>
      <c r="D1378" s="23"/>
      <c r="E1378" s="24" t="s">
        <v>1128</v>
      </c>
      <c r="F1378" s="24"/>
      <c r="G1378" s="24"/>
      <c r="H1378" s="24"/>
      <c r="I1378" s="24"/>
      <c r="J1378" s="24"/>
      <c r="K1378" s="25" t="s">
        <v>1312</v>
      </c>
      <c r="L1378" s="25" t="s">
        <v>81</v>
      </c>
      <c r="M1378" s="25"/>
      <c r="N1378" s="26" t="s">
        <v>81</v>
      </c>
      <c r="O1378" s="25" t="s">
        <v>81</v>
      </c>
      <c r="P1378" s="25" t="s">
        <v>81</v>
      </c>
      <c r="Q1378" s="25"/>
      <c r="R1378" s="25"/>
      <c r="S1378" s="27" t="s">
        <v>1312</v>
      </c>
      <c r="T1378" s="27"/>
      <c r="U1378" s="25" t="s">
        <v>801</v>
      </c>
      <c r="V1378" s="25" t="s">
        <v>801</v>
      </c>
      <c r="W1378" s="25"/>
      <c r="X1378" s="28" t="s">
        <v>801</v>
      </c>
      <c r="Y1378" s="28"/>
      <c r="Z1378" s="2"/>
      <c r="AA1378" s="1"/>
    </row>
    <row r="1379" customFormat="false" ht="12.75" hidden="false" customHeight="true" outlineLevel="0" collapsed="false">
      <c r="A1379" s="1"/>
      <c r="B1379" s="23" t="s">
        <v>1130</v>
      </c>
      <c r="C1379" s="23"/>
      <c r="D1379" s="23"/>
      <c r="E1379" s="24" t="s">
        <v>1131</v>
      </c>
      <c r="F1379" s="24"/>
      <c r="G1379" s="24"/>
      <c r="H1379" s="24"/>
      <c r="I1379" s="24"/>
      <c r="J1379" s="24"/>
      <c r="K1379" s="25" t="s">
        <v>1133</v>
      </c>
      <c r="L1379" s="25" t="s">
        <v>81</v>
      </c>
      <c r="M1379" s="25"/>
      <c r="N1379" s="26" t="s">
        <v>81</v>
      </c>
      <c r="O1379" s="25" t="s">
        <v>1133</v>
      </c>
      <c r="P1379" s="25" t="s">
        <v>81</v>
      </c>
      <c r="Q1379" s="25"/>
      <c r="R1379" s="25"/>
      <c r="S1379" s="27" t="s">
        <v>81</v>
      </c>
      <c r="T1379" s="27"/>
      <c r="U1379" s="25" t="s">
        <v>801</v>
      </c>
      <c r="V1379" s="25" t="s">
        <v>801</v>
      </c>
      <c r="W1379" s="25"/>
      <c r="X1379" s="28" t="s">
        <v>801</v>
      </c>
      <c r="Y1379" s="28"/>
      <c r="Z1379" s="2"/>
      <c r="AA1379" s="1"/>
    </row>
    <row r="1380" customFormat="false" ht="12.75" hidden="false" customHeight="true" outlineLevel="0" collapsed="false">
      <c r="A1380" s="1"/>
      <c r="B1380" s="23" t="s">
        <v>1135</v>
      </c>
      <c r="C1380" s="23"/>
      <c r="D1380" s="23"/>
      <c r="E1380" s="24" t="s">
        <v>1136</v>
      </c>
      <c r="F1380" s="24"/>
      <c r="G1380" s="24"/>
      <c r="H1380" s="24"/>
      <c r="I1380" s="24"/>
      <c r="J1380" s="24"/>
      <c r="K1380" s="25" t="s">
        <v>437</v>
      </c>
      <c r="L1380" s="25" t="s">
        <v>81</v>
      </c>
      <c r="M1380" s="25"/>
      <c r="N1380" s="26" t="s">
        <v>81</v>
      </c>
      <c r="O1380" s="25" t="s">
        <v>81</v>
      </c>
      <c r="P1380" s="25" t="s">
        <v>437</v>
      </c>
      <c r="Q1380" s="25"/>
      <c r="R1380" s="25"/>
      <c r="S1380" s="27" t="s">
        <v>81</v>
      </c>
      <c r="T1380" s="27"/>
      <c r="U1380" s="25" t="s">
        <v>801</v>
      </c>
      <c r="V1380" s="25" t="s">
        <v>801</v>
      </c>
      <c r="W1380" s="25"/>
      <c r="X1380" s="28" t="s">
        <v>801</v>
      </c>
      <c r="Y1380" s="28"/>
      <c r="Z1380" s="2"/>
      <c r="AA1380" s="1"/>
    </row>
    <row r="1381" customFormat="false" ht="12.75" hidden="false" customHeight="true" outlineLevel="0" collapsed="false">
      <c r="A1381" s="1"/>
      <c r="B1381" s="23" t="s">
        <v>1316</v>
      </c>
      <c r="C1381" s="23"/>
      <c r="D1381" s="23"/>
      <c r="E1381" s="24" t="s">
        <v>1317</v>
      </c>
      <c r="F1381" s="24"/>
      <c r="G1381" s="24"/>
      <c r="H1381" s="24"/>
      <c r="I1381" s="24"/>
      <c r="J1381" s="24"/>
      <c r="K1381" s="25" t="s">
        <v>81</v>
      </c>
      <c r="L1381" s="25" t="s">
        <v>81</v>
      </c>
      <c r="M1381" s="25"/>
      <c r="N1381" s="26" t="s">
        <v>81</v>
      </c>
      <c r="O1381" s="25" t="s">
        <v>81</v>
      </c>
      <c r="P1381" s="25" t="s">
        <v>81</v>
      </c>
      <c r="Q1381" s="25"/>
      <c r="R1381" s="25"/>
      <c r="S1381" s="27" t="s">
        <v>81</v>
      </c>
      <c r="T1381" s="27"/>
      <c r="U1381" s="25" t="s">
        <v>81</v>
      </c>
      <c r="V1381" s="25" t="s">
        <v>81</v>
      </c>
      <c r="W1381" s="25"/>
      <c r="X1381" s="28" t="s">
        <v>81</v>
      </c>
      <c r="Y1381" s="28"/>
      <c r="Z1381" s="2"/>
      <c r="AA1381" s="1"/>
    </row>
    <row r="1382" customFormat="false" ht="12.75" hidden="false" customHeight="true" outlineLevel="0" collapsed="false">
      <c r="A1382" s="1"/>
      <c r="B1382" s="23" t="s">
        <v>1318</v>
      </c>
      <c r="C1382" s="23"/>
      <c r="D1382" s="23"/>
      <c r="E1382" s="24" t="s">
        <v>1319</v>
      </c>
      <c r="F1382" s="24"/>
      <c r="G1382" s="24"/>
      <c r="H1382" s="24"/>
      <c r="I1382" s="24"/>
      <c r="J1382" s="24"/>
      <c r="K1382" s="25" t="s">
        <v>81</v>
      </c>
      <c r="L1382" s="25" t="s">
        <v>81</v>
      </c>
      <c r="M1382" s="25"/>
      <c r="N1382" s="26" t="s">
        <v>81</v>
      </c>
      <c r="O1382" s="25" t="s">
        <v>81</v>
      </c>
      <c r="P1382" s="25" t="s">
        <v>81</v>
      </c>
      <c r="Q1382" s="25"/>
      <c r="R1382" s="25"/>
      <c r="S1382" s="27" t="s">
        <v>81</v>
      </c>
      <c r="T1382" s="27"/>
      <c r="U1382" s="25" t="s">
        <v>81</v>
      </c>
      <c r="V1382" s="25" t="s">
        <v>81</v>
      </c>
      <c r="W1382" s="25"/>
      <c r="X1382" s="28" t="s">
        <v>81</v>
      </c>
      <c r="Y1382" s="28"/>
      <c r="Z1382" s="2"/>
      <c r="AA1382" s="1"/>
    </row>
    <row r="1383" customFormat="false" ht="12.75" hidden="false" customHeight="true" outlineLevel="0" collapsed="false">
      <c r="A1383" s="1"/>
      <c r="B1383" s="23" t="s">
        <v>1320</v>
      </c>
      <c r="C1383" s="23"/>
      <c r="D1383" s="23"/>
      <c r="E1383" s="24" t="s">
        <v>1321</v>
      </c>
      <c r="F1383" s="24"/>
      <c r="G1383" s="24"/>
      <c r="H1383" s="24"/>
      <c r="I1383" s="24"/>
      <c r="J1383" s="24"/>
      <c r="K1383" s="25" t="s">
        <v>81</v>
      </c>
      <c r="L1383" s="25" t="s">
        <v>81</v>
      </c>
      <c r="M1383" s="25"/>
      <c r="N1383" s="26" t="s">
        <v>81</v>
      </c>
      <c r="O1383" s="25" t="s">
        <v>81</v>
      </c>
      <c r="P1383" s="25" t="s">
        <v>81</v>
      </c>
      <c r="Q1383" s="25"/>
      <c r="R1383" s="25"/>
      <c r="S1383" s="27" t="s">
        <v>81</v>
      </c>
      <c r="T1383" s="27"/>
      <c r="U1383" s="25" t="s">
        <v>81</v>
      </c>
      <c r="V1383" s="25" t="s">
        <v>81</v>
      </c>
      <c r="W1383" s="25"/>
      <c r="X1383" s="28" t="s">
        <v>81</v>
      </c>
      <c r="Y1383" s="28"/>
      <c r="Z1383" s="2"/>
      <c r="AA1383" s="1"/>
    </row>
    <row r="1384" customFormat="false" ht="12.75" hidden="false" customHeight="true" outlineLevel="0" collapsed="false">
      <c r="A1384" s="1"/>
      <c r="B1384" s="23" t="s">
        <v>1322</v>
      </c>
      <c r="C1384" s="23"/>
      <c r="D1384" s="23"/>
      <c r="E1384" s="24" t="s">
        <v>1323</v>
      </c>
      <c r="F1384" s="24"/>
      <c r="G1384" s="24"/>
      <c r="H1384" s="24"/>
      <c r="I1384" s="24"/>
      <c r="J1384" s="24"/>
      <c r="K1384" s="25" t="s">
        <v>2218</v>
      </c>
      <c r="L1384" s="25" t="s">
        <v>81</v>
      </c>
      <c r="M1384" s="25"/>
      <c r="N1384" s="26" t="s">
        <v>81</v>
      </c>
      <c r="O1384" s="25" t="s">
        <v>1133</v>
      </c>
      <c r="P1384" s="25" t="s">
        <v>437</v>
      </c>
      <c r="Q1384" s="25"/>
      <c r="R1384" s="25"/>
      <c r="S1384" s="27" t="s">
        <v>81</v>
      </c>
      <c r="T1384" s="27"/>
      <c r="U1384" s="25" t="s">
        <v>81</v>
      </c>
      <c r="V1384" s="25" t="s">
        <v>81</v>
      </c>
      <c r="W1384" s="25"/>
      <c r="X1384" s="28" t="s">
        <v>81</v>
      </c>
      <c r="Y1384" s="28"/>
      <c r="Z1384" s="2"/>
      <c r="AA1384" s="1"/>
    </row>
    <row r="1385" customFormat="false" ht="12.75" hidden="false" customHeight="true" outlineLevel="0" collapsed="false">
      <c r="A1385" s="1"/>
      <c r="B1385" s="23" t="s">
        <v>1332</v>
      </c>
      <c r="C1385" s="23"/>
      <c r="D1385" s="23"/>
      <c r="E1385" s="24" t="s">
        <v>1241</v>
      </c>
      <c r="F1385" s="24"/>
      <c r="G1385" s="24"/>
      <c r="H1385" s="24"/>
      <c r="I1385" s="24"/>
      <c r="J1385" s="24"/>
      <c r="K1385" s="25" t="s">
        <v>1312</v>
      </c>
      <c r="L1385" s="25" t="s">
        <v>81</v>
      </c>
      <c r="M1385" s="25"/>
      <c r="N1385" s="26" t="s">
        <v>81</v>
      </c>
      <c r="O1385" s="25" t="s">
        <v>81</v>
      </c>
      <c r="P1385" s="25" t="s">
        <v>81</v>
      </c>
      <c r="Q1385" s="25"/>
      <c r="R1385" s="25"/>
      <c r="S1385" s="27" t="s">
        <v>1312</v>
      </c>
      <c r="T1385" s="27"/>
      <c r="U1385" s="25" t="s">
        <v>1313</v>
      </c>
      <c r="V1385" s="25" t="s">
        <v>1314</v>
      </c>
      <c r="W1385" s="25"/>
      <c r="X1385" s="28" t="s">
        <v>1315</v>
      </c>
      <c r="Y1385" s="28"/>
      <c r="Z1385" s="2"/>
      <c r="AA1385" s="1"/>
    </row>
    <row r="1386" customFormat="false" ht="12.75" hidden="false" customHeight="true" outlineLevel="0" collapsed="false">
      <c r="A1386" s="1"/>
      <c r="B1386" s="23" t="s">
        <v>1341</v>
      </c>
      <c r="C1386" s="23"/>
      <c r="D1386" s="23"/>
      <c r="E1386" s="24" t="s">
        <v>1342</v>
      </c>
      <c r="F1386" s="24"/>
      <c r="G1386" s="24"/>
      <c r="H1386" s="24"/>
      <c r="I1386" s="24"/>
      <c r="J1386" s="24"/>
      <c r="K1386" s="25" t="s">
        <v>81</v>
      </c>
      <c r="L1386" s="25" t="s">
        <v>81</v>
      </c>
      <c r="M1386" s="25"/>
      <c r="N1386" s="26" t="s">
        <v>81</v>
      </c>
      <c r="O1386" s="25" t="s">
        <v>81</v>
      </c>
      <c r="P1386" s="25" t="s">
        <v>81</v>
      </c>
      <c r="Q1386" s="25"/>
      <c r="R1386" s="25"/>
      <c r="S1386" s="27" t="s">
        <v>81</v>
      </c>
      <c r="T1386" s="27"/>
      <c r="U1386" s="25" t="s">
        <v>81</v>
      </c>
      <c r="V1386" s="25" t="s">
        <v>81</v>
      </c>
      <c r="W1386" s="25"/>
      <c r="X1386" s="28" t="s">
        <v>81</v>
      </c>
      <c r="Y1386" s="28"/>
      <c r="Z1386" s="2"/>
      <c r="AA1386" s="1"/>
    </row>
    <row r="1387" customFormat="false" ht="12.75" hidden="false" customHeight="true" outlineLevel="0" collapsed="false">
      <c r="A1387" s="1"/>
      <c r="B1387" s="23" t="s">
        <v>1343</v>
      </c>
      <c r="C1387" s="23"/>
      <c r="D1387" s="23"/>
      <c r="E1387" s="24" t="s">
        <v>1344</v>
      </c>
      <c r="F1387" s="24"/>
      <c r="G1387" s="24"/>
      <c r="H1387" s="24"/>
      <c r="I1387" s="24"/>
      <c r="J1387" s="24"/>
      <c r="K1387" s="25" t="s">
        <v>81</v>
      </c>
      <c r="L1387" s="25" t="s">
        <v>81</v>
      </c>
      <c r="M1387" s="25"/>
      <c r="N1387" s="26" t="s">
        <v>81</v>
      </c>
      <c r="O1387" s="25" t="s">
        <v>81</v>
      </c>
      <c r="P1387" s="25" t="s">
        <v>81</v>
      </c>
      <c r="Q1387" s="25"/>
      <c r="R1387" s="25"/>
      <c r="S1387" s="27" t="s">
        <v>81</v>
      </c>
      <c r="T1387" s="27"/>
      <c r="U1387" s="25" t="s">
        <v>81</v>
      </c>
      <c r="V1387" s="25" t="s">
        <v>81</v>
      </c>
      <c r="W1387" s="25"/>
      <c r="X1387" s="28" t="s">
        <v>81</v>
      </c>
      <c r="Y1387" s="28"/>
      <c r="Z1387" s="2"/>
      <c r="AA1387" s="1"/>
    </row>
    <row r="1388" customFormat="false" ht="12.75" hidden="false" customHeight="true" outlineLevel="0" collapsed="false">
      <c r="A1388" s="1"/>
      <c r="B1388" s="23" t="s">
        <v>1345</v>
      </c>
      <c r="C1388" s="23"/>
      <c r="D1388" s="23"/>
      <c r="E1388" s="24" t="s">
        <v>1346</v>
      </c>
      <c r="F1388" s="24"/>
      <c r="G1388" s="24"/>
      <c r="H1388" s="24"/>
      <c r="I1388" s="24"/>
      <c r="J1388" s="24"/>
      <c r="K1388" s="25" t="s">
        <v>81</v>
      </c>
      <c r="L1388" s="25" t="s">
        <v>81</v>
      </c>
      <c r="M1388" s="25"/>
      <c r="N1388" s="26" t="s">
        <v>81</v>
      </c>
      <c r="O1388" s="25" t="s">
        <v>81</v>
      </c>
      <c r="P1388" s="25" t="s">
        <v>81</v>
      </c>
      <c r="Q1388" s="25"/>
      <c r="R1388" s="25"/>
      <c r="S1388" s="27" t="s">
        <v>81</v>
      </c>
      <c r="T1388" s="27"/>
      <c r="U1388" s="25" t="s">
        <v>81</v>
      </c>
      <c r="V1388" s="25" t="s">
        <v>81</v>
      </c>
      <c r="W1388" s="25"/>
      <c r="X1388" s="28" t="s">
        <v>81</v>
      </c>
      <c r="Y1388" s="28"/>
      <c r="Z1388" s="2"/>
      <c r="AA1388" s="1"/>
    </row>
    <row r="1389" customFormat="false" ht="12.75" hidden="false" customHeight="true" outlineLevel="0" collapsed="false">
      <c r="A1389" s="1"/>
      <c r="B1389" s="23" t="s">
        <v>1347</v>
      </c>
      <c r="C1389" s="23"/>
      <c r="D1389" s="23"/>
      <c r="E1389" s="24" t="s">
        <v>1348</v>
      </c>
      <c r="F1389" s="24"/>
      <c r="G1389" s="24"/>
      <c r="H1389" s="24"/>
      <c r="I1389" s="24"/>
      <c r="J1389" s="24"/>
      <c r="K1389" s="25" t="s">
        <v>81</v>
      </c>
      <c r="L1389" s="25" t="s">
        <v>81</v>
      </c>
      <c r="M1389" s="25"/>
      <c r="N1389" s="26" t="s">
        <v>81</v>
      </c>
      <c r="O1389" s="25" t="s">
        <v>81</v>
      </c>
      <c r="P1389" s="25" t="s">
        <v>81</v>
      </c>
      <c r="Q1389" s="25"/>
      <c r="R1389" s="25"/>
      <c r="S1389" s="27" t="s">
        <v>81</v>
      </c>
      <c r="T1389" s="27"/>
      <c r="U1389" s="25" t="s">
        <v>81</v>
      </c>
      <c r="V1389" s="25" t="s">
        <v>81</v>
      </c>
      <c r="W1389" s="25"/>
      <c r="X1389" s="28" t="s">
        <v>81</v>
      </c>
      <c r="Y1389" s="28"/>
      <c r="Z1389" s="2"/>
      <c r="AA1389" s="1"/>
    </row>
    <row r="1390" customFormat="false" ht="12.75" hidden="false" customHeight="true" outlineLevel="0" collapsed="false">
      <c r="A1390" s="1"/>
      <c r="B1390" s="23" t="s">
        <v>1349</v>
      </c>
      <c r="C1390" s="23"/>
      <c r="D1390" s="23"/>
      <c r="E1390" s="24" t="s">
        <v>1350</v>
      </c>
      <c r="F1390" s="24"/>
      <c r="G1390" s="24"/>
      <c r="H1390" s="24"/>
      <c r="I1390" s="24"/>
      <c r="J1390" s="24"/>
      <c r="K1390" s="25" t="s">
        <v>81</v>
      </c>
      <c r="L1390" s="25" t="s">
        <v>81</v>
      </c>
      <c r="M1390" s="25"/>
      <c r="N1390" s="26" t="s">
        <v>81</v>
      </c>
      <c r="O1390" s="25" t="s">
        <v>81</v>
      </c>
      <c r="P1390" s="25" t="s">
        <v>81</v>
      </c>
      <c r="Q1390" s="25"/>
      <c r="R1390" s="25"/>
      <c r="S1390" s="27" t="s">
        <v>81</v>
      </c>
      <c r="T1390" s="27"/>
      <c r="U1390" s="25" t="s">
        <v>81</v>
      </c>
      <c r="V1390" s="25" t="s">
        <v>81</v>
      </c>
      <c r="W1390" s="25"/>
      <c r="X1390" s="28" t="s">
        <v>81</v>
      </c>
      <c r="Y1390" s="28"/>
      <c r="Z1390" s="2"/>
      <c r="AA1390" s="1"/>
    </row>
    <row r="1391" customFormat="false" ht="12.75" hidden="false" customHeight="true" outlineLevel="0" collapsed="false">
      <c r="A1391" s="1"/>
      <c r="B1391" s="23" t="s">
        <v>1351</v>
      </c>
      <c r="C1391" s="23"/>
      <c r="D1391" s="23"/>
      <c r="E1391" s="24" t="s">
        <v>1352</v>
      </c>
      <c r="F1391" s="24"/>
      <c r="G1391" s="24"/>
      <c r="H1391" s="24"/>
      <c r="I1391" s="24"/>
      <c r="J1391" s="24"/>
      <c r="K1391" s="25" t="s">
        <v>81</v>
      </c>
      <c r="L1391" s="25" t="s">
        <v>81</v>
      </c>
      <c r="M1391" s="25"/>
      <c r="N1391" s="26" t="s">
        <v>81</v>
      </c>
      <c r="O1391" s="25" t="s">
        <v>81</v>
      </c>
      <c r="P1391" s="25" t="s">
        <v>81</v>
      </c>
      <c r="Q1391" s="25"/>
      <c r="R1391" s="25"/>
      <c r="S1391" s="27" t="s">
        <v>81</v>
      </c>
      <c r="T1391" s="27"/>
      <c r="U1391" s="25" t="s">
        <v>81</v>
      </c>
      <c r="V1391" s="25" t="s">
        <v>81</v>
      </c>
      <c r="W1391" s="25"/>
      <c r="X1391" s="28" t="s">
        <v>81</v>
      </c>
      <c r="Y1391" s="28"/>
      <c r="Z1391" s="2"/>
      <c r="AA1391" s="1"/>
    </row>
    <row r="1392" customFormat="false" ht="12.75" hidden="false" customHeight="true" outlineLevel="0" collapsed="false">
      <c r="A1392" s="1"/>
      <c r="B1392" s="23" t="s">
        <v>1353</v>
      </c>
      <c r="C1392" s="23"/>
      <c r="D1392" s="23"/>
      <c r="E1392" s="24" t="s">
        <v>1352</v>
      </c>
      <c r="F1392" s="24"/>
      <c r="G1392" s="24"/>
      <c r="H1392" s="24"/>
      <c r="I1392" s="24"/>
      <c r="J1392" s="24"/>
      <c r="K1392" s="25" t="s">
        <v>81</v>
      </c>
      <c r="L1392" s="25" t="s">
        <v>81</v>
      </c>
      <c r="M1392" s="25"/>
      <c r="N1392" s="26" t="s">
        <v>81</v>
      </c>
      <c r="O1392" s="25" t="s">
        <v>81</v>
      </c>
      <c r="P1392" s="25" t="s">
        <v>81</v>
      </c>
      <c r="Q1392" s="25"/>
      <c r="R1392" s="25"/>
      <c r="S1392" s="27" t="s">
        <v>81</v>
      </c>
      <c r="T1392" s="27"/>
      <c r="U1392" s="25" t="s">
        <v>81</v>
      </c>
      <c r="V1392" s="25" t="s">
        <v>81</v>
      </c>
      <c r="W1392" s="25"/>
      <c r="X1392" s="28" t="s">
        <v>81</v>
      </c>
      <c r="Y1392" s="28"/>
      <c r="Z1392" s="2"/>
      <c r="AA1392" s="1"/>
    </row>
    <row r="1393" customFormat="false" ht="12.75" hidden="false" customHeight="true" outlineLevel="0" collapsed="false">
      <c r="A1393" s="1"/>
      <c r="B1393" s="23" t="s">
        <v>1354</v>
      </c>
      <c r="C1393" s="23"/>
      <c r="D1393" s="23"/>
      <c r="E1393" s="24" t="s">
        <v>1355</v>
      </c>
      <c r="F1393" s="24"/>
      <c r="G1393" s="24"/>
      <c r="H1393" s="24"/>
      <c r="I1393" s="24"/>
      <c r="J1393" s="24"/>
      <c r="K1393" s="25" t="s">
        <v>81</v>
      </c>
      <c r="L1393" s="25" t="s">
        <v>81</v>
      </c>
      <c r="M1393" s="25"/>
      <c r="N1393" s="26" t="s">
        <v>81</v>
      </c>
      <c r="O1393" s="25" t="s">
        <v>81</v>
      </c>
      <c r="P1393" s="25" t="s">
        <v>81</v>
      </c>
      <c r="Q1393" s="25"/>
      <c r="R1393" s="25"/>
      <c r="S1393" s="27" t="s">
        <v>81</v>
      </c>
      <c r="T1393" s="27"/>
      <c r="U1393" s="25" t="s">
        <v>81</v>
      </c>
      <c r="V1393" s="25" t="s">
        <v>81</v>
      </c>
      <c r="W1393" s="25"/>
      <c r="X1393" s="28" t="s">
        <v>81</v>
      </c>
      <c r="Y1393" s="28"/>
      <c r="Z1393" s="2"/>
      <c r="AA1393" s="1"/>
    </row>
    <row r="1394" customFormat="false" ht="12.75" hidden="false" customHeight="true" outlineLevel="0" collapsed="false">
      <c r="A1394" s="1"/>
      <c r="B1394" s="23" t="s">
        <v>1356</v>
      </c>
      <c r="C1394" s="23"/>
      <c r="D1394" s="23"/>
      <c r="E1394" s="24" t="s">
        <v>1357</v>
      </c>
      <c r="F1394" s="24"/>
      <c r="G1394" s="24"/>
      <c r="H1394" s="24"/>
      <c r="I1394" s="24"/>
      <c r="J1394" s="24"/>
      <c r="K1394" s="25" t="s">
        <v>81</v>
      </c>
      <c r="L1394" s="25" t="s">
        <v>81</v>
      </c>
      <c r="M1394" s="25"/>
      <c r="N1394" s="26" t="s">
        <v>81</v>
      </c>
      <c r="O1394" s="25" t="s">
        <v>81</v>
      </c>
      <c r="P1394" s="25" t="s">
        <v>81</v>
      </c>
      <c r="Q1394" s="25"/>
      <c r="R1394" s="25"/>
      <c r="S1394" s="27" t="s">
        <v>81</v>
      </c>
      <c r="T1394" s="27"/>
      <c r="U1394" s="25" t="s">
        <v>81</v>
      </c>
      <c r="V1394" s="25" t="s">
        <v>81</v>
      </c>
      <c r="W1394" s="25"/>
      <c r="X1394" s="28" t="s">
        <v>81</v>
      </c>
      <c r="Y1394" s="28"/>
      <c r="Z1394" s="2"/>
      <c r="AA1394" s="1"/>
    </row>
    <row r="1395" customFormat="false" ht="12.75" hidden="false" customHeight="true" outlineLevel="0" collapsed="false">
      <c r="A1395" s="1"/>
      <c r="B1395" s="23" t="s">
        <v>1358</v>
      </c>
      <c r="C1395" s="23"/>
      <c r="D1395" s="23"/>
      <c r="E1395" s="24" t="s">
        <v>1359</v>
      </c>
      <c r="F1395" s="24"/>
      <c r="G1395" s="24"/>
      <c r="H1395" s="24"/>
      <c r="I1395" s="24"/>
      <c r="J1395" s="24"/>
      <c r="K1395" s="25" t="s">
        <v>81</v>
      </c>
      <c r="L1395" s="25" t="s">
        <v>81</v>
      </c>
      <c r="M1395" s="25"/>
      <c r="N1395" s="26" t="s">
        <v>81</v>
      </c>
      <c r="O1395" s="25" t="s">
        <v>81</v>
      </c>
      <c r="P1395" s="25" t="s">
        <v>81</v>
      </c>
      <c r="Q1395" s="25"/>
      <c r="R1395" s="25"/>
      <c r="S1395" s="27" t="s">
        <v>81</v>
      </c>
      <c r="T1395" s="27"/>
      <c r="U1395" s="25" t="s">
        <v>81</v>
      </c>
      <c r="V1395" s="25" t="s">
        <v>81</v>
      </c>
      <c r="W1395" s="25"/>
      <c r="X1395" s="28" t="s">
        <v>81</v>
      </c>
      <c r="Y1395" s="28"/>
      <c r="Z1395" s="2"/>
      <c r="AA1395" s="1"/>
    </row>
    <row r="1396" customFormat="false" ht="12.75" hidden="false" customHeight="true" outlineLevel="0" collapsed="false">
      <c r="A1396" s="1"/>
      <c r="B1396" s="23" t="s">
        <v>1360</v>
      </c>
      <c r="C1396" s="23"/>
      <c r="D1396" s="23"/>
      <c r="E1396" s="24" t="s">
        <v>1361</v>
      </c>
      <c r="F1396" s="24"/>
      <c r="G1396" s="24"/>
      <c r="H1396" s="24"/>
      <c r="I1396" s="24"/>
      <c r="J1396" s="24"/>
      <c r="K1396" s="25" t="s">
        <v>81</v>
      </c>
      <c r="L1396" s="25" t="s">
        <v>81</v>
      </c>
      <c r="M1396" s="25"/>
      <c r="N1396" s="26" t="s">
        <v>81</v>
      </c>
      <c r="O1396" s="25" t="s">
        <v>81</v>
      </c>
      <c r="P1396" s="25" t="s">
        <v>81</v>
      </c>
      <c r="Q1396" s="25"/>
      <c r="R1396" s="25"/>
      <c r="S1396" s="27" t="s">
        <v>81</v>
      </c>
      <c r="T1396" s="27"/>
      <c r="U1396" s="25" t="s">
        <v>81</v>
      </c>
      <c r="V1396" s="25" t="s">
        <v>81</v>
      </c>
      <c r="W1396" s="25"/>
      <c r="X1396" s="28" t="s">
        <v>81</v>
      </c>
      <c r="Y1396" s="28"/>
      <c r="Z1396" s="2"/>
      <c r="AA1396" s="1"/>
    </row>
    <row r="1397" customFormat="false" ht="12.75" hidden="false" customHeight="true" outlineLevel="0" collapsed="false">
      <c r="A1397" s="1"/>
      <c r="B1397" s="23" t="s">
        <v>1362</v>
      </c>
      <c r="C1397" s="23"/>
      <c r="D1397" s="23"/>
      <c r="E1397" s="24" t="s">
        <v>1363</v>
      </c>
      <c r="F1397" s="24"/>
      <c r="G1397" s="24"/>
      <c r="H1397" s="24"/>
      <c r="I1397" s="24"/>
      <c r="J1397" s="24"/>
      <c r="K1397" s="25" t="s">
        <v>81</v>
      </c>
      <c r="L1397" s="25" t="s">
        <v>81</v>
      </c>
      <c r="M1397" s="25"/>
      <c r="N1397" s="26" t="s">
        <v>81</v>
      </c>
      <c r="O1397" s="25" t="s">
        <v>81</v>
      </c>
      <c r="P1397" s="25" t="s">
        <v>81</v>
      </c>
      <c r="Q1397" s="25"/>
      <c r="R1397" s="25"/>
      <c r="S1397" s="27" t="s">
        <v>81</v>
      </c>
      <c r="T1397" s="27"/>
      <c r="U1397" s="25" t="s">
        <v>81</v>
      </c>
      <c r="V1397" s="25" t="s">
        <v>81</v>
      </c>
      <c r="W1397" s="25"/>
      <c r="X1397" s="28" t="s">
        <v>81</v>
      </c>
      <c r="Y1397" s="28"/>
      <c r="Z1397" s="2"/>
      <c r="AA1397" s="1"/>
    </row>
    <row r="1398" customFormat="false" ht="12.75" hidden="false" customHeight="true" outlineLevel="0" collapsed="false">
      <c r="A1398" s="1"/>
      <c r="B1398" s="23" t="s">
        <v>1364</v>
      </c>
      <c r="C1398" s="23"/>
      <c r="D1398" s="23"/>
      <c r="E1398" s="24" t="s">
        <v>1365</v>
      </c>
      <c r="F1398" s="24"/>
      <c r="G1398" s="24"/>
      <c r="H1398" s="24"/>
      <c r="I1398" s="24"/>
      <c r="J1398" s="24"/>
      <c r="K1398" s="25" t="s">
        <v>81</v>
      </c>
      <c r="L1398" s="25" t="s">
        <v>81</v>
      </c>
      <c r="M1398" s="25"/>
      <c r="N1398" s="26" t="s">
        <v>81</v>
      </c>
      <c r="O1398" s="25" t="s">
        <v>81</v>
      </c>
      <c r="P1398" s="25" t="s">
        <v>81</v>
      </c>
      <c r="Q1398" s="25"/>
      <c r="R1398" s="25"/>
      <c r="S1398" s="27" t="s">
        <v>81</v>
      </c>
      <c r="T1398" s="27"/>
      <c r="U1398" s="25" t="s">
        <v>81</v>
      </c>
      <c r="V1398" s="25" t="s">
        <v>81</v>
      </c>
      <c r="W1398" s="25"/>
      <c r="X1398" s="28" t="s">
        <v>81</v>
      </c>
      <c r="Y1398" s="28"/>
      <c r="Z1398" s="2"/>
      <c r="AA1398" s="1"/>
    </row>
    <row r="1399" customFormat="false" ht="12.75" hidden="false" customHeight="true" outlineLevel="0" collapsed="false">
      <c r="A1399" s="1"/>
      <c r="B1399" s="23" t="s">
        <v>1366</v>
      </c>
      <c r="C1399" s="23"/>
      <c r="D1399" s="23"/>
      <c r="E1399" s="24" t="s">
        <v>1367</v>
      </c>
      <c r="F1399" s="24"/>
      <c r="G1399" s="24"/>
      <c r="H1399" s="24"/>
      <c r="I1399" s="24"/>
      <c r="J1399" s="24"/>
      <c r="K1399" s="25" t="s">
        <v>81</v>
      </c>
      <c r="L1399" s="25" t="s">
        <v>81</v>
      </c>
      <c r="M1399" s="25"/>
      <c r="N1399" s="26" t="s">
        <v>81</v>
      </c>
      <c r="O1399" s="25" t="s">
        <v>81</v>
      </c>
      <c r="P1399" s="25" t="s">
        <v>81</v>
      </c>
      <c r="Q1399" s="25"/>
      <c r="R1399" s="25"/>
      <c r="S1399" s="27" t="s">
        <v>81</v>
      </c>
      <c r="T1399" s="27"/>
      <c r="U1399" s="25" t="s">
        <v>81</v>
      </c>
      <c r="V1399" s="25" t="s">
        <v>81</v>
      </c>
      <c r="W1399" s="25"/>
      <c r="X1399" s="28" t="s">
        <v>81</v>
      </c>
      <c r="Y1399" s="28"/>
      <c r="Z1399" s="2"/>
      <c r="AA1399" s="1"/>
    </row>
    <row r="1400" customFormat="false" ht="12.75" hidden="false" customHeight="true" outlineLevel="0" collapsed="false">
      <c r="A1400" s="1"/>
      <c r="B1400" s="23" t="s">
        <v>1368</v>
      </c>
      <c r="C1400" s="23"/>
      <c r="D1400" s="23"/>
      <c r="E1400" s="24" t="s">
        <v>1369</v>
      </c>
      <c r="F1400" s="24"/>
      <c r="G1400" s="24"/>
      <c r="H1400" s="24"/>
      <c r="I1400" s="24"/>
      <c r="J1400" s="24"/>
      <c r="K1400" s="25" t="s">
        <v>81</v>
      </c>
      <c r="L1400" s="25" t="s">
        <v>81</v>
      </c>
      <c r="M1400" s="25"/>
      <c r="N1400" s="26" t="s">
        <v>81</v>
      </c>
      <c r="O1400" s="25" t="s">
        <v>81</v>
      </c>
      <c r="P1400" s="25" t="s">
        <v>81</v>
      </c>
      <c r="Q1400" s="25"/>
      <c r="R1400" s="25"/>
      <c r="S1400" s="27" t="s">
        <v>81</v>
      </c>
      <c r="T1400" s="27"/>
      <c r="U1400" s="25" t="s">
        <v>81</v>
      </c>
      <c r="V1400" s="25" t="s">
        <v>81</v>
      </c>
      <c r="W1400" s="25"/>
      <c r="X1400" s="28" t="s">
        <v>81</v>
      </c>
      <c r="Y1400" s="28"/>
      <c r="Z1400" s="2"/>
      <c r="AA1400" s="1"/>
    </row>
    <row r="1401" customFormat="false" ht="12.75" hidden="false" customHeight="true" outlineLevel="0" collapsed="false">
      <c r="A1401" s="1"/>
      <c r="B1401" s="23" t="s">
        <v>1370</v>
      </c>
      <c r="C1401" s="23"/>
      <c r="D1401" s="23"/>
      <c r="E1401" s="24" t="s">
        <v>1371</v>
      </c>
      <c r="F1401" s="24"/>
      <c r="G1401" s="24"/>
      <c r="H1401" s="24"/>
      <c r="I1401" s="24"/>
      <c r="J1401" s="24"/>
      <c r="K1401" s="25" t="s">
        <v>2219</v>
      </c>
      <c r="L1401" s="25" t="s">
        <v>81</v>
      </c>
      <c r="M1401" s="25"/>
      <c r="N1401" s="26" t="s">
        <v>2220</v>
      </c>
      <c r="O1401" s="25" t="s">
        <v>2221</v>
      </c>
      <c r="P1401" s="25" t="s">
        <v>1013</v>
      </c>
      <c r="Q1401" s="25"/>
      <c r="R1401" s="25"/>
      <c r="S1401" s="27" t="s">
        <v>305</v>
      </c>
      <c r="T1401" s="27"/>
      <c r="U1401" s="25" t="s">
        <v>2222</v>
      </c>
      <c r="V1401" s="25" t="s">
        <v>1667</v>
      </c>
      <c r="W1401" s="25"/>
      <c r="X1401" s="28" t="s">
        <v>1668</v>
      </c>
      <c r="Y1401" s="28"/>
      <c r="Z1401" s="2"/>
      <c r="AA1401" s="1"/>
    </row>
    <row r="1402" customFormat="false" ht="12.75" hidden="false" customHeight="true" outlineLevel="0" collapsed="false">
      <c r="A1402" s="1"/>
      <c r="B1402" s="23" t="s">
        <v>1380</v>
      </c>
      <c r="C1402" s="23"/>
      <c r="D1402" s="23"/>
      <c r="E1402" s="24" t="s">
        <v>1381</v>
      </c>
      <c r="F1402" s="24"/>
      <c r="G1402" s="24"/>
      <c r="H1402" s="24"/>
      <c r="I1402" s="24"/>
      <c r="J1402" s="24"/>
      <c r="K1402" s="25" t="s">
        <v>81</v>
      </c>
      <c r="L1402" s="25" t="s">
        <v>81</v>
      </c>
      <c r="M1402" s="25"/>
      <c r="N1402" s="26" t="s">
        <v>81</v>
      </c>
      <c r="O1402" s="25" t="s">
        <v>81</v>
      </c>
      <c r="P1402" s="25" t="s">
        <v>81</v>
      </c>
      <c r="Q1402" s="25"/>
      <c r="R1402" s="25"/>
      <c r="S1402" s="27" t="s">
        <v>81</v>
      </c>
      <c r="T1402" s="27"/>
      <c r="U1402" s="25" t="s">
        <v>81</v>
      </c>
      <c r="V1402" s="25" t="s">
        <v>81</v>
      </c>
      <c r="W1402" s="25"/>
      <c r="X1402" s="28" t="s">
        <v>81</v>
      </c>
      <c r="Y1402" s="28"/>
      <c r="Z1402" s="2"/>
      <c r="AA1402" s="1"/>
    </row>
    <row r="1403" customFormat="false" ht="12.75" hidden="false" customHeight="true" outlineLevel="0" collapsed="false">
      <c r="A1403" s="1"/>
      <c r="B1403" s="23" t="s">
        <v>1483</v>
      </c>
      <c r="C1403" s="23"/>
      <c r="D1403" s="23"/>
      <c r="E1403" s="24" t="s">
        <v>1484</v>
      </c>
      <c r="F1403" s="24"/>
      <c r="G1403" s="24"/>
      <c r="H1403" s="24"/>
      <c r="I1403" s="24"/>
      <c r="J1403" s="24"/>
      <c r="K1403" s="25" t="s">
        <v>81</v>
      </c>
      <c r="L1403" s="25" t="s">
        <v>81</v>
      </c>
      <c r="M1403" s="25"/>
      <c r="N1403" s="26" t="s">
        <v>81</v>
      </c>
      <c r="O1403" s="25" t="s">
        <v>81</v>
      </c>
      <c r="P1403" s="25" t="s">
        <v>81</v>
      </c>
      <c r="Q1403" s="25"/>
      <c r="R1403" s="25"/>
      <c r="S1403" s="27" t="s">
        <v>81</v>
      </c>
      <c r="T1403" s="27"/>
      <c r="U1403" s="25" t="s">
        <v>81</v>
      </c>
      <c r="V1403" s="25" t="s">
        <v>81</v>
      </c>
      <c r="W1403" s="25"/>
      <c r="X1403" s="28" t="s">
        <v>81</v>
      </c>
      <c r="Y1403" s="28"/>
      <c r="Z1403" s="2"/>
      <c r="AA1403" s="1"/>
    </row>
    <row r="1404" customFormat="false" ht="12.75" hidden="false" customHeight="true" outlineLevel="0" collapsed="false">
      <c r="A1404" s="1"/>
      <c r="B1404" s="23" t="s">
        <v>1493</v>
      </c>
      <c r="C1404" s="23"/>
      <c r="D1404" s="23"/>
      <c r="E1404" s="24" t="s">
        <v>1494</v>
      </c>
      <c r="F1404" s="24"/>
      <c r="G1404" s="24"/>
      <c r="H1404" s="24"/>
      <c r="I1404" s="24"/>
      <c r="J1404" s="24"/>
      <c r="K1404" s="25" t="s">
        <v>81</v>
      </c>
      <c r="L1404" s="25" t="s">
        <v>81</v>
      </c>
      <c r="M1404" s="25"/>
      <c r="N1404" s="26" t="s">
        <v>81</v>
      </c>
      <c r="O1404" s="25" t="s">
        <v>81</v>
      </c>
      <c r="P1404" s="25" t="s">
        <v>81</v>
      </c>
      <c r="Q1404" s="25"/>
      <c r="R1404" s="25"/>
      <c r="S1404" s="27" t="s">
        <v>81</v>
      </c>
      <c r="T1404" s="27"/>
      <c r="U1404" s="25" t="s">
        <v>81</v>
      </c>
      <c r="V1404" s="25" t="s">
        <v>81</v>
      </c>
      <c r="W1404" s="25"/>
      <c r="X1404" s="28" t="s">
        <v>81</v>
      </c>
      <c r="Y1404" s="28"/>
      <c r="Z1404" s="2"/>
      <c r="AA1404" s="1"/>
    </row>
    <row r="1405" customFormat="false" ht="12.75" hidden="false" customHeight="true" outlineLevel="0" collapsed="false">
      <c r="A1405" s="1"/>
      <c r="B1405" s="23" t="s">
        <v>1503</v>
      </c>
      <c r="C1405" s="23"/>
      <c r="D1405" s="23"/>
      <c r="E1405" s="24" t="s">
        <v>1504</v>
      </c>
      <c r="F1405" s="24"/>
      <c r="G1405" s="24"/>
      <c r="H1405" s="24"/>
      <c r="I1405" s="24"/>
      <c r="J1405" s="24"/>
      <c r="K1405" s="25" t="s">
        <v>81</v>
      </c>
      <c r="L1405" s="25" t="s">
        <v>81</v>
      </c>
      <c r="M1405" s="25"/>
      <c r="N1405" s="26" t="s">
        <v>81</v>
      </c>
      <c r="O1405" s="25" t="s">
        <v>81</v>
      </c>
      <c r="P1405" s="25" t="s">
        <v>81</v>
      </c>
      <c r="Q1405" s="25"/>
      <c r="R1405" s="25"/>
      <c r="S1405" s="27" t="s">
        <v>81</v>
      </c>
      <c r="T1405" s="27"/>
      <c r="U1405" s="25" t="s">
        <v>81</v>
      </c>
      <c r="V1405" s="25" t="s">
        <v>81</v>
      </c>
      <c r="W1405" s="25"/>
      <c r="X1405" s="28" t="s">
        <v>81</v>
      </c>
      <c r="Y1405" s="28"/>
      <c r="Z1405" s="2"/>
      <c r="AA1405" s="1"/>
    </row>
    <row r="1406" customFormat="false" ht="12.75" hidden="false" customHeight="true" outlineLevel="0" collapsed="false">
      <c r="A1406" s="1"/>
      <c r="B1406" s="23" t="s">
        <v>1513</v>
      </c>
      <c r="C1406" s="23"/>
      <c r="D1406" s="23"/>
      <c r="E1406" s="24" t="s">
        <v>1514</v>
      </c>
      <c r="F1406" s="24"/>
      <c r="G1406" s="24"/>
      <c r="H1406" s="24"/>
      <c r="I1406" s="24"/>
      <c r="J1406" s="24"/>
      <c r="K1406" s="25" t="s">
        <v>81</v>
      </c>
      <c r="L1406" s="25" t="s">
        <v>81</v>
      </c>
      <c r="M1406" s="25"/>
      <c r="N1406" s="26" t="s">
        <v>81</v>
      </c>
      <c r="O1406" s="25" t="s">
        <v>81</v>
      </c>
      <c r="P1406" s="25" t="s">
        <v>81</v>
      </c>
      <c r="Q1406" s="25"/>
      <c r="R1406" s="25"/>
      <c r="S1406" s="27" t="s">
        <v>81</v>
      </c>
      <c r="T1406" s="27"/>
      <c r="U1406" s="25" t="s">
        <v>81</v>
      </c>
      <c r="V1406" s="25" t="s">
        <v>81</v>
      </c>
      <c r="W1406" s="25"/>
      <c r="X1406" s="28" t="s">
        <v>81</v>
      </c>
      <c r="Y1406" s="28"/>
      <c r="Z1406" s="2"/>
      <c r="AA1406" s="1"/>
    </row>
    <row r="1407" customFormat="false" ht="12.75" hidden="false" customHeight="true" outlineLevel="0" collapsed="false">
      <c r="A1407" s="1"/>
      <c r="B1407" s="23" t="s">
        <v>1523</v>
      </c>
      <c r="C1407" s="23"/>
      <c r="D1407" s="23"/>
      <c r="E1407" s="24" t="s">
        <v>1524</v>
      </c>
      <c r="F1407" s="24"/>
      <c r="G1407" s="24"/>
      <c r="H1407" s="24"/>
      <c r="I1407" s="24"/>
      <c r="J1407" s="24"/>
      <c r="K1407" s="25" t="s">
        <v>81</v>
      </c>
      <c r="L1407" s="25" t="s">
        <v>81</v>
      </c>
      <c r="M1407" s="25"/>
      <c r="N1407" s="26" t="s">
        <v>81</v>
      </c>
      <c r="O1407" s="25" t="s">
        <v>81</v>
      </c>
      <c r="P1407" s="25" t="s">
        <v>81</v>
      </c>
      <c r="Q1407" s="25"/>
      <c r="R1407" s="25"/>
      <c r="S1407" s="27" t="s">
        <v>81</v>
      </c>
      <c r="T1407" s="27"/>
      <c r="U1407" s="25" t="s">
        <v>81</v>
      </c>
      <c r="V1407" s="25" t="s">
        <v>81</v>
      </c>
      <c r="W1407" s="25"/>
      <c r="X1407" s="28" t="s">
        <v>81</v>
      </c>
      <c r="Y1407" s="28"/>
      <c r="Z1407" s="2"/>
      <c r="AA1407" s="1"/>
    </row>
    <row r="1408" customFormat="false" ht="12.75" hidden="false" customHeight="true" outlineLevel="0" collapsed="false">
      <c r="A1408" s="1"/>
      <c r="B1408" s="23" t="s">
        <v>1533</v>
      </c>
      <c r="C1408" s="23"/>
      <c r="D1408" s="23"/>
      <c r="E1408" s="24" t="s">
        <v>1534</v>
      </c>
      <c r="F1408" s="24"/>
      <c r="G1408" s="24"/>
      <c r="H1408" s="24"/>
      <c r="I1408" s="24"/>
      <c r="J1408" s="24"/>
      <c r="K1408" s="25" t="s">
        <v>81</v>
      </c>
      <c r="L1408" s="25" t="s">
        <v>81</v>
      </c>
      <c r="M1408" s="25"/>
      <c r="N1408" s="26" t="s">
        <v>81</v>
      </c>
      <c r="O1408" s="25" t="s">
        <v>81</v>
      </c>
      <c r="P1408" s="25" t="s">
        <v>81</v>
      </c>
      <c r="Q1408" s="25"/>
      <c r="R1408" s="25"/>
      <c r="S1408" s="27" t="s">
        <v>81</v>
      </c>
      <c r="T1408" s="27"/>
      <c r="U1408" s="25" t="s">
        <v>81</v>
      </c>
      <c r="V1408" s="25" t="s">
        <v>81</v>
      </c>
      <c r="W1408" s="25"/>
      <c r="X1408" s="28" t="s">
        <v>81</v>
      </c>
      <c r="Y1408" s="28"/>
      <c r="Z1408" s="2"/>
      <c r="AA1408" s="1"/>
    </row>
    <row r="1409" customFormat="false" ht="12.75" hidden="false" customHeight="true" outlineLevel="0" collapsed="false">
      <c r="A1409" s="1"/>
      <c r="B1409" s="23" t="s">
        <v>1543</v>
      </c>
      <c r="C1409" s="23"/>
      <c r="D1409" s="23"/>
      <c r="E1409" s="24" t="s">
        <v>1544</v>
      </c>
      <c r="F1409" s="24"/>
      <c r="G1409" s="24"/>
      <c r="H1409" s="24"/>
      <c r="I1409" s="24"/>
      <c r="J1409" s="24"/>
      <c r="K1409" s="25" t="s">
        <v>81</v>
      </c>
      <c r="L1409" s="25" t="s">
        <v>81</v>
      </c>
      <c r="M1409" s="25"/>
      <c r="N1409" s="26" t="s">
        <v>81</v>
      </c>
      <c r="O1409" s="25" t="s">
        <v>81</v>
      </c>
      <c r="P1409" s="25" t="s">
        <v>81</v>
      </c>
      <c r="Q1409" s="25"/>
      <c r="R1409" s="25"/>
      <c r="S1409" s="27" t="s">
        <v>81</v>
      </c>
      <c r="T1409" s="27"/>
      <c r="U1409" s="25" t="s">
        <v>81</v>
      </c>
      <c r="V1409" s="25" t="s">
        <v>81</v>
      </c>
      <c r="W1409" s="25"/>
      <c r="X1409" s="28" t="s">
        <v>81</v>
      </c>
      <c r="Y1409" s="28"/>
      <c r="Z1409" s="2"/>
      <c r="AA1409" s="1"/>
    </row>
    <row r="1410" customFormat="false" ht="12.75" hidden="false" customHeight="true" outlineLevel="0" collapsed="false">
      <c r="A1410" s="1"/>
      <c r="B1410" s="23" t="s">
        <v>1545</v>
      </c>
      <c r="C1410" s="23"/>
      <c r="D1410" s="23"/>
      <c r="E1410" s="24" t="s">
        <v>1546</v>
      </c>
      <c r="F1410" s="24"/>
      <c r="G1410" s="24"/>
      <c r="H1410" s="24"/>
      <c r="I1410" s="24"/>
      <c r="J1410" s="24"/>
      <c r="K1410" s="25" t="s">
        <v>81</v>
      </c>
      <c r="L1410" s="25" t="s">
        <v>81</v>
      </c>
      <c r="M1410" s="25"/>
      <c r="N1410" s="26" t="s">
        <v>81</v>
      </c>
      <c r="O1410" s="25" t="s">
        <v>81</v>
      </c>
      <c r="P1410" s="25" t="s">
        <v>81</v>
      </c>
      <c r="Q1410" s="25"/>
      <c r="R1410" s="25"/>
      <c r="S1410" s="27" t="s">
        <v>81</v>
      </c>
      <c r="T1410" s="27"/>
      <c r="U1410" s="25" t="s">
        <v>81</v>
      </c>
      <c r="V1410" s="25" t="s">
        <v>81</v>
      </c>
      <c r="W1410" s="25"/>
      <c r="X1410" s="28" t="s">
        <v>81</v>
      </c>
      <c r="Y1410" s="28"/>
      <c r="Z1410" s="2"/>
      <c r="AA1410" s="1"/>
    </row>
    <row r="1411" customFormat="false" ht="12.75" hidden="false" customHeight="true" outlineLevel="0" collapsed="false">
      <c r="A1411" s="1"/>
      <c r="B1411" s="23" t="s">
        <v>1547</v>
      </c>
      <c r="C1411" s="23"/>
      <c r="D1411" s="23"/>
      <c r="E1411" s="24" t="s">
        <v>1548</v>
      </c>
      <c r="F1411" s="24"/>
      <c r="G1411" s="24"/>
      <c r="H1411" s="24"/>
      <c r="I1411" s="24"/>
      <c r="J1411" s="24"/>
      <c r="K1411" s="25" t="s">
        <v>81</v>
      </c>
      <c r="L1411" s="25" t="s">
        <v>81</v>
      </c>
      <c r="M1411" s="25"/>
      <c r="N1411" s="26" t="s">
        <v>81</v>
      </c>
      <c r="O1411" s="25" t="s">
        <v>81</v>
      </c>
      <c r="P1411" s="25" t="s">
        <v>81</v>
      </c>
      <c r="Q1411" s="25"/>
      <c r="R1411" s="25"/>
      <c r="S1411" s="27" t="s">
        <v>81</v>
      </c>
      <c r="T1411" s="27"/>
      <c r="U1411" s="25" t="s">
        <v>81</v>
      </c>
      <c r="V1411" s="25" t="s">
        <v>81</v>
      </c>
      <c r="W1411" s="25"/>
      <c r="X1411" s="28" t="s">
        <v>81</v>
      </c>
      <c r="Y1411" s="28"/>
      <c r="Z1411" s="2"/>
      <c r="AA1411" s="1"/>
    </row>
    <row r="1412" customFormat="false" ht="12.75" hidden="false" customHeight="true" outlineLevel="0" collapsed="false">
      <c r="A1412" s="1"/>
      <c r="B1412" s="23" t="s">
        <v>1549</v>
      </c>
      <c r="C1412" s="23"/>
      <c r="D1412" s="23"/>
      <c r="E1412" s="24" t="s">
        <v>1550</v>
      </c>
      <c r="F1412" s="24"/>
      <c r="G1412" s="24"/>
      <c r="H1412" s="24"/>
      <c r="I1412" s="24"/>
      <c r="J1412" s="24"/>
      <c r="K1412" s="25" t="s">
        <v>81</v>
      </c>
      <c r="L1412" s="25" t="s">
        <v>81</v>
      </c>
      <c r="M1412" s="25"/>
      <c r="N1412" s="26" t="s">
        <v>81</v>
      </c>
      <c r="O1412" s="25" t="s">
        <v>81</v>
      </c>
      <c r="P1412" s="25" t="s">
        <v>81</v>
      </c>
      <c r="Q1412" s="25"/>
      <c r="R1412" s="25"/>
      <c r="S1412" s="27" t="s">
        <v>81</v>
      </c>
      <c r="T1412" s="27"/>
      <c r="U1412" s="25" t="s">
        <v>81</v>
      </c>
      <c r="V1412" s="25" t="s">
        <v>81</v>
      </c>
      <c r="W1412" s="25"/>
      <c r="X1412" s="28" t="s">
        <v>81</v>
      </c>
      <c r="Y1412" s="28"/>
      <c r="Z1412" s="2"/>
      <c r="AA1412" s="1"/>
    </row>
    <row r="1413" customFormat="false" ht="12.75" hidden="false" customHeight="true" outlineLevel="0" collapsed="false">
      <c r="A1413" s="1"/>
      <c r="B1413" s="23" t="s">
        <v>1551</v>
      </c>
      <c r="C1413" s="23"/>
      <c r="D1413" s="23"/>
      <c r="E1413" s="24" t="s">
        <v>1552</v>
      </c>
      <c r="F1413" s="24"/>
      <c r="G1413" s="24"/>
      <c r="H1413" s="24"/>
      <c r="I1413" s="24"/>
      <c r="J1413" s="24"/>
      <c r="K1413" s="25" t="s">
        <v>81</v>
      </c>
      <c r="L1413" s="25" t="s">
        <v>81</v>
      </c>
      <c r="M1413" s="25"/>
      <c r="N1413" s="26" t="s">
        <v>81</v>
      </c>
      <c r="O1413" s="25" t="s">
        <v>81</v>
      </c>
      <c r="P1413" s="25" t="s">
        <v>81</v>
      </c>
      <c r="Q1413" s="25"/>
      <c r="R1413" s="25"/>
      <c r="S1413" s="27" t="s">
        <v>81</v>
      </c>
      <c r="T1413" s="27"/>
      <c r="U1413" s="25" t="s">
        <v>81</v>
      </c>
      <c r="V1413" s="25" t="s">
        <v>81</v>
      </c>
      <c r="W1413" s="25"/>
      <c r="X1413" s="28" t="s">
        <v>81</v>
      </c>
      <c r="Y1413" s="28"/>
      <c r="Z1413" s="2"/>
      <c r="AA1413" s="1"/>
    </row>
    <row r="1414" customFormat="false" ht="12.75" hidden="false" customHeight="true" outlineLevel="0" collapsed="false">
      <c r="A1414" s="1"/>
      <c r="B1414" s="23" t="s">
        <v>1553</v>
      </c>
      <c r="C1414" s="23"/>
      <c r="D1414" s="23"/>
      <c r="E1414" s="24" t="s">
        <v>1554</v>
      </c>
      <c r="F1414" s="24"/>
      <c r="G1414" s="24"/>
      <c r="H1414" s="24"/>
      <c r="I1414" s="24"/>
      <c r="J1414" s="24"/>
      <c r="K1414" s="25" t="s">
        <v>81</v>
      </c>
      <c r="L1414" s="25" t="s">
        <v>81</v>
      </c>
      <c r="M1414" s="25"/>
      <c r="N1414" s="26" t="s">
        <v>81</v>
      </c>
      <c r="O1414" s="25" t="s">
        <v>81</v>
      </c>
      <c r="P1414" s="25" t="s">
        <v>81</v>
      </c>
      <c r="Q1414" s="25"/>
      <c r="R1414" s="25"/>
      <c r="S1414" s="27" t="s">
        <v>81</v>
      </c>
      <c r="T1414" s="27"/>
      <c r="U1414" s="25" t="s">
        <v>81</v>
      </c>
      <c r="V1414" s="25" t="s">
        <v>81</v>
      </c>
      <c r="W1414" s="25"/>
      <c r="X1414" s="28" t="s">
        <v>81</v>
      </c>
      <c r="Y1414" s="28"/>
      <c r="Z1414" s="2"/>
      <c r="AA1414" s="1"/>
    </row>
    <row r="1415" customFormat="false" ht="12.75" hidden="false" customHeight="true" outlineLevel="0" collapsed="false">
      <c r="A1415" s="1"/>
      <c r="B1415" s="23" t="s">
        <v>1555</v>
      </c>
      <c r="C1415" s="23"/>
      <c r="D1415" s="23"/>
      <c r="E1415" s="24" t="s">
        <v>1556</v>
      </c>
      <c r="F1415" s="24"/>
      <c r="G1415" s="24"/>
      <c r="H1415" s="24"/>
      <c r="I1415" s="24"/>
      <c r="J1415" s="24"/>
      <c r="K1415" s="25" t="s">
        <v>81</v>
      </c>
      <c r="L1415" s="25" t="s">
        <v>81</v>
      </c>
      <c r="M1415" s="25"/>
      <c r="N1415" s="26" t="s">
        <v>81</v>
      </c>
      <c r="O1415" s="25" t="s">
        <v>81</v>
      </c>
      <c r="P1415" s="25" t="s">
        <v>81</v>
      </c>
      <c r="Q1415" s="25"/>
      <c r="R1415" s="25"/>
      <c r="S1415" s="27" t="s">
        <v>81</v>
      </c>
      <c r="T1415" s="27"/>
      <c r="U1415" s="25" t="s">
        <v>81</v>
      </c>
      <c r="V1415" s="25" t="s">
        <v>81</v>
      </c>
      <c r="W1415" s="25"/>
      <c r="X1415" s="28" t="s">
        <v>81</v>
      </c>
      <c r="Y1415" s="28"/>
      <c r="Z1415" s="2"/>
      <c r="AA1415" s="1"/>
    </row>
    <row r="1416" customFormat="false" ht="12.75" hidden="false" customHeight="true" outlineLevel="0" collapsed="false">
      <c r="A1416" s="1"/>
      <c r="B1416" s="23" t="s">
        <v>1557</v>
      </c>
      <c r="C1416" s="23"/>
      <c r="D1416" s="23"/>
      <c r="E1416" s="24" t="s">
        <v>1558</v>
      </c>
      <c r="F1416" s="24"/>
      <c r="G1416" s="24"/>
      <c r="H1416" s="24"/>
      <c r="I1416" s="24"/>
      <c r="J1416" s="24"/>
      <c r="K1416" s="25" t="s">
        <v>81</v>
      </c>
      <c r="L1416" s="25" t="s">
        <v>81</v>
      </c>
      <c r="M1416" s="25"/>
      <c r="N1416" s="26" t="s">
        <v>81</v>
      </c>
      <c r="O1416" s="25" t="s">
        <v>81</v>
      </c>
      <c r="P1416" s="25" t="s">
        <v>81</v>
      </c>
      <c r="Q1416" s="25"/>
      <c r="R1416" s="25"/>
      <c r="S1416" s="27" t="s">
        <v>81</v>
      </c>
      <c r="T1416" s="27"/>
      <c r="U1416" s="25" t="s">
        <v>81</v>
      </c>
      <c r="V1416" s="25" t="s">
        <v>81</v>
      </c>
      <c r="W1416" s="25"/>
      <c r="X1416" s="28" t="s">
        <v>81</v>
      </c>
      <c r="Y1416" s="28"/>
      <c r="Z1416" s="2"/>
      <c r="AA1416" s="1"/>
    </row>
    <row r="1417" customFormat="false" ht="12.75" hidden="false" customHeight="true" outlineLevel="0" collapsed="false">
      <c r="A1417" s="1"/>
      <c r="B1417" s="23" t="s">
        <v>1559</v>
      </c>
      <c r="C1417" s="23"/>
      <c r="D1417" s="23"/>
      <c r="E1417" s="24" t="s">
        <v>1560</v>
      </c>
      <c r="F1417" s="24"/>
      <c r="G1417" s="24"/>
      <c r="H1417" s="24"/>
      <c r="I1417" s="24"/>
      <c r="J1417" s="24"/>
      <c r="K1417" s="25" t="s">
        <v>1562</v>
      </c>
      <c r="L1417" s="25" t="s">
        <v>81</v>
      </c>
      <c r="M1417" s="25"/>
      <c r="N1417" s="26" t="s">
        <v>1562</v>
      </c>
      <c r="O1417" s="25" t="s">
        <v>81</v>
      </c>
      <c r="P1417" s="25" t="s">
        <v>81</v>
      </c>
      <c r="Q1417" s="25"/>
      <c r="R1417" s="25"/>
      <c r="S1417" s="27" t="s">
        <v>81</v>
      </c>
      <c r="T1417" s="27"/>
      <c r="U1417" s="25" t="s">
        <v>156</v>
      </c>
      <c r="V1417" s="25" t="s">
        <v>81</v>
      </c>
      <c r="W1417" s="25"/>
      <c r="X1417" s="28" t="s">
        <v>81</v>
      </c>
      <c r="Y1417" s="28"/>
      <c r="Z1417" s="2"/>
      <c r="AA1417" s="1"/>
    </row>
    <row r="1418" customFormat="false" ht="12.75" hidden="false" customHeight="true" outlineLevel="0" collapsed="false">
      <c r="A1418" s="1"/>
      <c r="B1418" s="23" t="s">
        <v>774</v>
      </c>
      <c r="C1418" s="23"/>
      <c r="D1418" s="23"/>
      <c r="E1418" s="24" t="s">
        <v>775</v>
      </c>
      <c r="F1418" s="24"/>
      <c r="G1418" s="24"/>
      <c r="H1418" s="24"/>
      <c r="I1418" s="24"/>
      <c r="J1418" s="24"/>
      <c r="K1418" s="25" t="s">
        <v>1562</v>
      </c>
      <c r="L1418" s="25" t="s">
        <v>81</v>
      </c>
      <c r="M1418" s="25"/>
      <c r="N1418" s="26" t="s">
        <v>1562</v>
      </c>
      <c r="O1418" s="25" t="s">
        <v>81</v>
      </c>
      <c r="P1418" s="25" t="s">
        <v>81</v>
      </c>
      <c r="Q1418" s="25"/>
      <c r="R1418" s="25"/>
      <c r="S1418" s="27" t="s">
        <v>81</v>
      </c>
      <c r="T1418" s="27"/>
      <c r="U1418" s="25" t="s">
        <v>81</v>
      </c>
      <c r="V1418" s="25" t="s">
        <v>81</v>
      </c>
      <c r="W1418" s="25"/>
      <c r="X1418" s="28" t="s">
        <v>81</v>
      </c>
      <c r="Y1418" s="28"/>
      <c r="Z1418" s="2"/>
      <c r="AA1418" s="1"/>
    </row>
    <row r="1419" customFormat="false" ht="12.75" hidden="false" customHeight="true" outlineLevel="0" collapsed="false">
      <c r="A1419" s="1"/>
      <c r="B1419" s="23" t="s">
        <v>1069</v>
      </c>
      <c r="C1419" s="23"/>
      <c r="D1419" s="23"/>
      <c r="E1419" s="24" t="s">
        <v>1070</v>
      </c>
      <c r="F1419" s="24"/>
      <c r="G1419" s="24"/>
      <c r="H1419" s="24"/>
      <c r="I1419" s="24"/>
      <c r="J1419" s="24"/>
      <c r="K1419" s="25" t="s">
        <v>1562</v>
      </c>
      <c r="L1419" s="25" t="s">
        <v>81</v>
      </c>
      <c r="M1419" s="25"/>
      <c r="N1419" s="26" t="s">
        <v>1562</v>
      </c>
      <c r="O1419" s="25" t="s">
        <v>81</v>
      </c>
      <c r="P1419" s="25" t="s">
        <v>81</v>
      </c>
      <c r="Q1419" s="25"/>
      <c r="R1419" s="25"/>
      <c r="S1419" s="27" t="s">
        <v>81</v>
      </c>
      <c r="T1419" s="27"/>
      <c r="U1419" s="25" t="s">
        <v>81</v>
      </c>
      <c r="V1419" s="25" t="s">
        <v>81</v>
      </c>
      <c r="W1419" s="25"/>
      <c r="X1419" s="28" t="s">
        <v>81</v>
      </c>
      <c r="Y1419" s="28"/>
      <c r="Z1419" s="2"/>
      <c r="AA1419" s="1"/>
    </row>
    <row r="1420" customFormat="false" ht="12.75" hidden="false" customHeight="true" outlineLevel="0" collapsed="false">
      <c r="A1420" s="1"/>
      <c r="B1420" s="23" t="s">
        <v>1074</v>
      </c>
      <c r="C1420" s="23"/>
      <c r="D1420" s="23"/>
      <c r="E1420" s="24" t="s">
        <v>1075</v>
      </c>
      <c r="F1420" s="24"/>
      <c r="G1420" s="24"/>
      <c r="H1420" s="24"/>
      <c r="I1420" s="24"/>
      <c r="J1420" s="24"/>
      <c r="K1420" s="25" t="s">
        <v>1562</v>
      </c>
      <c r="L1420" s="25" t="s">
        <v>81</v>
      </c>
      <c r="M1420" s="25"/>
      <c r="N1420" s="26" t="s">
        <v>1562</v>
      </c>
      <c r="O1420" s="25" t="s">
        <v>81</v>
      </c>
      <c r="P1420" s="25" t="s">
        <v>81</v>
      </c>
      <c r="Q1420" s="25"/>
      <c r="R1420" s="25"/>
      <c r="S1420" s="27" t="s">
        <v>81</v>
      </c>
      <c r="T1420" s="27"/>
      <c r="U1420" s="25" t="s">
        <v>801</v>
      </c>
      <c r="V1420" s="25" t="s">
        <v>801</v>
      </c>
      <c r="W1420" s="25"/>
      <c r="X1420" s="28" t="s">
        <v>801</v>
      </c>
      <c r="Y1420" s="28"/>
      <c r="Z1420" s="2"/>
      <c r="AA1420" s="1"/>
    </row>
    <row r="1421" customFormat="false" ht="12.75" hidden="false" customHeight="true" outlineLevel="0" collapsed="false">
      <c r="A1421" s="1"/>
      <c r="B1421" s="23" t="s">
        <v>1076</v>
      </c>
      <c r="C1421" s="23"/>
      <c r="D1421" s="23"/>
      <c r="E1421" s="24" t="s">
        <v>1077</v>
      </c>
      <c r="F1421" s="24"/>
      <c r="G1421" s="24"/>
      <c r="H1421" s="24"/>
      <c r="I1421" s="24"/>
      <c r="J1421" s="24"/>
      <c r="K1421" s="25" t="s">
        <v>1562</v>
      </c>
      <c r="L1421" s="25" t="s">
        <v>81</v>
      </c>
      <c r="M1421" s="25"/>
      <c r="N1421" s="26" t="s">
        <v>1562</v>
      </c>
      <c r="O1421" s="25" t="s">
        <v>81</v>
      </c>
      <c r="P1421" s="25" t="s">
        <v>81</v>
      </c>
      <c r="Q1421" s="25"/>
      <c r="R1421" s="25"/>
      <c r="S1421" s="27" t="s">
        <v>81</v>
      </c>
      <c r="T1421" s="27"/>
      <c r="U1421" s="25" t="s">
        <v>801</v>
      </c>
      <c r="V1421" s="25" t="s">
        <v>801</v>
      </c>
      <c r="W1421" s="25"/>
      <c r="X1421" s="28" t="s">
        <v>801</v>
      </c>
      <c r="Y1421" s="28"/>
      <c r="Z1421" s="2"/>
      <c r="AA1421" s="1"/>
    </row>
    <row r="1422" customFormat="false" ht="12.75" hidden="false" customHeight="true" outlineLevel="0" collapsed="false">
      <c r="A1422" s="1"/>
      <c r="B1422" s="23" t="s">
        <v>1139</v>
      </c>
      <c r="C1422" s="23"/>
      <c r="D1422" s="23"/>
      <c r="E1422" s="24" t="s">
        <v>1140</v>
      </c>
      <c r="F1422" s="24"/>
      <c r="G1422" s="24"/>
      <c r="H1422" s="24"/>
      <c r="I1422" s="24"/>
      <c r="J1422" s="24"/>
      <c r="K1422" s="25" t="s">
        <v>81</v>
      </c>
      <c r="L1422" s="25" t="s">
        <v>81</v>
      </c>
      <c r="M1422" s="25"/>
      <c r="N1422" s="26" t="s">
        <v>81</v>
      </c>
      <c r="O1422" s="25" t="s">
        <v>81</v>
      </c>
      <c r="P1422" s="25" t="s">
        <v>81</v>
      </c>
      <c r="Q1422" s="25"/>
      <c r="R1422" s="25"/>
      <c r="S1422" s="27" t="s">
        <v>81</v>
      </c>
      <c r="T1422" s="27"/>
      <c r="U1422" s="25" t="s">
        <v>156</v>
      </c>
      <c r="V1422" s="25" t="s">
        <v>81</v>
      </c>
      <c r="W1422" s="25"/>
      <c r="X1422" s="28" t="s">
        <v>81</v>
      </c>
      <c r="Y1422" s="28"/>
      <c r="Z1422" s="2"/>
      <c r="AA1422" s="1"/>
    </row>
    <row r="1423" customFormat="false" ht="12.75" hidden="false" customHeight="true" outlineLevel="0" collapsed="false">
      <c r="A1423" s="1"/>
      <c r="B1423" s="23" t="s">
        <v>1145</v>
      </c>
      <c r="C1423" s="23"/>
      <c r="D1423" s="23"/>
      <c r="E1423" s="24" t="s">
        <v>1146</v>
      </c>
      <c r="F1423" s="24"/>
      <c r="G1423" s="24"/>
      <c r="H1423" s="24"/>
      <c r="I1423" s="24"/>
      <c r="J1423" s="24"/>
      <c r="K1423" s="25" t="s">
        <v>81</v>
      </c>
      <c r="L1423" s="25" t="s">
        <v>81</v>
      </c>
      <c r="M1423" s="25"/>
      <c r="N1423" s="26" t="s">
        <v>81</v>
      </c>
      <c r="O1423" s="25" t="s">
        <v>81</v>
      </c>
      <c r="P1423" s="25" t="s">
        <v>81</v>
      </c>
      <c r="Q1423" s="25"/>
      <c r="R1423" s="25"/>
      <c r="S1423" s="27" t="s">
        <v>81</v>
      </c>
      <c r="T1423" s="27"/>
      <c r="U1423" s="25" t="s">
        <v>156</v>
      </c>
      <c r="V1423" s="25" t="s">
        <v>81</v>
      </c>
      <c r="W1423" s="25"/>
      <c r="X1423" s="28" t="s">
        <v>81</v>
      </c>
      <c r="Y1423" s="28"/>
      <c r="Z1423" s="2"/>
      <c r="AA1423" s="1"/>
    </row>
    <row r="1424" customFormat="false" ht="12.75" hidden="false" customHeight="true" outlineLevel="0" collapsed="false">
      <c r="A1424" s="1"/>
      <c r="B1424" s="23" t="s">
        <v>1151</v>
      </c>
      <c r="C1424" s="23"/>
      <c r="D1424" s="23"/>
      <c r="E1424" s="24" t="s">
        <v>1152</v>
      </c>
      <c r="F1424" s="24"/>
      <c r="G1424" s="24"/>
      <c r="H1424" s="24"/>
      <c r="I1424" s="24"/>
      <c r="J1424" s="24"/>
      <c r="K1424" s="25" t="s">
        <v>81</v>
      </c>
      <c r="L1424" s="25" t="s">
        <v>81</v>
      </c>
      <c r="M1424" s="25"/>
      <c r="N1424" s="26" t="s">
        <v>81</v>
      </c>
      <c r="O1424" s="25" t="s">
        <v>81</v>
      </c>
      <c r="P1424" s="25" t="s">
        <v>81</v>
      </c>
      <c r="Q1424" s="25"/>
      <c r="R1424" s="25"/>
      <c r="S1424" s="27" t="s">
        <v>81</v>
      </c>
      <c r="T1424" s="27"/>
      <c r="U1424" s="25" t="s">
        <v>801</v>
      </c>
      <c r="V1424" s="25" t="s">
        <v>801</v>
      </c>
      <c r="W1424" s="25"/>
      <c r="X1424" s="28" t="s">
        <v>801</v>
      </c>
      <c r="Y1424" s="28"/>
      <c r="Z1424" s="2"/>
      <c r="AA1424" s="1"/>
    </row>
    <row r="1425" customFormat="false" ht="12.75" hidden="false" customHeight="true" outlineLevel="0" collapsed="false">
      <c r="A1425" s="1"/>
      <c r="B1425" s="23" t="s">
        <v>1565</v>
      </c>
      <c r="C1425" s="23"/>
      <c r="D1425" s="23"/>
      <c r="E1425" s="24" t="s">
        <v>1566</v>
      </c>
      <c r="F1425" s="24"/>
      <c r="G1425" s="24"/>
      <c r="H1425" s="24"/>
      <c r="I1425" s="24"/>
      <c r="J1425" s="24"/>
      <c r="K1425" s="25" t="s">
        <v>1562</v>
      </c>
      <c r="L1425" s="25" t="s">
        <v>81</v>
      </c>
      <c r="M1425" s="25"/>
      <c r="N1425" s="26" t="s">
        <v>1562</v>
      </c>
      <c r="O1425" s="25" t="s">
        <v>81</v>
      </c>
      <c r="P1425" s="25" t="s">
        <v>81</v>
      </c>
      <c r="Q1425" s="25"/>
      <c r="R1425" s="25"/>
      <c r="S1425" s="27" t="s">
        <v>81</v>
      </c>
      <c r="T1425" s="27"/>
      <c r="U1425" s="25" t="s">
        <v>156</v>
      </c>
      <c r="V1425" s="25" t="s">
        <v>81</v>
      </c>
      <c r="W1425" s="25"/>
      <c r="X1425" s="28" t="s">
        <v>81</v>
      </c>
      <c r="Y1425" s="28"/>
      <c r="Z1425" s="2"/>
      <c r="AA1425" s="1"/>
    </row>
    <row r="1426" customFormat="false" ht="12.75" hidden="false" customHeight="true" outlineLevel="0" collapsed="false">
      <c r="A1426" s="1"/>
      <c r="B1426" s="23" t="s">
        <v>1567</v>
      </c>
      <c r="C1426" s="23"/>
      <c r="D1426" s="23"/>
      <c r="E1426" s="24" t="s">
        <v>1568</v>
      </c>
      <c r="F1426" s="24"/>
      <c r="G1426" s="24"/>
      <c r="H1426" s="24"/>
      <c r="I1426" s="24"/>
      <c r="J1426" s="24"/>
      <c r="K1426" s="25" t="s">
        <v>1562</v>
      </c>
      <c r="L1426" s="25" t="s">
        <v>81</v>
      </c>
      <c r="M1426" s="25"/>
      <c r="N1426" s="26" t="s">
        <v>1562</v>
      </c>
      <c r="O1426" s="25" t="s">
        <v>81</v>
      </c>
      <c r="P1426" s="25" t="s">
        <v>81</v>
      </c>
      <c r="Q1426" s="25"/>
      <c r="R1426" s="25"/>
      <c r="S1426" s="27" t="s">
        <v>81</v>
      </c>
      <c r="T1426" s="27"/>
      <c r="U1426" s="25" t="s">
        <v>156</v>
      </c>
      <c r="V1426" s="25" t="s">
        <v>81</v>
      </c>
      <c r="W1426" s="25"/>
      <c r="X1426" s="28" t="s">
        <v>81</v>
      </c>
      <c r="Y1426" s="28"/>
      <c r="Z1426" s="2"/>
      <c r="AA1426" s="1"/>
    </row>
    <row r="1427" customFormat="false" ht="12.75" hidden="false" customHeight="true" outlineLevel="0" collapsed="false">
      <c r="A1427" s="1"/>
      <c r="B1427" s="23" t="s">
        <v>1569</v>
      </c>
      <c r="C1427" s="23"/>
      <c r="D1427" s="23"/>
      <c r="E1427" s="24" t="s">
        <v>1570</v>
      </c>
      <c r="F1427" s="24"/>
      <c r="G1427" s="24"/>
      <c r="H1427" s="24"/>
      <c r="I1427" s="24"/>
      <c r="J1427" s="24"/>
      <c r="K1427" s="25" t="s">
        <v>81</v>
      </c>
      <c r="L1427" s="25" t="s">
        <v>81</v>
      </c>
      <c r="M1427" s="25"/>
      <c r="N1427" s="26" t="s">
        <v>81</v>
      </c>
      <c r="O1427" s="25" t="s">
        <v>81</v>
      </c>
      <c r="P1427" s="25" t="s">
        <v>81</v>
      </c>
      <c r="Q1427" s="25"/>
      <c r="R1427" s="25"/>
      <c r="S1427" s="27" t="s">
        <v>81</v>
      </c>
      <c r="T1427" s="27"/>
      <c r="U1427" s="25" t="s">
        <v>81</v>
      </c>
      <c r="V1427" s="25" t="s">
        <v>81</v>
      </c>
      <c r="W1427" s="25"/>
      <c r="X1427" s="28" t="s">
        <v>81</v>
      </c>
      <c r="Y1427" s="28"/>
      <c r="Z1427" s="2"/>
      <c r="AA1427" s="1"/>
    </row>
    <row r="1428" customFormat="false" ht="12.75" hidden="false" customHeight="true" outlineLevel="0" collapsed="false">
      <c r="A1428" s="1"/>
      <c r="B1428" s="23" t="s">
        <v>1571</v>
      </c>
      <c r="C1428" s="23"/>
      <c r="D1428" s="23"/>
      <c r="E1428" s="24" t="s">
        <v>1572</v>
      </c>
      <c r="F1428" s="24"/>
      <c r="G1428" s="24"/>
      <c r="H1428" s="24"/>
      <c r="I1428" s="24"/>
      <c r="J1428" s="24"/>
      <c r="K1428" s="25" t="s">
        <v>81</v>
      </c>
      <c r="L1428" s="25" t="s">
        <v>81</v>
      </c>
      <c r="M1428" s="25"/>
      <c r="N1428" s="26" t="s">
        <v>81</v>
      </c>
      <c r="O1428" s="25" t="s">
        <v>81</v>
      </c>
      <c r="P1428" s="25" t="s">
        <v>81</v>
      </c>
      <c r="Q1428" s="25"/>
      <c r="R1428" s="25"/>
      <c r="S1428" s="27" t="s">
        <v>81</v>
      </c>
      <c r="T1428" s="27"/>
      <c r="U1428" s="25" t="s">
        <v>81</v>
      </c>
      <c r="V1428" s="25" t="s">
        <v>81</v>
      </c>
      <c r="W1428" s="25"/>
      <c r="X1428" s="28" t="s">
        <v>81</v>
      </c>
      <c r="Y1428" s="28"/>
      <c r="Z1428" s="2"/>
      <c r="AA1428" s="1"/>
    </row>
    <row r="1429" customFormat="false" ht="12.75" hidden="false" customHeight="true" outlineLevel="0" collapsed="false">
      <c r="A1429" s="1"/>
      <c r="B1429" s="23" t="s">
        <v>1573</v>
      </c>
      <c r="C1429" s="23"/>
      <c r="D1429" s="23"/>
      <c r="E1429" s="24" t="s">
        <v>1574</v>
      </c>
      <c r="F1429" s="24"/>
      <c r="G1429" s="24"/>
      <c r="H1429" s="24"/>
      <c r="I1429" s="24"/>
      <c r="J1429" s="24"/>
      <c r="K1429" s="25" t="s">
        <v>81</v>
      </c>
      <c r="L1429" s="25" t="s">
        <v>81</v>
      </c>
      <c r="M1429" s="25"/>
      <c r="N1429" s="26" t="s">
        <v>81</v>
      </c>
      <c r="O1429" s="25" t="s">
        <v>81</v>
      </c>
      <c r="P1429" s="25" t="s">
        <v>81</v>
      </c>
      <c r="Q1429" s="25"/>
      <c r="R1429" s="25"/>
      <c r="S1429" s="27" t="s">
        <v>81</v>
      </c>
      <c r="T1429" s="27"/>
      <c r="U1429" s="25" t="s">
        <v>81</v>
      </c>
      <c r="V1429" s="25" t="s">
        <v>81</v>
      </c>
      <c r="W1429" s="25"/>
      <c r="X1429" s="28" t="s">
        <v>81</v>
      </c>
      <c r="Y1429" s="28"/>
      <c r="Z1429" s="2"/>
      <c r="AA1429" s="1"/>
    </row>
    <row r="1430" customFormat="false" ht="12.75" hidden="false" customHeight="true" outlineLevel="0" collapsed="false">
      <c r="A1430" s="1"/>
      <c r="B1430" s="23" t="s">
        <v>1575</v>
      </c>
      <c r="C1430" s="23"/>
      <c r="D1430" s="23"/>
      <c r="E1430" s="24" t="s">
        <v>1576</v>
      </c>
      <c r="F1430" s="24"/>
      <c r="G1430" s="24"/>
      <c r="H1430" s="24"/>
      <c r="I1430" s="24"/>
      <c r="J1430" s="24"/>
      <c r="K1430" s="25" t="s">
        <v>81</v>
      </c>
      <c r="L1430" s="25" t="s">
        <v>81</v>
      </c>
      <c r="M1430" s="25"/>
      <c r="N1430" s="26" t="s">
        <v>81</v>
      </c>
      <c r="O1430" s="25" t="s">
        <v>81</v>
      </c>
      <c r="P1430" s="25" t="s">
        <v>81</v>
      </c>
      <c r="Q1430" s="25"/>
      <c r="R1430" s="25"/>
      <c r="S1430" s="27" t="s">
        <v>81</v>
      </c>
      <c r="T1430" s="27"/>
      <c r="U1430" s="25" t="s">
        <v>81</v>
      </c>
      <c r="V1430" s="25" t="s">
        <v>81</v>
      </c>
      <c r="W1430" s="25"/>
      <c r="X1430" s="28" t="s">
        <v>81</v>
      </c>
      <c r="Y1430" s="28"/>
      <c r="Z1430" s="2"/>
      <c r="AA1430" s="1"/>
    </row>
    <row r="1431" customFormat="false" ht="12.75" hidden="false" customHeight="true" outlineLevel="0" collapsed="false">
      <c r="A1431" s="1"/>
      <c r="B1431" s="23" t="s">
        <v>1577</v>
      </c>
      <c r="C1431" s="23"/>
      <c r="D1431" s="23"/>
      <c r="E1431" s="24" t="s">
        <v>1578</v>
      </c>
      <c r="F1431" s="24"/>
      <c r="G1431" s="24"/>
      <c r="H1431" s="24"/>
      <c r="I1431" s="24"/>
      <c r="J1431" s="24"/>
      <c r="K1431" s="25" t="s">
        <v>1664</v>
      </c>
      <c r="L1431" s="25" t="s">
        <v>81</v>
      </c>
      <c r="M1431" s="25"/>
      <c r="N1431" s="26" t="s">
        <v>1665</v>
      </c>
      <c r="O1431" s="25" t="s">
        <v>503</v>
      </c>
      <c r="P1431" s="25" t="s">
        <v>1013</v>
      </c>
      <c r="Q1431" s="25"/>
      <c r="R1431" s="25"/>
      <c r="S1431" s="27" t="s">
        <v>305</v>
      </c>
      <c r="T1431" s="27"/>
      <c r="U1431" s="25" t="s">
        <v>1666</v>
      </c>
      <c r="V1431" s="25" t="s">
        <v>1667</v>
      </c>
      <c r="W1431" s="25"/>
      <c r="X1431" s="28" t="s">
        <v>1668</v>
      </c>
      <c r="Y1431" s="28"/>
      <c r="Z1431" s="2"/>
      <c r="AA1431" s="1"/>
    </row>
    <row r="1432" customFormat="false" ht="12.75" hidden="false" customHeight="true" outlineLevel="0" collapsed="false">
      <c r="A1432" s="1"/>
      <c r="B1432" s="23" t="s">
        <v>1108</v>
      </c>
      <c r="C1432" s="23"/>
      <c r="D1432" s="23"/>
      <c r="E1432" s="24" t="s">
        <v>1109</v>
      </c>
      <c r="F1432" s="24"/>
      <c r="G1432" s="24"/>
      <c r="H1432" s="24"/>
      <c r="I1432" s="24"/>
      <c r="J1432" s="24"/>
      <c r="K1432" s="25" t="s">
        <v>1664</v>
      </c>
      <c r="L1432" s="25" t="s">
        <v>81</v>
      </c>
      <c r="M1432" s="25"/>
      <c r="N1432" s="26" t="s">
        <v>1665</v>
      </c>
      <c r="O1432" s="25" t="s">
        <v>503</v>
      </c>
      <c r="P1432" s="25" t="s">
        <v>1013</v>
      </c>
      <c r="Q1432" s="25"/>
      <c r="R1432" s="25"/>
      <c r="S1432" s="27" t="s">
        <v>305</v>
      </c>
      <c r="T1432" s="27"/>
      <c r="U1432" s="25" t="s">
        <v>1666</v>
      </c>
      <c r="V1432" s="25" t="s">
        <v>1667</v>
      </c>
      <c r="W1432" s="25"/>
      <c r="X1432" s="28" t="s">
        <v>1668</v>
      </c>
      <c r="Y1432" s="28"/>
      <c r="Z1432" s="2"/>
      <c r="AA1432" s="1"/>
    </row>
    <row r="1433" customFormat="false" ht="12.75" hidden="false" customHeight="true" outlineLevel="0" collapsed="false">
      <c r="A1433" s="1"/>
      <c r="B1433" s="23" t="s">
        <v>1118</v>
      </c>
      <c r="C1433" s="23"/>
      <c r="D1433" s="23"/>
      <c r="E1433" s="24" t="s">
        <v>1119</v>
      </c>
      <c r="F1433" s="24"/>
      <c r="G1433" s="24"/>
      <c r="H1433" s="24"/>
      <c r="I1433" s="24"/>
      <c r="J1433" s="24"/>
      <c r="K1433" s="25" t="s">
        <v>1664</v>
      </c>
      <c r="L1433" s="25" t="s">
        <v>81</v>
      </c>
      <c r="M1433" s="25"/>
      <c r="N1433" s="26" t="s">
        <v>1665</v>
      </c>
      <c r="O1433" s="25" t="s">
        <v>503</v>
      </c>
      <c r="P1433" s="25" t="s">
        <v>1013</v>
      </c>
      <c r="Q1433" s="25"/>
      <c r="R1433" s="25"/>
      <c r="S1433" s="27" t="s">
        <v>305</v>
      </c>
      <c r="T1433" s="27"/>
      <c r="U1433" s="25" t="s">
        <v>1666</v>
      </c>
      <c r="V1433" s="25" t="s">
        <v>1667</v>
      </c>
      <c r="W1433" s="25"/>
      <c r="X1433" s="28" t="s">
        <v>1668</v>
      </c>
      <c r="Y1433" s="28"/>
      <c r="Z1433" s="2"/>
      <c r="AA1433" s="1"/>
    </row>
    <row r="1434" customFormat="false" ht="12.75" hidden="false" customHeight="true" outlineLevel="0" collapsed="false">
      <c r="A1434" s="1"/>
      <c r="B1434" s="23" t="s">
        <v>1120</v>
      </c>
      <c r="C1434" s="23"/>
      <c r="D1434" s="23"/>
      <c r="E1434" s="24" t="s">
        <v>1121</v>
      </c>
      <c r="F1434" s="24"/>
      <c r="G1434" s="24"/>
      <c r="H1434" s="24"/>
      <c r="I1434" s="24"/>
      <c r="J1434" s="24"/>
      <c r="K1434" s="25" t="s">
        <v>1664</v>
      </c>
      <c r="L1434" s="25" t="s">
        <v>81</v>
      </c>
      <c r="M1434" s="25"/>
      <c r="N1434" s="26" t="s">
        <v>1665</v>
      </c>
      <c r="O1434" s="25" t="s">
        <v>503</v>
      </c>
      <c r="P1434" s="25" t="s">
        <v>1013</v>
      </c>
      <c r="Q1434" s="25"/>
      <c r="R1434" s="25"/>
      <c r="S1434" s="27" t="s">
        <v>305</v>
      </c>
      <c r="T1434" s="27"/>
      <c r="U1434" s="25" t="s">
        <v>801</v>
      </c>
      <c r="V1434" s="25" t="s">
        <v>801</v>
      </c>
      <c r="W1434" s="25"/>
      <c r="X1434" s="28" t="s">
        <v>801</v>
      </c>
      <c r="Y1434" s="28"/>
      <c r="Z1434" s="2"/>
      <c r="AA1434" s="1"/>
    </row>
    <row r="1435" customFormat="false" ht="12.75" hidden="false" customHeight="true" outlineLevel="0" collapsed="false">
      <c r="A1435" s="1"/>
      <c r="B1435" s="23" t="s">
        <v>1122</v>
      </c>
      <c r="C1435" s="23"/>
      <c r="D1435" s="23"/>
      <c r="E1435" s="24" t="s">
        <v>1123</v>
      </c>
      <c r="F1435" s="24"/>
      <c r="G1435" s="24"/>
      <c r="H1435" s="24"/>
      <c r="I1435" s="24"/>
      <c r="J1435" s="24"/>
      <c r="K1435" s="25" t="s">
        <v>1669</v>
      </c>
      <c r="L1435" s="25" t="s">
        <v>81</v>
      </c>
      <c r="M1435" s="25"/>
      <c r="N1435" s="26" t="s">
        <v>1665</v>
      </c>
      <c r="O1435" s="25" t="s">
        <v>503</v>
      </c>
      <c r="P1435" s="25" t="s">
        <v>1013</v>
      </c>
      <c r="Q1435" s="25"/>
      <c r="R1435" s="25"/>
      <c r="S1435" s="27" t="s">
        <v>976</v>
      </c>
      <c r="T1435" s="27"/>
      <c r="U1435" s="25" t="s">
        <v>801</v>
      </c>
      <c r="V1435" s="25" t="s">
        <v>801</v>
      </c>
      <c r="W1435" s="25"/>
      <c r="X1435" s="28" t="s">
        <v>801</v>
      </c>
      <c r="Y1435" s="28"/>
      <c r="Z1435" s="2"/>
      <c r="AA1435" s="1"/>
    </row>
    <row r="1436" customFormat="false" ht="12.75" hidden="false" customHeight="true" outlineLevel="0" collapsed="false">
      <c r="A1436" s="1"/>
      <c r="B1436" s="23" t="s">
        <v>1130</v>
      </c>
      <c r="C1436" s="23"/>
      <c r="D1436" s="23"/>
      <c r="E1436" s="24" t="s">
        <v>1131</v>
      </c>
      <c r="F1436" s="24"/>
      <c r="G1436" s="24"/>
      <c r="H1436" s="24"/>
      <c r="I1436" s="24"/>
      <c r="J1436" s="24"/>
      <c r="K1436" s="25" t="s">
        <v>199</v>
      </c>
      <c r="L1436" s="25" t="s">
        <v>81</v>
      </c>
      <c r="M1436" s="25"/>
      <c r="N1436" s="26" t="s">
        <v>81</v>
      </c>
      <c r="O1436" s="25" t="s">
        <v>81</v>
      </c>
      <c r="P1436" s="25" t="s">
        <v>81</v>
      </c>
      <c r="Q1436" s="25"/>
      <c r="R1436" s="25"/>
      <c r="S1436" s="27" t="s">
        <v>199</v>
      </c>
      <c r="T1436" s="27"/>
      <c r="U1436" s="25" t="s">
        <v>801</v>
      </c>
      <c r="V1436" s="25" t="s">
        <v>801</v>
      </c>
      <c r="W1436" s="25"/>
      <c r="X1436" s="28" t="s">
        <v>801</v>
      </c>
      <c r="Y1436" s="28"/>
      <c r="Z1436" s="2"/>
      <c r="AA1436" s="1"/>
    </row>
    <row r="1437" customFormat="false" ht="12.75" hidden="false" customHeight="true" outlineLevel="0" collapsed="false">
      <c r="A1437" s="1"/>
      <c r="B1437" s="23" t="s">
        <v>1670</v>
      </c>
      <c r="C1437" s="23"/>
      <c r="D1437" s="23"/>
      <c r="E1437" s="24" t="s">
        <v>1671</v>
      </c>
      <c r="F1437" s="24"/>
      <c r="G1437" s="24"/>
      <c r="H1437" s="24"/>
      <c r="I1437" s="24"/>
      <c r="J1437" s="24"/>
      <c r="K1437" s="25" t="s">
        <v>81</v>
      </c>
      <c r="L1437" s="25" t="s">
        <v>81</v>
      </c>
      <c r="M1437" s="25"/>
      <c r="N1437" s="26" t="s">
        <v>81</v>
      </c>
      <c r="O1437" s="25" t="s">
        <v>81</v>
      </c>
      <c r="P1437" s="25" t="s">
        <v>81</v>
      </c>
      <c r="Q1437" s="25"/>
      <c r="R1437" s="25"/>
      <c r="S1437" s="27" t="s">
        <v>81</v>
      </c>
      <c r="T1437" s="27"/>
      <c r="U1437" s="25" t="s">
        <v>81</v>
      </c>
      <c r="V1437" s="25" t="s">
        <v>81</v>
      </c>
      <c r="W1437" s="25"/>
      <c r="X1437" s="28" t="s">
        <v>81</v>
      </c>
      <c r="Y1437" s="28"/>
      <c r="Z1437" s="2"/>
      <c r="AA1437" s="1"/>
    </row>
    <row r="1438" customFormat="false" ht="12.75" hidden="false" customHeight="true" outlineLevel="0" collapsed="false">
      <c r="A1438" s="1"/>
      <c r="B1438" s="23" t="s">
        <v>1680</v>
      </c>
      <c r="C1438" s="23"/>
      <c r="D1438" s="23"/>
      <c r="E1438" s="24" t="s">
        <v>1681</v>
      </c>
      <c r="F1438" s="24"/>
      <c r="G1438" s="24"/>
      <c r="H1438" s="24"/>
      <c r="I1438" s="24"/>
      <c r="J1438" s="24"/>
      <c r="K1438" s="25" t="s">
        <v>81</v>
      </c>
      <c r="L1438" s="25" t="s">
        <v>81</v>
      </c>
      <c r="M1438" s="25"/>
      <c r="N1438" s="26" t="s">
        <v>81</v>
      </c>
      <c r="O1438" s="25" t="s">
        <v>81</v>
      </c>
      <c r="P1438" s="25" t="s">
        <v>81</v>
      </c>
      <c r="Q1438" s="25"/>
      <c r="R1438" s="25"/>
      <c r="S1438" s="27" t="s">
        <v>81</v>
      </c>
      <c r="T1438" s="27"/>
      <c r="U1438" s="25" t="s">
        <v>81</v>
      </c>
      <c r="V1438" s="25" t="s">
        <v>81</v>
      </c>
      <c r="W1438" s="25"/>
      <c r="X1438" s="28" t="s">
        <v>81</v>
      </c>
      <c r="Y1438" s="28"/>
      <c r="Z1438" s="2"/>
      <c r="AA1438" s="1"/>
    </row>
    <row r="1439" customFormat="false" ht="12.75" hidden="false" customHeight="true" outlineLevel="0" collapsed="false">
      <c r="A1439" s="1"/>
      <c r="B1439" s="23" t="s">
        <v>1687</v>
      </c>
      <c r="C1439" s="23"/>
      <c r="D1439" s="23"/>
      <c r="E1439" s="24" t="s">
        <v>1688</v>
      </c>
      <c r="F1439" s="24"/>
      <c r="G1439" s="24"/>
      <c r="H1439" s="24"/>
      <c r="I1439" s="24"/>
      <c r="J1439" s="24"/>
      <c r="K1439" s="25" t="s">
        <v>81</v>
      </c>
      <c r="L1439" s="25" t="s">
        <v>81</v>
      </c>
      <c r="M1439" s="25"/>
      <c r="N1439" s="26" t="s">
        <v>81</v>
      </c>
      <c r="O1439" s="25" t="s">
        <v>81</v>
      </c>
      <c r="P1439" s="25" t="s">
        <v>81</v>
      </c>
      <c r="Q1439" s="25"/>
      <c r="R1439" s="25"/>
      <c r="S1439" s="27" t="s">
        <v>81</v>
      </c>
      <c r="T1439" s="27"/>
      <c r="U1439" s="25" t="s">
        <v>81</v>
      </c>
      <c r="V1439" s="25" t="s">
        <v>81</v>
      </c>
      <c r="W1439" s="25"/>
      <c r="X1439" s="28" t="s">
        <v>81</v>
      </c>
      <c r="Y1439" s="28"/>
      <c r="Z1439" s="2"/>
      <c r="AA1439" s="1"/>
    </row>
    <row r="1440" customFormat="false" ht="12.75" hidden="false" customHeight="true" outlineLevel="0" collapsed="false">
      <c r="A1440" s="1"/>
      <c r="B1440" s="23" t="s">
        <v>1696</v>
      </c>
      <c r="C1440" s="23"/>
      <c r="D1440" s="23"/>
      <c r="E1440" s="24" t="s">
        <v>1697</v>
      </c>
      <c r="F1440" s="24"/>
      <c r="G1440" s="24"/>
      <c r="H1440" s="24"/>
      <c r="I1440" s="24"/>
      <c r="J1440" s="24"/>
      <c r="K1440" s="25" t="s">
        <v>81</v>
      </c>
      <c r="L1440" s="25" t="s">
        <v>81</v>
      </c>
      <c r="M1440" s="25"/>
      <c r="N1440" s="26" t="s">
        <v>81</v>
      </c>
      <c r="O1440" s="25" t="s">
        <v>81</v>
      </c>
      <c r="P1440" s="25" t="s">
        <v>81</v>
      </c>
      <c r="Q1440" s="25"/>
      <c r="R1440" s="25"/>
      <c r="S1440" s="27" t="s">
        <v>81</v>
      </c>
      <c r="T1440" s="27"/>
      <c r="U1440" s="25" t="s">
        <v>81</v>
      </c>
      <c r="V1440" s="25" t="s">
        <v>81</v>
      </c>
      <c r="W1440" s="25"/>
      <c r="X1440" s="28" t="s">
        <v>81</v>
      </c>
      <c r="Y1440" s="28"/>
      <c r="Z1440" s="2"/>
      <c r="AA1440" s="1"/>
    </row>
    <row r="1441" customFormat="false" ht="12.75" hidden="false" customHeight="true" outlineLevel="0" collapsed="false">
      <c r="A1441" s="1"/>
      <c r="B1441" s="23" t="s">
        <v>1698</v>
      </c>
      <c r="C1441" s="23"/>
      <c r="D1441" s="23"/>
      <c r="E1441" s="24" t="s">
        <v>1699</v>
      </c>
      <c r="F1441" s="24"/>
      <c r="G1441" s="24"/>
      <c r="H1441" s="24"/>
      <c r="I1441" s="24"/>
      <c r="J1441" s="24"/>
      <c r="K1441" s="25" t="s">
        <v>81</v>
      </c>
      <c r="L1441" s="25" t="s">
        <v>81</v>
      </c>
      <c r="M1441" s="25"/>
      <c r="N1441" s="26" t="s">
        <v>81</v>
      </c>
      <c r="O1441" s="25" t="s">
        <v>81</v>
      </c>
      <c r="P1441" s="25" t="s">
        <v>81</v>
      </c>
      <c r="Q1441" s="25"/>
      <c r="R1441" s="25"/>
      <c r="S1441" s="27" t="s">
        <v>81</v>
      </c>
      <c r="T1441" s="27"/>
      <c r="U1441" s="25" t="s">
        <v>81</v>
      </c>
      <c r="V1441" s="25" t="s">
        <v>81</v>
      </c>
      <c r="W1441" s="25"/>
      <c r="X1441" s="28" t="s">
        <v>81</v>
      </c>
      <c r="Y1441" s="28"/>
      <c r="Z1441" s="2"/>
      <c r="AA1441" s="1"/>
    </row>
    <row r="1442" customFormat="false" ht="12.75" hidden="false" customHeight="true" outlineLevel="0" collapsed="false">
      <c r="A1442" s="1"/>
      <c r="B1442" s="23" t="s">
        <v>1700</v>
      </c>
      <c r="C1442" s="23"/>
      <c r="D1442" s="23"/>
      <c r="E1442" s="24" t="s">
        <v>1701</v>
      </c>
      <c r="F1442" s="24"/>
      <c r="G1442" s="24"/>
      <c r="H1442" s="24"/>
      <c r="I1442" s="24"/>
      <c r="J1442" s="24"/>
      <c r="K1442" s="25" t="s">
        <v>81</v>
      </c>
      <c r="L1442" s="25" t="s">
        <v>81</v>
      </c>
      <c r="M1442" s="25"/>
      <c r="N1442" s="26" t="s">
        <v>81</v>
      </c>
      <c r="O1442" s="25" t="s">
        <v>81</v>
      </c>
      <c r="P1442" s="25" t="s">
        <v>81</v>
      </c>
      <c r="Q1442" s="25"/>
      <c r="R1442" s="25"/>
      <c r="S1442" s="27" t="s">
        <v>81</v>
      </c>
      <c r="T1442" s="27"/>
      <c r="U1442" s="25" t="s">
        <v>81</v>
      </c>
      <c r="V1442" s="25" t="s">
        <v>81</v>
      </c>
      <c r="W1442" s="25"/>
      <c r="X1442" s="28" t="s">
        <v>81</v>
      </c>
      <c r="Y1442" s="28"/>
      <c r="Z1442" s="2"/>
      <c r="AA1442" s="1"/>
    </row>
    <row r="1443" customFormat="false" ht="12.75" hidden="false" customHeight="true" outlineLevel="0" collapsed="false">
      <c r="A1443" s="1"/>
      <c r="B1443" s="23" t="s">
        <v>1710</v>
      </c>
      <c r="C1443" s="23"/>
      <c r="D1443" s="23"/>
      <c r="E1443" s="24" t="s">
        <v>1711</v>
      </c>
      <c r="F1443" s="24"/>
      <c r="G1443" s="24"/>
      <c r="H1443" s="24"/>
      <c r="I1443" s="24"/>
      <c r="J1443" s="24"/>
      <c r="K1443" s="25" t="s">
        <v>81</v>
      </c>
      <c r="L1443" s="25" t="s">
        <v>81</v>
      </c>
      <c r="M1443" s="25"/>
      <c r="N1443" s="26" t="s">
        <v>81</v>
      </c>
      <c r="O1443" s="25" t="s">
        <v>81</v>
      </c>
      <c r="P1443" s="25" t="s">
        <v>81</v>
      </c>
      <c r="Q1443" s="25"/>
      <c r="R1443" s="25"/>
      <c r="S1443" s="27" t="s">
        <v>81</v>
      </c>
      <c r="T1443" s="27"/>
      <c r="U1443" s="25" t="s">
        <v>81</v>
      </c>
      <c r="V1443" s="25" t="s">
        <v>81</v>
      </c>
      <c r="W1443" s="25"/>
      <c r="X1443" s="28" t="s">
        <v>81</v>
      </c>
      <c r="Y1443" s="28"/>
      <c r="Z1443" s="2"/>
      <c r="AA1443" s="1"/>
    </row>
    <row r="1444" customFormat="false" ht="12.75" hidden="false" customHeight="true" outlineLevel="0" collapsed="false">
      <c r="A1444" s="1"/>
      <c r="B1444" s="23" t="s">
        <v>1712</v>
      </c>
      <c r="C1444" s="23"/>
      <c r="D1444" s="23"/>
      <c r="E1444" s="24" t="s">
        <v>1713</v>
      </c>
      <c r="F1444" s="24"/>
      <c r="G1444" s="24"/>
      <c r="H1444" s="24"/>
      <c r="I1444" s="24"/>
      <c r="J1444" s="24"/>
      <c r="K1444" s="25" t="s">
        <v>81</v>
      </c>
      <c r="L1444" s="25" t="s">
        <v>81</v>
      </c>
      <c r="M1444" s="25"/>
      <c r="N1444" s="26" t="s">
        <v>81</v>
      </c>
      <c r="O1444" s="25" t="s">
        <v>81</v>
      </c>
      <c r="P1444" s="25" t="s">
        <v>81</v>
      </c>
      <c r="Q1444" s="25"/>
      <c r="R1444" s="25"/>
      <c r="S1444" s="27" t="s">
        <v>81</v>
      </c>
      <c r="T1444" s="27"/>
      <c r="U1444" s="25" t="s">
        <v>81</v>
      </c>
      <c r="V1444" s="25" t="s">
        <v>81</v>
      </c>
      <c r="W1444" s="25"/>
      <c r="X1444" s="28" t="s">
        <v>81</v>
      </c>
      <c r="Y1444" s="28"/>
      <c r="Z1444" s="2"/>
      <c r="AA1444" s="1"/>
    </row>
    <row r="1445" customFormat="false" ht="12.75" hidden="false" customHeight="true" outlineLevel="0" collapsed="false">
      <c r="A1445" s="1"/>
      <c r="B1445" s="23" t="s">
        <v>1714</v>
      </c>
      <c r="C1445" s="23"/>
      <c r="D1445" s="23"/>
      <c r="E1445" s="24" t="s">
        <v>1715</v>
      </c>
      <c r="F1445" s="24"/>
      <c r="G1445" s="24"/>
      <c r="H1445" s="24"/>
      <c r="I1445" s="24"/>
      <c r="J1445" s="24"/>
      <c r="K1445" s="25" t="s">
        <v>81</v>
      </c>
      <c r="L1445" s="25" t="s">
        <v>81</v>
      </c>
      <c r="M1445" s="25"/>
      <c r="N1445" s="26" t="s">
        <v>81</v>
      </c>
      <c r="O1445" s="25" t="s">
        <v>81</v>
      </c>
      <c r="P1445" s="25" t="s">
        <v>81</v>
      </c>
      <c r="Q1445" s="25"/>
      <c r="R1445" s="25"/>
      <c r="S1445" s="27" t="s">
        <v>81</v>
      </c>
      <c r="T1445" s="27"/>
      <c r="U1445" s="25" t="s">
        <v>81</v>
      </c>
      <c r="V1445" s="25" t="s">
        <v>81</v>
      </c>
      <c r="W1445" s="25"/>
      <c r="X1445" s="28" t="s">
        <v>81</v>
      </c>
      <c r="Y1445" s="28"/>
      <c r="Z1445" s="2"/>
      <c r="AA1445" s="1"/>
    </row>
    <row r="1446" customFormat="false" ht="12.75" hidden="false" customHeight="true" outlineLevel="0" collapsed="false">
      <c r="A1446" s="1"/>
      <c r="B1446" s="23" t="s">
        <v>1716</v>
      </c>
      <c r="C1446" s="23"/>
      <c r="D1446" s="23"/>
      <c r="E1446" s="24" t="s">
        <v>1717</v>
      </c>
      <c r="F1446" s="24"/>
      <c r="G1446" s="24"/>
      <c r="H1446" s="24"/>
      <c r="I1446" s="24"/>
      <c r="J1446" s="24"/>
      <c r="K1446" s="25" t="s">
        <v>81</v>
      </c>
      <c r="L1446" s="25" t="s">
        <v>81</v>
      </c>
      <c r="M1446" s="25"/>
      <c r="N1446" s="26" t="s">
        <v>81</v>
      </c>
      <c r="O1446" s="25" t="s">
        <v>81</v>
      </c>
      <c r="P1446" s="25" t="s">
        <v>81</v>
      </c>
      <c r="Q1446" s="25"/>
      <c r="R1446" s="25"/>
      <c r="S1446" s="27" t="s">
        <v>81</v>
      </c>
      <c r="T1446" s="27"/>
      <c r="U1446" s="25" t="s">
        <v>81</v>
      </c>
      <c r="V1446" s="25" t="s">
        <v>81</v>
      </c>
      <c r="W1446" s="25"/>
      <c r="X1446" s="28" t="s">
        <v>81</v>
      </c>
      <c r="Y1446" s="28"/>
      <c r="Z1446" s="2"/>
      <c r="AA1446" s="1"/>
    </row>
    <row r="1447" customFormat="false" ht="12.75" hidden="false" customHeight="true" outlineLevel="0" collapsed="false">
      <c r="A1447" s="1"/>
      <c r="B1447" s="23" t="s">
        <v>1718</v>
      </c>
      <c r="C1447" s="23"/>
      <c r="D1447" s="23"/>
      <c r="E1447" s="24" t="s">
        <v>1719</v>
      </c>
      <c r="F1447" s="24"/>
      <c r="G1447" s="24"/>
      <c r="H1447" s="24"/>
      <c r="I1447" s="24"/>
      <c r="J1447" s="24"/>
      <c r="K1447" s="25" t="s">
        <v>1664</v>
      </c>
      <c r="L1447" s="25" t="s">
        <v>81</v>
      </c>
      <c r="M1447" s="25"/>
      <c r="N1447" s="26" t="s">
        <v>1665</v>
      </c>
      <c r="O1447" s="25" t="s">
        <v>503</v>
      </c>
      <c r="P1447" s="25" t="s">
        <v>1013</v>
      </c>
      <c r="Q1447" s="25"/>
      <c r="R1447" s="25"/>
      <c r="S1447" s="27" t="s">
        <v>305</v>
      </c>
      <c r="T1447" s="27"/>
      <c r="U1447" s="25" t="s">
        <v>1666</v>
      </c>
      <c r="V1447" s="25" t="s">
        <v>1667</v>
      </c>
      <c r="W1447" s="25"/>
      <c r="X1447" s="28" t="s">
        <v>1668</v>
      </c>
      <c r="Y1447" s="28"/>
      <c r="Z1447" s="2"/>
      <c r="AA1447" s="1"/>
    </row>
    <row r="1448" customFormat="false" ht="12.75" hidden="false" customHeight="true" outlineLevel="0" collapsed="false">
      <c r="A1448" s="1"/>
      <c r="B1448" s="23" t="s">
        <v>1728</v>
      </c>
      <c r="C1448" s="23"/>
      <c r="D1448" s="23"/>
      <c r="E1448" s="24" t="s">
        <v>1729</v>
      </c>
      <c r="F1448" s="24"/>
      <c r="G1448" s="24"/>
      <c r="H1448" s="24"/>
      <c r="I1448" s="24"/>
      <c r="J1448" s="24"/>
      <c r="K1448" s="25" t="s">
        <v>81</v>
      </c>
      <c r="L1448" s="25" t="s">
        <v>81</v>
      </c>
      <c r="M1448" s="25"/>
      <c r="N1448" s="26" t="s">
        <v>81</v>
      </c>
      <c r="O1448" s="25" t="s">
        <v>81</v>
      </c>
      <c r="P1448" s="25" t="s">
        <v>81</v>
      </c>
      <c r="Q1448" s="25"/>
      <c r="R1448" s="25"/>
      <c r="S1448" s="27" t="s">
        <v>81</v>
      </c>
      <c r="T1448" s="27"/>
      <c r="U1448" s="25" t="s">
        <v>81</v>
      </c>
      <c r="V1448" s="25" t="s">
        <v>81</v>
      </c>
      <c r="W1448" s="25"/>
      <c r="X1448" s="28" t="s">
        <v>81</v>
      </c>
      <c r="Y1448" s="28"/>
      <c r="Z1448" s="2"/>
      <c r="AA1448" s="1"/>
    </row>
    <row r="1449" customFormat="false" ht="12.75" hidden="false" customHeight="true" outlineLevel="0" collapsed="false">
      <c r="A1449" s="1"/>
      <c r="B1449" s="23" t="s">
        <v>1738</v>
      </c>
      <c r="C1449" s="23"/>
      <c r="D1449" s="23"/>
      <c r="E1449" s="24" t="s">
        <v>1739</v>
      </c>
      <c r="F1449" s="24"/>
      <c r="G1449" s="24"/>
      <c r="H1449" s="24"/>
      <c r="I1449" s="24"/>
      <c r="J1449" s="24"/>
      <c r="K1449" s="25" t="s">
        <v>81</v>
      </c>
      <c r="L1449" s="25" t="s">
        <v>81</v>
      </c>
      <c r="M1449" s="25"/>
      <c r="N1449" s="26" t="s">
        <v>81</v>
      </c>
      <c r="O1449" s="25" t="s">
        <v>81</v>
      </c>
      <c r="P1449" s="25" t="s">
        <v>81</v>
      </c>
      <c r="Q1449" s="25"/>
      <c r="R1449" s="25"/>
      <c r="S1449" s="27" t="s">
        <v>81</v>
      </c>
      <c r="T1449" s="27"/>
      <c r="U1449" s="25" t="s">
        <v>81</v>
      </c>
      <c r="V1449" s="25" t="s">
        <v>81</v>
      </c>
      <c r="W1449" s="25"/>
      <c r="X1449" s="28" t="s">
        <v>81</v>
      </c>
      <c r="Y1449" s="28"/>
      <c r="Z1449" s="2"/>
      <c r="AA1449" s="1"/>
    </row>
    <row r="1450" customFormat="false" ht="12.75" hidden="false" customHeight="true" outlineLevel="0" collapsed="false">
      <c r="A1450" s="1"/>
      <c r="B1450" s="23" t="s">
        <v>1740</v>
      </c>
      <c r="C1450" s="23"/>
      <c r="D1450" s="23"/>
      <c r="E1450" s="24" t="s">
        <v>1741</v>
      </c>
      <c r="F1450" s="24"/>
      <c r="G1450" s="24"/>
      <c r="H1450" s="24"/>
      <c r="I1450" s="24"/>
      <c r="J1450" s="24"/>
      <c r="K1450" s="25" t="s">
        <v>1664</v>
      </c>
      <c r="L1450" s="25" t="s">
        <v>81</v>
      </c>
      <c r="M1450" s="25"/>
      <c r="N1450" s="26" t="s">
        <v>1665</v>
      </c>
      <c r="O1450" s="25" t="s">
        <v>503</v>
      </c>
      <c r="P1450" s="25" t="s">
        <v>1013</v>
      </c>
      <c r="Q1450" s="25"/>
      <c r="R1450" s="25"/>
      <c r="S1450" s="27" t="s">
        <v>305</v>
      </c>
      <c r="T1450" s="27"/>
      <c r="U1450" s="25" t="s">
        <v>1666</v>
      </c>
      <c r="V1450" s="25" t="s">
        <v>1667</v>
      </c>
      <c r="W1450" s="25"/>
      <c r="X1450" s="28" t="s">
        <v>1668</v>
      </c>
      <c r="Y1450" s="28"/>
      <c r="Z1450" s="2"/>
      <c r="AA1450" s="1"/>
    </row>
    <row r="1451" customFormat="false" ht="12.75" hidden="false" customHeight="true" outlineLevel="0" collapsed="false">
      <c r="A1451" s="1"/>
      <c r="B1451" s="23" t="s">
        <v>1750</v>
      </c>
      <c r="C1451" s="23"/>
      <c r="D1451" s="23"/>
      <c r="E1451" s="24" t="s">
        <v>1751</v>
      </c>
      <c r="F1451" s="24"/>
      <c r="G1451" s="24"/>
      <c r="H1451" s="24"/>
      <c r="I1451" s="24"/>
      <c r="J1451" s="24"/>
      <c r="K1451" s="25" t="s">
        <v>81</v>
      </c>
      <c r="L1451" s="25" t="s">
        <v>81</v>
      </c>
      <c r="M1451" s="25"/>
      <c r="N1451" s="26" t="s">
        <v>81</v>
      </c>
      <c r="O1451" s="25" t="s">
        <v>81</v>
      </c>
      <c r="P1451" s="25" t="s">
        <v>81</v>
      </c>
      <c r="Q1451" s="25"/>
      <c r="R1451" s="25"/>
      <c r="S1451" s="27" t="s">
        <v>81</v>
      </c>
      <c r="T1451" s="27"/>
      <c r="U1451" s="25" t="s">
        <v>81</v>
      </c>
      <c r="V1451" s="25" t="s">
        <v>81</v>
      </c>
      <c r="W1451" s="25"/>
      <c r="X1451" s="28" t="s">
        <v>81</v>
      </c>
      <c r="Y1451" s="28"/>
      <c r="Z1451" s="2"/>
      <c r="AA1451" s="1"/>
    </row>
    <row r="1452" customFormat="false" ht="12.75" hidden="false" customHeight="true" outlineLevel="0" collapsed="false">
      <c r="A1452" s="1"/>
      <c r="B1452" s="23" t="s">
        <v>1752</v>
      </c>
      <c r="C1452" s="23"/>
      <c r="D1452" s="23"/>
      <c r="E1452" s="24" t="s">
        <v>1753</v>
      </c>
      <c r="F1452" s="24"/>
      <c r="G1452" s="24"/>
      <c r="H1452" s="24"/>
      <c r="I1452" s="24"/>
      <c r="J1452" s="24"/>
      <c r="K1452" s="25" t="s">
        <v>81</v>
      </c>
      <c r="L1452" s="25" t="s">
        <v>81</v>
      </c>
      <c r="M1452" s="25"/>
      <c r="N1452" s="26" t="s">
        <v>81</v>
      </c>
      <c r="O1452" s="25" t="s">
        <v>81</v>
      </c>
      <c r="P1452" s="25" t="s">
        <v>81</v>
      </c>
      <c r="Q1452" s="25"/>
      <c r="R1452" s="25"/>
      <c r="S1452" s="27" t="s">
        <v>81</v>
      </c>
      <c r="T1452" s="27"/>
      <c r="U1452" s="25" t="s">
        <v>81</v>
      </c>
      <c r="V1452" s="25" t="s">
        <v>81</v>
      </c>
      <c r="W1452" s="25"/>
      <c r="X1452" s="28" t="s">
        <v>81</v>
      </c>
      <c r="Y1452" s="28"/>
      <c r="Z1452" s="2"/>
      <c r="AA1452" s="1"/>
    </row>
    <row r="1453" customFormat="false" ht="12.75" hidden="false" customHeight="true" outlineLevel="0" collapsed="false">
      <c r="A1453" s="1"/>
      <c r="B1453" s="23" t="s">
        <v>1754</v>
      </c>
      <c r="C1453" s="23"/>
      <c r="D1453" s="23"/>
      <c r="E1453" s="24" t="s">
        <v>1755</v>
      </c>
      <c r="F1453" s="24"/>
      <c r="G1453" s="24"/>
      <c r="H1453" s="24"/>
      <c r="I1453" s="24"/>
      <c r="J1453" s="24"/>
      <c r="K1453" s="25" t="s">
        <v>1804</v>
      </c>
      <c r="L1453" s="25" t="s">
        <v>81</v>
      </c>
      <c r="M1453" s="25"/>
      <c r="N1453" s="26" t="s">
        <v>1805</v>
      </c>
      <c r="O1453" s="25" t="s">
        <v>157</v>
      </c>
      <c r="P1453" s="25" t="s">
        <v>81</v>
      </c>
      <c r="Q1453" s="25"/>
      <c r="R1453" s="25"/>
      <c r="S1453" s="27" t="s">
        <v>81</v>
      </c>
      <c r="T1453" s="27"/>
      <c r="U1453" s="25" t="s">
        <v>81</v>
      </c>
      <c r="V1453" s="25" t="s">
        <v>81</v>
      </c>
      <c r="W1453" s="25"/>
      <c r="X1453" s="28" t="s">
        <v>81</v>
      </c>
      <c r="Y1453" s="28"/>
      <c r="Z1453" s="2"/>
      <c r="AA1453" s="1"/>
    </row>
    <row r="1454" customFormat="false" ht="12.75" hidden="false" customHeight="true" outlineLevel="0" collapsed="false">
      <c r="A1454" s="1"/>
      <c r="B1454" s="23" t="s">
        <v>774</v>
      </c>
      <c r="C1454" s="23"/>
      <c r="D1454" s="23"/>
      <c r="E1454" s="24" t="s">
        <v>775</v>
      </c>
      <c r="F1454" s="24"/>
      <c r="G1454" s="24"/>
      <c r="H1454" s="24"/>
      <c r="I1454" s="24"/>
      <c r="J1454" s="24"/>
      <c r="K1454" s="25" t="s">
        <v>1804</v>
      </c>
      <c r="L1454" s="25" t="s">
        <v>81</v>
      </c>
      <c r="M1454" s="25"/>
      <c r="N1454" s="26" t="s">
        <v>1805</v>
      </c>
      <c r="O1454" s="25" t="s">
        <v>157</v>
      </c>
      <c r="P1454" s="25" t="s">
        <v>81</v>
      </c>
      <c r="Q1454" s="25"/>
      <c r="R1454" s="25"/>
      <c r="S1454" s="27" t="s">
        <v>81</v>
      </c>
      <c r="T1454" s="27"/>
      <c r="U1454" s="25" t="s">
        <v>81</v>
      </c>
      <c r="V1454" s="25" t="s">
        <v>81</v>
      </c>
      <c r="W1454" s="25"/>
      <c r="X1454" s="28" t="s">
        <v>81</v>
      </c>
      <c r="Y1454" s="28"/>
      <c r="Z1454" s="2"/>
      <c r="AA1454" s="1"/>
    </row>
    <row r="1455" customFormat="false" ht="12.75" hidden="false" customHeight="true" outlineLevel="0" collapsed="false">
      <c r="A1455" s="1"/>
      <c r="B1455" s="23" t="s">
        <v>1069</v>
      </c>
      <c r="C1455" s="23"/>
      <c r="D1455" s="23"/>
      <c r="E1455" s="24" t="s">
        <v>1070</v>
      </c>
      <c r="F1455" s="24"/>
      <c r="G1455" s="24"/>
      <c r="H1455" s="24"/>
      <c r="I1455" s="24"/>
      <c r="J1455" s="24"/>
      <c r="K1455" s="25" t="s">
        <v>1804</v>
      </c>
      <c r="L1455" s="25" t="s">
        <v>81</v>
      </c>
      <c r="M1455" s="25"/>
      <c r="N1455" s="26" t="s">
        <v>1805</v>
      </c>
      <c r="O1455" s="25" t="s">
        <v>157</v>
      </c>
      <c r="P1455" s="25" t="s">
        <v>81</v>
      </c>
      <c r="Q1455" s="25"/>
      <c r="R1455" s="25"/>
      <c r="S1455" s="27" t="s">
        <v>81</v>
      </c>
      <c r="T1455" s="27"/>
      <c r="U1455" s="25" t="s">
        <v>81</v>
      </c>
      <c r="V1455" s="25" t="s">
        <v>81</v>
      </c>
      <c r="W1455" s="25"/>
      <c r="X1455" s="28" t="s">
        <v>81</v>
      </c>
      <c r="Y1455" s="28"/>
      <c r="Z1455" s="2"/>
      <c r="AA1455" s="1"/>
    </row>
    <row r="1456" customFormat="false" ht="12.75" hidden="false" customHeight="true" outlineLevel="0" collapsed="false">
      <c r="A1456" s="1"/>
      <c r="B1456" s="23" t="s">
        <v>1074</v>
      </c>
      <c r="C1456" s="23"/>
      <c r="D1456" s="23"/>
      <c r="E1456" s="24" t="s">
        <v>1075</v>
      </c>
      <c r="F1456" s="24"/>
      <c r="G1456" s="24"/>
      <c r="H1456" s="24"/>
      <c r="I1456" s="24"/>
      <c r="J1456" s="24"/>
      <c r="K1456" s="25" t="s">
        <v>1804</v>
      </c>
      <c r="L1456" s="25" t="s">
        <v>81</v>
      </c>
      <c r="M1456" s="25"/>
      <c r="N1456" s="26" t="s">
        <v>1805</v>
      </c>
      <c r="O1456" s="25" t="s">
        <v>157</v>
      </c>
      <c r="P1456" s="25" t="s">
        <v>81</v>
      </c>
      <c r="Q1456" s="25"/>
      <c r="R1456" s="25"/>
      <c r="S1456" s="27" t="s">
        <v>81</v>
      </c>
      <c r="T1456" s="27"/>
      <c r="U1456" s="25" t="s">
        <v>801</v>
      </c>
      <c r="V1456" s="25" t="s">
        <v>801</v>
      </c>
      <c r="W1456" s="25"/>
      <c r="X1456" s="28" t="s">
        <v>801</v>
      </c>
      <c r="Y1456" s="28"/>
      <c r="Z1456" s="2"/>
      <c r="AA1456" s="1"/>
    </row>
    <row r="1457" customFormat="false" ht="12.75" hidden="false" customHeight="true" outlineLevel="0" collapsed="false">
      <c r="A1457" s="1"/>
      <c r="B1457" s="23" t="s">
        <v>1076</v>
      </c>
      <c r="C1457" s="23"/>
      <c r="D1457" s="23"/>
      <c r="E1457" s="24" t="s">
        <v>1077</v>
      </c>
      <c r="F1457" s="24"/>
      <c r="G1457" s="24"/>
      <c r="H1457" s="24"/>
      <c r="I1457" s="24"/>
      <c r="J1457" s="24"/>
      <c r="K1457" s="25" t="s">
        <v>1804</v>
      </c>
      <c r="L1457" s="25" t="s">
        <v>81</v>
      </c>
      <c r="M1457" s="25"/>
      <c r="N1457" s="26" t="s">
        <v>1805</v>
      </c>
      <c r="O1457" s="25" t="s">
        <v>157</v>
      </c>
      <c r="P1457" s="25" t="s">
        <v>81</v>
      </c>
      <c r="Q1457" s="25"/>
      <c r="R1457" s="25"/>
      <c r="S1457" s="27" t="s">
        <v>81</v>
      </c>
      <c r="T1457" s="27"/>
      <c r="U1457" s="25" t="s">
        <v>801</v>
      </c>
      <c r="V1457" s="25" t="s">
        <v>801</v>
      </c>
      <c r="W1457" s="25"/>
      <c r="X1457" s="28" t="s">
        <v>801</v>
      </c>
      <c r="Y1457" s="28"/>
      <c r="Z1457" s="2"/>
      <c r="AA1457" s="1"/>
    </row>
    <row r="1458" customFormat="false" ht="12.75" hidden="false" customHeight="true" outlineLevel="0" collapsed="false">
      <c r="A1458" s="1"/>
      <c r="B1458" s="23" t="s">
        <v>1810</v>
      </c>
      <c r="C1458" s="23"/>
      <c r="D1458" s="23"/>
      <c r="E1458" s="24" t="s">
        <v>1811</v>
      </c>
      <c r="F1458" s="24"/>
      <c r="G1458" s="24"/>
      <c r="H1458" s="24"/>
      <c r="I1458" s="24"/>
      <c r="J1458" s="24"/>
      <c r="K1458" s="25" t="s">
        <v>81</v>
      </c>
      <c r="L1458" s="25" t="s">
        <v>81</v>
      </c>
      <c r="M1458" s="25"/>
      <c r="N1458" s="26" t="s">
        <v>81</v>
      </c>
      <c r="O1458" s="25" t="s">
        <v>81</v>
      </c>
      <c r="P1458" s="25" t="s">
        <v>81</v>
      </c>
      <c r="Q1458" s="25"/>
      <c r="R1458" s="25"/>
      <c r="S1458" s="27" t="s">
        <v>81</v>
      </c>
      <c r="T1458" s="27"/>
      <c r="U1458" s="25" t="s">
        <v>81</v>
      </c>
      <c r="V1458" s="25" t="s">
        <v>81</v>
      </c>
      <c r="W1458" s="25"/>
      <c r="X1458" s="28" t="s">
        <v>81</v>
      </c>
      <c r="Y1458" s="28"/>
      <c r="Z1458" s="2"/>
      <c r="AA1458" s="1"/>
    </row>
    <row r="1459" customFormat="false" ht="12.75" hidden="false" customHeight="true" outlineLevel="0" collapsed="false">
      <c r="A1459" s="1"/>
      <c r="B1459" s="23" t="s">
        <v>1812</v>
      </c>
      <c r="C1459" s="23"/>
      <c r="D1459" s="23"/>
      <c r="E1459" s="24" t="s">
        <v>1813</v>
      </c>
      <c r="F1459" s="24"/>
      <c r="G1459" s="24"/>
      <c r="H1459" s="24"/>
      <c r="I1459" s="24"/>
      <c r="J1459" s="24"/>
      <c r="K1459" s="25" t="s">
        <v>81</v>
      </c>
      <c r="L1459" s="25" t="s">
        <v>81</v>
      </c>
      <c r="M1459" s="25"/>
      <c r="N1459" s="26" t="s">
        <v>81</v>
      </c>
      <c r="O1459" s="25" t="s">
        <v>81</v>
      </c>
      <c r="P1459" s="25" t="s">
        <v>81</v>
      </c>
      <c r="Q1459" s="25"/>
      <c r="R1459" s="25"/>
      <c r="S1459" s="27" t="s">
        <v>81</v>
      </c>
      <c r="T1459" s="27"/>
      <c r="U1459" s="25" t="s">
        <v>81</v>
      </c>
      <c r="V1459" s="25" t="s">
        <v>81</v>
      </c>
      <c r="W1459" s="25"/>
      <c r="X1459" s="28" t="s">
        <v>81</v>
      </c>
      <c r="Y1459" s="28"/>
      <c r="Z1459" s="2"/>
      <c r="AA1459" s="1"/>
    </row>
    <row r="1460" customFormat="false" ht="12.75" hidden="false" customHeight="true" outlineLevel="0" collapsed="false">
      <c r="A1460" s="1"/>
      <c r="B1460" s="23" t="s">
        <v>1821</v>
      </c>
      <c r="C1460" s="23"/>
      <c r="D1460" s="23"/>
      <c r="E1460" s="24" t="s">
        <v>1822</v>
      </c>
      <c r="F1460" s="24"/>
      <c r="G1460" s="24"/>
      <c r="H1460" s="24"/>
      <c r="I1460" s="24"/>
      <c r="J1460" s="24"/>
      <c r="K1460" s="25" t="s">
        <v>81</v>
      </c>
      <c r="L1460" s="25" t="s">
        <v>81</v>
      </c>
      <c r="M1460" s="25"/>
      <c r="N1460" s="26" t="s">
        <v>81</v>
      </c>
      <c r="O1460" s="25" t="s">
        <v>81</v>
      </c>
      <c r="P1460" s="25" t="s">
        <v>81</v>
      </c>
      <c r="Q1460" s="25"/>
      <c r="R1460" s="25"/>
      <c r="S1460" s="27" t="s">
        <v>81</v>
      </c>
      <c r="T1460" s="27"/>
      <c r="U1460" s="25" t="s">
        <v>81</v>
      </c>
      <c r="V1460" s="25" t="s">
        <v>81</v>
      </c>
      <c r="W1460" s="25"/>
      <c r="X1460" s="28" t="s">
        <v>81</v>
      </c>
      <c r="Y1460" s="28"/>
      <c r="Z1460" s="2"/>
      <c r="AA1460" s="1"/>
    </row>
    <row r="1461" customFormat="false" ht="12.75" hidden="false" customHeight="true" outlineLevel="0" collapsed="false">
      <c r="A1461" s="1"/>
      <c r="B1461" s="23" t="s">
        <v>1823</v>
      </c>
      <c r="C1461" s="23"/>
      <c r="D1461" s="23"/>
      <c r="E1461" s="24" t="s">
        <v>1824</v>
      </c>
      <c r="F1461" s="24"/>
      <c r="G1461" s="24"/>
      <c r="H1461" s="24"/>
      <c r="I1461" s="24"/>
      <c r="J1461" s="24"/>
      <c r="K1461" s="25" t="s">
        <v>81</v>
      </c>
      <c r="L1461" s="25" t="s">
        <v>81</v>
      </c>
      <c r="M1461" s="25"/>
      <c r="N1461" s="26" t="s">
        <v>81</v>
      </c>
      <c r="O1461" s="25" t="s">
        <v>81</v>
      </c>
      <c r="P1461" s="25" t="s">
        <v>81</v>
      </c>
      <c r="Q1461" s="25"/>
      <c r="R1461" s="25"/>
      <c r="S1461" s="27" t="s">
        <v>81</v>
      </c>
      <c r="T1461" s="27"/>
      <c r="U1461" s="25" t="s">
        <v>81</v>
      </c>
      <c r="V1461" s="25" t="s">
        <v>81</v>
      </c>
      <c r="W1461" s="25"/>
      <c r="X1461" s="28" t="s">
        <v>81</v>
      </c>
      <c r="Y1461" s="28"/>
      <c r="Z1461" s="2"/>
      <c r="AA1461" s="1"/>
    </row>
    <row r="1462" customFormat="false" ht="12.75" hidden="false" customHeight="true" outlineLevel="0" collapsed="false">
      <c r="A1462" s="1"/>
      <c r="B1462" s="23" t="s">
        <v>1825</v>
      </c>
      <c r="C1462" s="23"/>
      <c r="D1462" s="23"/>
      <c r="E1462" s="24" t="s">
        <v>1826</v>
      </c>
      <c r="F1462" s="24"/>
      <c r="G1462" s="24"/>
      <c r="H1462" s="24"/>
      <c r="I1462" s="24"/>
      <c r="J1462" s="24"/>
      <c r="K1462" s="25" t="s">
        <v>81</v>
      </c>
      <c r="L1462" s="25" t="s">
        <v>81</v>
      </c>
      <c r="M1462" s="25"/>
      <c r="N1462" s="26" t="s">
        <v>81</v>
      </c>
      <c r="O1462" s="25" t="s">
        <v>81</v>
      </c>
      <c r="P1462" s="25" t="s">
        <v>81</v>
      </c>
      <c r="Q1462" s="25"/>
      <c r="R1462" s="25"/>
      <c r="S1462" s="27" t="s">
        <v>81</v>
      </c>
      <c r="T1462" s="27"/>
      <c r="U1462" s="25" t="s">
        <v>81</v>
      </c>
      <c r="V1462" s="25" t="s">
        <v>81</v>
      </c>
      <c r="W1462" s="25"/>
      <c r="X1462" s="28" t="s">
        <v>81</v>
      </c>
      <c r="Y1462" s="28"/>
      <c r="Z1462" s="2"/>
      <c r="AA1462" s="1"/>
    </row>
    <row r="1463" customFormat="false" ht="12.75" hidden="false" customHeight="true" outlineLevel="0" collapsed="false">
      <c r="A1463" s="1"/>
      <c r="B1463" s="23" t="s">
        <v>1827</v>
      </c>
      <c r="C1463" s="23"/>
      <c r="D1463" s="23"/>
      <c r="E1463" s="24" t="s">
        <v>1828</v>
      </c>
      <c r="F1463" s="24"/>
      <c r="G1463" s="24"/>
      <c r="H1463" s="24"/>
      <c r="I1463" s="24"/>
      <c r="J1463" s="24"/>
      <c r="K1463" s="25" t="s">
        <v>81</v>
      </c>
      <c r="L1463" s="25" t="s">
        <v>81</v>
      </c>
      <c r="M1463" s="25"/>
      <c r="N1463" s="26" t="s">
        <v>81</v>
      </c>
      <c r="O1463" s="25" t="s">
        <v>81</v>
      </c>
      <c r="P1463" s="25" t="s">
        <v>81</v>
      </c>
      <c r="Q1463" s="25"/>
      <c r="R1463" s="25"/>
      <c r="S1463" s="27" t="s">
        <v>81</v>
      </c>
      <c r="T1463" s="27"/>
      <c r="U1463" s="25" t="s">
        <v>81</v>
      </c>
      <c r="V1463" s="25" t="s">
        <v>81</v>
      </c>
      <c r="W1463" s="25"/>
      <c r="X1463" s="28" t="s">
        <v>81</v>
      </c>
      <c r="Y1463" s="28"/>
      <c r="Z1463" s="2"/>
      <c r="AA1463" s="1"/>
    </row>
    <row r="1464" customFormat="false" ht="12.75" hidden="false" customHeight="true" outlineLevel="0" collapsed="false">
      <c r="A1464" s="1"/>
      <c r="B1464" s="23" t="s">
        <v>1829</v>
      </c>
      <c r="C1464" s="23"/>
      <c r="D1464" s="23"/>
      <c r="E1464" s="24" t="s">
        <v>1830</v>
      </c>
      <c r="F1464" s="24"/>
      <c r="G1464" s="24"/>
      <c r="H1464" s="24"/>
      <c r="I1464" s="24"/>
      <c r="J1464" s="24"/>
      <c r="K1464" s="25" t="s">
        <v>81</v>
      </c>
      <c r="L1464" s="25" t="s">
        <v>81</v>
      </c>
      <c r="M1464" s="25"/>
      <c r="N1464" s="26" t="s">
        <v>81</v>
      </c>
      <c r="O1464" s="25" t="s">
        <v>81</v>
      </c>
      <c r="P1464" s="25" t="s">
        <v>81</v>
      </c>
      <c r="Q1464" s="25"/>
      <c r="R1464" s="25"/>
      <c r="S1464" s="27" t="s">
        <v>81</v>
      </c>
      <c r="T1464" s="27"/>
      <c r="U1464" s="25" t="s">
        <v>81</v>
      </c>
      <c r="V1464" s="25" t="s">
        <v>81</v>
      </c>
      <c r="W1464" s="25"/>
      <c r="X1464" s="28" t="s">
        <v>81</v>
      </c>
      <c r="Y1464" s="28"/>
      <c r="Z1464" s="2"/>
      <c r="AA1464" s="1"/>
    </row>
    <row r="1465" customFormat="false" ht="12.75" hidden="false" customHeight="true" outlineLevel="0" collapsed="false">
      <c r="A1465" s="1"/>
      <c r="B1465" s="23" t="s">
        <v>1831</v>
      </c>
      <c r="C1465" s="23"/>
      <c r="D1465" s="23"/>
      <c r="E1465" s="24" t="s">
        <v>1832</v>
      </c>
      <c r="F1465" s="24"/>
      <c r="G1465" s="24"/>
      <c r="H1465" s="24"/>
      <c r="I1465" s="24"/>
      <c r="J1465" s="24"/>
      <c r="K1465" s="25" t="s">
        <v>81</v>
      </c>
      <c r="L1465" s="25" t="s">
        <v>81</v>
      </c>
      <c r="M1465" s="25"/>
      <c r="N1465" s="26" t="s">
        <v>81</v>
      </c>
      <c r="O1465" s="25" t="s">
        <v>81</v>
      </c>
      <c r="P1465" s="25" t="s">
        <v>81</v>
      </c>
      <c r="Q1465" s="25"/>
      <c r="R1465" s="25"/>
      <c r="S1465" s="27" t="s">
        <v>81</v>
      </c>
      <c r="T1465" s="27"/>
      <c r="U1465" s="25" t="s">
        <v>81</v>
      </c>
      <c r="V1465" s="25" t="s">
        <v>81</v>
      </c>
      <c r="W1465" s="25"/>
      <c r="X1465" s="28" t="s">
        <v>81</v>
      </c>
      <c r="Y1465" s="28"/>
      <c r="Z1465" s="2"/>
      <c r="AA1465" s="1"/>
    </row>
    <row r="1466" customFormat="false" ht="12.75" hidden="false" customHeight="true" outlineLevel="0" collapsed="false">
      <c r="A1466" s="1"/>
      <c r="B1466" s="23" t="s">
        <v>1833</v>
      </c>
      <c r="C1466" s="23"/>
      <c r="D1466" s="23"/>
      <c r="E1466" s="24" t="s">
        <v>1834</v>
      </c>
      <c r="F1466" s="24"/>
      <c r="G1466" s="24"/>
      <c r="H1466" s="24"/>
      <c r="I1466" s="24"/>
      <c r="J1466" s="24"/>
      <c r="K1466" s="25" t="s">
        <v>81</v>
      </c>
      <c r="L1466" s="25" t="s">
        <v>81</v>
      </c>
      <c r="M1466" s="25"/>
      <c r="N1466" s="26" t="s">
        <v>81</v>
      </c>
      <c r="O1466" s="25" t="s">
        <v>81</v>
      </c>
      <c r="P1466" s="25" t="s">
        <v>81</v>
      </c>
      <c r="Q1466" s="25"/>
      <c r="R1466" s="25"/>
      <c r="S1466" s="27" t="s">
        <v>81</v>
      </c>
      <c r="T1466" s="27"/>
      <c r="U1466" s="25" t="s">
        <v>81</v>
      </c>
      <c r="V1466" s="25" t="s">
        <v>81</v>
      </c>
      <c r="W1466" s="25"/>
      <c r="X1466" s="28" t="s">
        <v>81</v>
      </c>
      <c r="Y1466" s="28"/>
      <c r="Z1466" s="2"/>
      <c r="AA1466" s="1"/>
    </row>
    <row r="1467" customFormat="false" ht="12.75" hidden="false" customHeight="true" outlineLevel="0" collapsed="false">
      <c r="A1467" s="1"/>
      <c r="B1467" s="23" t="s">
        <v>1835</v>
      </c>
      <c r="C1467" s="23"/>
      <c r="D1467" s="23"/>
      <c r="E1467" s="24" t="s">
        <v>1836</v>
      </c>
      <c r="F1467" s="24"/>
      <c r="G1467" s="24"/>
      <c r="H1467" s="24"/>
      <c r="I1467" s="24"/>
      <c r="J1467" s="24"/>
      <c r="K1467" s="25" t="s">
        <v>81</v>
      </c>
      <c r="L1467" s="25" t="s">
        <v>81</v>
      </c>
      <c r="M1467" s="25"/>
      <c r="N1467" s="26" t="s">
        <v>81</v>
      </c>
      <c r="O1467" s="25" t="s">
        <v>81</v>
      </c>
      <c r="P1467" s="25" t="s">
        <v>81</v>
      </c>
      <c r="Q1467" s="25"/>
      <c r="R1467" s="25"/>
      <c r="S1467" s="27" t="s">
        <v>81</v>
      </c>
      <c r="T1467" s="27"/>
      <c r="U1467" s="25" t="s">
        <v>81</v>
      </c>
      <c r="V1467" s="25" t="s">
        <v>81</v>
      </c>
      <c r="W1467" s="25"/>
      <c r="X1467" s="28" t="s">
        <v>81</v>
      </c>
      <c r="Y1467" s="28"/>
      <c r="Z1467" s="2"/>
      <c r="AA1467" s="1"/>
    </row>
    <row r="1468" customFormat="false" ht="12.75" hidden="false" customHeight="true" outlineLevel="0" collapsed="false">
      <c r="A1468" s="1"/>
      <c r="B1468" s="23" t="s">
        <v>1837</v>
      </c>
      <c r="C1468" s="23"/>
      <c r="D1468" s="23"/>
      <c r="E1468" s="24" t="s">
        <v>1838</v>
      </c>
      <c r="F1468" s="24"/>
      <c r="G1468" s="24"/>
      <c r="H1468" s="24"/>
      <c r="I1468" s="24"/>
      <c r="J1468" s="24"/>
      <c r="K1468" s="25" t="s">
        <v>1804</v>
      </c>
      <c r="L1468" s="25" t="s">
        <v>81</v>
      </c>
      <c r="M1468" s="25"/>
      <c r="N1468" s="26" t="s">
        <v>1805</v>
      </c>
      <c r="O1468" s="25" t="s">
        <v>157</v>
      </c>
      <c r="P1468" s="25" t="s">
        <v>81</v>
      </c>
      <c r="Q1468" s="25"/>
      <c r="R1468" s="25"/>
      <c r="S1468" s="27" t="s">
        <v>81</v>
      </c>
      <c r="T1468" s="27"/>
      <c r="U1468" s="25" t="s">
        <v>81</v>
      </c>
      <c r="V1468" s="25" t="s">
        <v>81</v>
      </c>
      <c r="W1468" s="25"/>
      <c r="X1468" s="28" t="s">
        <v>81</v>
      </c>
      <c r="Y1468" s="28"/>
      <c r="Z1468" s="2"/>
      <c r="AA1468" s="1"/>
    </row>
    <row r="1469" customFormat="false" ht="12.75" hidden="false" customHeight="true" outlineLevel="0" collapsed="false">
      <c r="A1469" s="1"/>
      <c r="B1469" s="23" t="s">
        <v>1846</v>
      </c>
      <c r="C1469" s="23"/>
      <c r="D1469" s="23"/>
      <c r="E1469" s="24" t="s">
        <v>1847</v>
      </c>
      <c r="F1469" s="24"/>
      <c r="G1469" s="24"/>
      <c r="H1469" s="24"/>
      <c r="I1469" s="24"/>
      <c r="J1469" s="24"/>
      <c r="K1469" s="25" t="s">
        <v>2223</v>
      </c>
      <c r="L1469" s="25" t="s">
        <v>81</v>
      </c>
      <c r="M1469" s="25"/>
      <c r="N1469" s="26" t="s">
        <v>2224</v>
      </c>
      <c r="O1469" s="25" t="s">
        <v>276</v>
      </c>
      <c r="P1469" s="25" t="s">
        <v>2225</v>
      </c>
      <c r="Q1469" s="25"/>
      <c r="R1469" s="25"/>
      <c r="S1469" s="27" t="s">
        <v>1882</v>
      </c>
      <c r="T1469" s="27"/>
      <c r="U1469" s="25" t="s">
        <v>2226</v>
      </c>
      <c r="V1469" s="25" t="s">
        <v>81</v>
      </c>
      <c r="W1469" s="25"/>
      <c r="X1469" s="28" t="s">
        <v>81</v>
      </c>
      <c r="Y1469" s="28"/>
      <c r="Z1469" s="2"/>
      <c r="AA1469" s="1"/>
    </row>
    <row r="1470" customFormat="false" ht="12.75" hidden="false" customHeight="true" outlineLevel="0" collapsed="false">
      <c r="A1470" s="1"/>
      <c r="B1470" s="23" t="s">
        <v>774</v>
      </c>
      <c r="C1470" s="23"/>
      <c r="D1470" s="23"/>
      <c r="E1470" s="24" t="s">
        <v>775</v>
      </c>
      <c r="F1470" s="24"/>
      <c r="G1470" s="24"/>
      <c r="H1470" s="24"/>
      <c r="I1470" s="24"/>
      <c r="J1470" s="24"/>
      <c r="K1470" s="25" t="s">
        <v>94</v>
      </c>
      <c r="L1470" s="25" t="s">
        <v>81</v>
      </c>
      <c r="M1470" s="25"/>
      <c r="N1470" s="26" t="s">
        <v>275</v>
      </c>
      <c r="O1470" s="25" t="s">
        <v>276</v>
      </c>
      <c r="P1470" s="25" t="s">
        <v>275</v>
      </c>
      <c r="Q1470" s="25"/>
      <c r="R1470" s="25"/>
      <c r="S1470" s="27" t="s">
        <v>81</v>
      </c>
      <c r="T1470" s="27"/>
      <c r="U1470" s="25" t="s">
        <v>463</v>
      </c>
      <c r="V1470" s="25" t="s">
        <v>81</v>
      </c>
      <c r="W1470" s="25"/>
      <c r="X1470" s="28" t="s">
        <v>81</v>
      </c>
      <c r="Y1470" s="28"/>
      <c r="Z1470" s="2"/>
      <c r="AA1470" s="1"/>
    </row>
    <row r="1471" customFormat="false" ht="12.75" hidden="false" customHeight="true" outlineLevel="0" collapsed="false">
      <c r="A1471" s="1"/>
      <c r="B1471" s="23" t="s">
        <v>1069</v>
      </c>
      <c r="C1471" s="23"/>
      <c r="D1471" s="23"/>
      <c r="E1471" s="24" t="s">
        <v>1070</v>
      </c>
      <c r="F1471" s="24"/>
      <c r="G1471" s="24"/>
      <c r="H1471" s="24"/>
      <c r="I1471" s="24"/>
      <c r="J1471" s="24"/>
      <c r="K1471" s="25" t="s">
        <v>94</v>
      </c>
      <c r="L1471" s="25" t="s">
        <v>81</v>
      </c>
      <c r="M1471" s="25"/>
      <c r="N1471" s="26" t="s">
        <v>275</v>
      </c>
      <c r="O1471" s="25" t="s">
        <v>276</v>
      </c>
      <c r="P1471" s="25" t="s">
        <v>275</v>
      </c>
      <c r="Q1471" s="25"/>
      <c r="R1471" s="25"/>
      <c r="S1471" s="27" t="s">
        <v>81</v>
      </c>
      <c r="T1471" s="27"/>
      <c r="U1471" s="25" t="s">
        <v>463</v>
      </c>
      <c r="V1471" s="25" t="s">
        <v>81</v>
      </c>
      <c r="W1471" s="25"/>
      <c r="X1471" s="28" t="s">
        <v>81</v>
      </c>
      <c r="Y1471" s="28"/>
      <c r="Z1471" s="2"/>
      <c r="AA1471" s="1"/>
    </row>
    <row r="1472" customFormat="false" ht="12.75" hidden="false" customHeight="true" outlineLevel="0" collapsed="false">
      <c r="A1472" s="1"/>
      <c r="B1472" s="23" t="s">
        <v>1074</v>
      </c>
      <c r="C1472" s="23"/>
      <c r="D1472" s="23"/>
      <c r="E1472" s="24" t="s">
        <v>1075</v>
      </c>
      <c r="F1472" s="24"/>
      <c r="G1472" s="24"/>
      <c r="H1472" s="24"/>
      <c r="I1472" s="24"/>
      <c r="J1472" s="24"/>
      <c r="K1472" s="25" t="s">
        <v>94</v>
      </c>
      <c r="L1472" s="25" t="s">
        <v>81</v>
      </c>
      <c r="M1472" s="25"/>
      <c r="N1472" s="26" t="s">
        <v>275</v>
      </c>
      <c r="O1472" s="25" t="s">
        <v>276</v>
      </c>
      <c r="P1472" s="25" t="s">
        <v>275</v>
      </c>
      <c r="Q1472" s="25"/>
      <c r="R1472" s="25"/>
      <c r="S1472" s="27" t="s">
        <v>81</v>
      </c>
      <c r="T1472" s="27"/>
      <c r="U1472" s="25" t="s">
        <v>801</v>
      </c>
      <c r="V1472" s="25" t="s">
        <v>801</v>
      </c>
      <c r="W1472" s="25"/>
      <c r="X1472" s="28" t="s">
        <v>801</v>
      </c>
      <c r="Y1472" s="28"/>
      <c r="Z1472" s="2"/>
      <c r="AA1472" s="1"/>
    </row>
    <row r="1473" customFormat="false" ht="12.75" hidden="false" customHeight="true" outlineLevel="0" collapsed="false">
      <c r="A1473" s="1"/>
      <c r="B1473" s="23" t="s">
        <v>1076</v>
      </c>
      <c r="C1473" s="23"/>
      <c r="D1473" s="23"/>
      <c r="E1473" s="24" t="s">
        <v>1077</v>
      </c>
      <c r="F1473" s="24"/>
      <c r="G1473" s="24"/>
      <c r="H1473" s="24"/>
      <c r="I1473" s="24"/>
      <c r="J1473" s="24"/>
      <c r="K1473" s="25" t="s">
        <v>94</v>
      </c>
      <c r="L1473" s="25" t="s">
        <v>81</v>
      </c>
      <c r="M1473" s="25"/>
      <c r="N1473" s="26" t="s">
        <v>275</v>
      </c>
      <c r="O1473" s="25" t="s">
        <v>276</v>
      </c>
      <c r="P1473" s="25" t="s">
        <v>275</v>
      </c>
      <c r="Q1473" s="25"/>
      <c r="R1473" s="25"/>
      <c r="S1473" s="27" t="s">
        <v>81</v>
      </c>
      <c r="T1473" s="27"/>
      <c r="U1473" s="25" t="s">
        <v>801</v>
      </c>
      <c r="V1473" s="25" t="s">
        <v>801</v>
      </c>
      <c r="W1473" s="25"/>
      <c r="X1473" s="28" t="s">
        <v>801</v>
      </c>
      <c r="Y1473" s="28"/>
      <c r="Z1473" s="2"/>
      <c r="AA1473" s="1"/>
    </row>
    <row r="1474" customFormat="false" ht="12.75" hidden="false" customHeight="true" outlineLevel="0" collapsed="false">
      <c r="A1474" s="1"/>
      <c r="B1474" s="23" t="s">
        <v>1108</v>
      </c>
      <c r="C1474" s="23"/>
      <c r="D1474" s="23"/>
      <c r="E1474" s="24" t="s">
        <v>1109</v>
      </c>
      <c r="F1474" s="24"/>
      <c r="G1474" s="24"/>
      <c r="H1474" s="24"/>
      <c r="I1474" s="24"/>
      <c r="J1474" s="24"/>
      <c r="K1474" s="25" t="s">
        <v>1879</v>
      </c>
      <c r="L1474" s="25" t="s">
        <v>81</v>
      </c>
      <c r="M1474" s="25"/>
      <c r="N1474" s="26" t="s">
        <v>1880</v>
      </c>
      <c r="O1474" s="25" t="s">
        <v>81</v>
      </c>
      <c r="P1474" s="25" t="s">
        <v>1881</v>
      </c>
      <c r="Q1474" s="25"/>
      <c r="R1474" s="25"/>
      <c r="S1474" s="27" t="s">
        <v>1882</v>
      </c>
      <c r="T1474" s="27"/>
      <c r="U1474" s="25" t="s">
        <v>1883</v>
      </c>
      <c r="V1474" s="25" t="s">
        <v>81</v>
      </c>
      <c r="W1474" s="25"/>
      <c r="X1474" s="28" t="s">
        <v>81</v>
      </c>
      <c r="Y1474" s="28"/>
      <c r="Z1474" s="2"/>
      <c r="AA1474" s="1"/>
    </row>
    <row r="1475" customFormat="false" ht="12.75" hidden="false" customHeight="true" outlineLevel="0" collapsed="false">
      <c r="A1475" s="1"/>
      <c r="B1475" s="23" t="s">
        <v>1118</v>
      </c>
      <c r="C1475" s="23"/>
      <c r="D1475" s="23"/>
      <c r="E1475" s="24" t="s">
        <v>1119</v>
      </c>
      <c r="F1475" s="24"/>
      <c r="G1475" s="24"/>
      <c r="H1475" s="24"/>
      <c r="I1475" s="24"/>
      <c r="J1475" s="24"/>
      <c r="K1475" s="25" t="s">
        <v>1879</v>
      </c>
      <c r="L1475" s="25" t="s">
        <v>81</v>
      </c>
      <c r="M1475" s="25"/>
      <c r="N1475" s="26" t="s">
        <v>1880</v>
      </c>
      <c r="O1475" s="25" t="s">
        <v>81</v>
      </c>
      <c r="P1475" s="25" t="s">
        <v>1881</v>
      </c>
      <c r="Q1475" s="25"/>
      <c r="R1475" s="25"/>
      <c r="S1475" s="27" t="s">
        <v>1882</v>
      </c>
      <c r="T1475" s="27"/>
      <c r="U1475" s="25" t="s">
        <v>1883</v>
      </c>
      <c r="V1475" s="25" t="s">
        <v>81</v>
      </c>
      <c r="W1475" s="25"/>
      <c r="X1475" s="28" t="s">
        <v>81</v>
      </c>
      <c r="Y1475" s="28"/>
      <c r="Z1475" s="2"/>
      <c r="AA1475" s="1"/>
    </row>
    <row r="1476" customFormat="false" ht="12.75" hidden="false" customHeight="true" outlineLevel="0" collapsed="false">
      <c r="A1476" s="1"/>
      <c r="B1476" s="23" t="s">
        <v>1120</v>
      </c>
      <c r="C1476" s="23"/>
      <c r="D1476" s="23"/>
      <c r="E1476" s="24" t="s">
        <v>1121</v>
      </c>
      <c r="F1476" s="24"/>
      <c r="G1476" s="24"/>
      <c r="H1476" s="24"/>
      <c r="I1476" s="24"/>
      <c r="J1476" s="24"/>
      <c r="K1476" s="25" t="s">
        <v>1879</v>
      </c>
      <c r="L1476" s="25" t="s">
        <v>81</v>
      </c>
      <c r="M1476" s="25"/>
      <c r="N1476" s="26" t="s">
        <v>1880</v>
      </c>
      <c r="O1476" s="25" t="s">
        <v>81</v>
      </c>
      <c r="P1476" s="25" t="s">
        <v>1881</v>
      </c>
      <c r="Q1476" s="25"/>
      <c r="R1476" s="25"/>
      <c r="S1476" s="27" t="s">
        <v>1882</v>
      </c>
      <c r="T1476" s="27"/>
      <c r="U1476" s="25" t="s">
        <v>801</v>
      </c>
      <c r="V1476" s="25" t="s">
        <v>801</v>
      </c>
      <c r="W1476" s="25"/>
      <c r="X1476" s="28" t="s">
        <v>801</v>
      </c>
      <c r="Y1476" s="28"/>
      <c r="Z1476" s="2"/>
      <c r="AA1476" s="1"/>
    </row>
    <row r="1477" customFormat="false" ht="12.75" hidden="false" customHeight="true" outlineLevel="0" collapsed="false">
      <c r="A1477" s="1"/>
      <c r="B1477" s="23" t="s">
        <v>1122</v>
      </c>
      <c r="C1477" s="23"/>
      <c r="D1477" s="23"/>
      <c r="E1477" s="24" t="s">
        <v>1123</v>
      </c>
      <c r="F1477" s="24"/>
      <c r="G1477" s="24"/>
      <c r="H1477" s="24"/>
      <c r="I1477" s="24"/>
      <c r="J1477" s="24"/>
      <c r="K1477" s="25" t="s">
        <v>1884</v>
      </c>
      <c r="L1477" s="25" t="s">
        <v>81</v>
      </c>
      <c r="M1477" s="25"/>
      <c r="N1477" s="26" t="s">
        <v>1884</v>
      </c>
      <c r="O1477" s="25" t="s">
        <v>81</v>
      </c>
      <c r="P1477" s="25" t="s">
        <v>81</v>
      </c>
      <c r="Q1477" s="25"/>
      <c r="R1477" s="25"/>
      <c r="S1477" s="27" t="s">
        <v>81</v>
      </c>
      <c r="T1477" s="27"/>
      <c r="U1477" s="25" t="s">
        <v>801</v>
      </c>
      <c r="V1477" s="25" t="s">
        <v>801</v>
      </c>
      <c r="W1477" s="25"/>
      <c r="X1477" s="28" t="s">
        <v>801</v>
      </c>
      <c r="Y1477" s="28"/>
      <c r="Z1477" s="2"/>
      <c r="AA1477" s="1"/>
    </row>
    <row r="1478" customFormat="false" ht="12.75" hidden="false" customHeight="true" outlineLevel="0" collapsed="false">
      <c r="A1478" s="1"/>
      <c r="B1478" s="23" t="s">
        <v>1127</v>
      </c>
      <c r="C1478" s="23"/>
      <c r="D1478" s="23"/>
      <c r="E1478" s="24" t="s">
        <v>1128</v>
      </c>
      <c r="F1478" s="24"/>
      <c r="G1478" s="24"/>
      <c r="H1478" s="24"/>
      <c r="I1478" s="24"/>
      <c r="J1478" s="24"/>
      <c r="K1478" s="25" t="s">
        <v>92</v>
      </c>
      <c r="L1478" s="25" t="s">
        <v>81</v>
      </c>
      <c r="M1478" s="25"/>
      <c r="N1478" s="26" t="s">
        <v>81</v>
      </c>
      <c r="O1478" s="25" t="s">
        <v>81</v>
      </c>
      <c r="P1478" s="25" t="s">
        <v>81</v>
      </c>
      <c r="Q1478" s="25"/>
      <c r="R1478" s="25"/>
      <c r="S1478" s="27" t="s">
        <v>92</v>
      </c>
      <c r="T1478" s="27"/>
      <c r="U1478" s="25" t="s">
        <v>801</v>
      </c>
      <c r="V1478" s="25" t="s">
        <v>801</v>
      </c>
      <c r="W1478" s="25"/>
      <c r="X1478" s="28" t="s">
        <v>801</v>
      </c>
      <c r="Y1478" s="28"/>
      <c r="Z1478" s="2"/>
      <c r="AA1478" s="1"/>
    </row>
    <row r="1479" customFormat="false" ht="12.75" hidden="false" customHeight="true" outlineLevel="0" collapsed="false">
      <c r="A1479" s="1"/>
      <c r="B1479" s="23" t="s">
        <v>1130</v>
      </c>
      <c r="C1479" s="23"/>
      <c r="D1479" s="23"/>
      <c r="E1479" s="24" t="s">
        <v>1131</v>
      </c>
      <c r="F1479" s="24"/>
      <c r="G1479" s="24"/>
      <c r="H1479" s="24"/>
      <c r="I1479" s="24"/>
      <c r="J1479" s="24"/>
      <c r="K1479" s="25" t="s">
        <v>221</v>
      </c>
      <c r="L1479" s="25" t="s">
        <v>81</v>
      </c>
      <c r="M1479" s="25"/>
      <c r="N1479" s="26" t="s">
        <v>81</v>
      </c>
      <c r="O1479" s="25" t="s">
        <v>81</v>
      </c>
      <c r="P1479" s="25" t="s">
        <v>81</v>
      </c>
      <c r="Q1479" s="25"/>
      <c r="R1479" s="25"/>
      <c r="S1479" s="27" t="s">
        <v>221</v>
      </c>
      <c r="T1479" s="27"/>
      <c r="U1479" s="25" t="s">
        <v>801</v>
      </c>
      <c r="V1479" s="25" t="s">
        <v>801</v>
      </c>
      <c r="W1479" s="25"/>
      <c r="X1479" s="28" t="s">
        <v>801</v>
      </c>
      <c r="Y1479" s="28"/>
      <c r="Z1479" s="2"/>
      <c r="AA1479" s="1"/>
    </row>
    <row r="1480" customFormat="false" ht="12.75" hidden="false" customHeight="true" outlineLevel="0" collapsed="false">
      <c r="A1480" s="1"/>
      <c r="B1480" s="23" t="s">
        <v>1135</v>
      </c>
      <c r="C1480" s="23"/>
      <c r="D1480" s="23"/>
      <c r="E1480" s="24" t="s">
        <v>1136</v>
      </c>
      <c r="F1480" s="24"/>
      <c r="G1480" s="24"/>
      <c r="H1480" s="24"/>
      <c r="I1480" s="24"/>
      <c r="J1480" s="24"/>
      <c r="K1480" s="25" t="s">
        <v>1437</v>
      </c>
      <c r="L1480" s="25" t="s">
        <v>81</v>
      </c>
      <c r="M1480" s="25"/>
      <c r="N1480" s="26" t="s">
        <v>157</v>
      </c>
      <c r="O1480" s="25" t="s">
        <v>81</v>
      </c>
      <c r="P1480" s="25" t="s">
        <v>1881</v>
      </c>
      <c r="Q1480" s="25"/>
      <c r="R1480" s="25"/>
      <c r="S1480" s="27" t="s">
        <v>973</v>
      </c>
      <c r="T1480" s="27"/>
      <c r="U1480" s="25" t="s">
        <v>801</v>
      </c>
      <c r="V1480" s="25" t="s">
        <v>801</v>
      </c>
      <c r="W1480" s="25"/>
      <c r="X1480" s="28" t="s">
        <v>801</v>
      </c>
      <c r="Y1480" s="28"/>
      <c r="Z1480" s="2"/>
      <c r="AA1480" s="1"/>
    </row>
    <row r="1481" customFormat="false" ht="12.75" hidden="false" customHeight="true" outlineLevel="0" collapsed="false">
      <c r="A1481" s="1"/>
      <c r="B1481" s="23" t="s">
        <v>1888</v>
      </c>
      <c r="C1481" s="23"/>
      <c r="D1481" s="23"/>
      <c r="E1481" s="24" t="s">
        <v>1889</v>
      </c>
      <c r="F1481" s="24"/>
      <c r="G1481" s="24"/>
      <c r="H1481" s="24"/>
      <c r="I1481" s="24"/>
      <c r="J1481" s="24"/>
      <c r="K1481" s="25" t="s">
        <v>81</v>
      </c>
      <c r="L1481" s="25" t="s">
        <v>81</v>
      </c>
      <c r="M1481" s="25"/>
      <c r="N1481" s="26" t="s">
        <v>81</v>
      </c>
      <c r="O1481" s="25" t="s">
        <v>81</v>
      </c>
      <c r="P1481" s="25" t="s">
        <v>81</v>
      </c>
      <c r="Q1481" s="25"/>
      <c r="R1481" s="25"/>
      <c r="S1481" s="27" t="s">
        <v>81</v>
      </c>
      <c r="T1481" s="27"/>
      <c r="U1481" s="25" t="s">
        <v>81</v>
      </c>
      <c r="V1481" s="25" t="s">
        <v>81</v>
      </c>
      <c r="W1481" s="25"/>
      <c r="X1481" s="28" t="s">
        <v>81</v>
      </c>
      <c r="Y1481" s="28"/>
      <c r="Z1481" s="2"/>
      <c r="AA1481" s="1"/>
    </row>
    <row r="1482" customFormat="false" ht="12.75" hidden="false" customHeight="true" outlineLevel="0" collapsed="false">
      <c r="A1482" s="1"/>
      <c r="B1482" s="23" t="s">
        <v>1890</v>
      </c>
      <c r="C1482" s="23"/>
      <c r="D1482" s="23"/>
      <c r="E1482" s="24" t="s">
        <v>1891</v>
      </c>
      <c r="F1482" s="24"/>
      <c r="G1482" s="24"/>
      <c r="H1482" s="24"/>
      <c r="I1482" s="24"/>
      <c r="J1482" s="24"/>
      <c r="K1482" s="25" t="s">
        <v>81</v>
      </c>
      <c r="L1482" s="25" t="s">
        <v>81</v>
      </c>
      <c r="M1482" s="25"/>
      <c r="N1482" s="26" t="s">
        <v>81</v>
      </c>
      <c r="O1482" s="25" t="s">
        <v>81</v>
      </c>
      <c r="P1482" s="25" t="s">
        <v>81</v>
      </c>
      <c r="Q1482" s="25"/>
      <c r="R1482" s="25"/>
      <c r="S1482" s="27" t="s">
        <v>81</v>
      </c>
      <c r="T1482" s="27"/>
      <c r="U1482" s="25" t="s">
        <v>81</v>
      </c>
      <c r="V1482" s="25" t="s">
        <v>81</v>
      </c>
      <c r="W1482" s="25"/>
      <c r="X1482" s="28" t="s">
        <v>81</v>
      </c>
      <c r="Y1482" s="28"/>
      <c r="Z1482" s="2"/>
      <c r="AA1482" s="1"/>
    </row>
    <row r="1483" customFormat="false" ht="12.75" hidden="false" customHeight="true" outlineLevel="0" collapsed="false">
      <c r="A1483" s="1"/>
      <c r="B1483" s="23" t="s">
        <v>1892</v>
      </c>
      <c r="C1483" s="23"/>
      <c r="D1483" s="23"/>
      <c r="E1483" s="24" t="s">
        <v>1893</v>
      </c>
      <c r="F1483" s="24"/>
      <c r="G1483" s="24"/>
      <c r="H1483" s="24"/>
      <c r="I1483" s="24"/>
      <c r="J1483" s="24"/>
      <c r="K1483" s="25" t="s">
        <v>81</v>
      </c>
      <c r="L1483" s="25" t="s">
        <v>81</v>
      </c>
      <c r="M1483" s="25"/>
      <c r="N1483" s="26" t="s">
        <v>81</v>
      </c>
      <c r="O1483" s="25" t="s">
        <v>81</v>
      </c>
      <c r="P1483" s="25" t="s">
        <v>81</v>
      </c>
      <c r="Q1483" s="25"/>
      <c r="R1483" s="25"/>
      <c r="S1483" s="27" t="s">
        <v>81</v>
      </c>
      <c r="T1483" s="27"/>
      <c r="U1483" s="25" t="s">
        <v>81</v>
      </c>
      <c r="V1483" s="25" t="s">
        <v>81</v>
      </c>
      <c r="W1483" s="25"/>
      <c r="X1483" s="28" t="s">
        <v>81</v>
      </c>
      <c r="Y1483" s="28"/>
      <c r="Z1483" s="2"/>
      <c r="AA1483" s="1"/>
    </row>
    <row r="1484" customFormat="false" ht="12.75" hidden="false" customHeight="true" outlineLevel="0" collapsed="false">
      <c r="A1484" s="1"/>
      <c r="B1484" s="23" t="s">
        <v>1894</v>
      </c>
      <c r="C1484" s="23"/>
      <c r="D1484" s="23"/>
      <c r="E1484" s="24" t="s">
        <v>1895</v>
      </c>
      <c r="F1484" s="24"/>
      <c r="G1484" s="24"/>
      <c r="H1484" s="24"/>
      <c r="I1484" s="24"/>
      <c r="J1484" s="24"/>
      <c r="K1484" s="25" t="s">
        <v>81</v>
      </c>
      <c r="L1484" s="25" t="s">
        <v>81</v>
      </c>
      <c r="M1484" s="25"/>
      <c r="N1484" s="26" t="s">
        <v>81</v>
      </c>
      <c r="O1484" s="25" t="s">
        <v>81</v>
      </c>
      <c r="P1484" s="25" t="s">
        <v>81</v>
      </c>
      <c r="Q1484" s="25"/>
      <c r="R1484" s="25"/>
      <c r="S1484" s="27" t="s">
        <v>81</v>
      </c>
      <c r="T1484" s="27"/>
      <c r="U1484" s="25" t="s">
        <v>81</v>
      </c>
      <c r="V1484" s="25" t="s">
        <v>81</v>
      </c>
      <c r="W1484" s="25"/>
      <c r="X1484" s="28" t="s">
        <v>81</v>
      </c>
      <c r="Y1484" s="28"/>
      <c r="Z1484" s="2"/>
      <c r="AA1484" s="1"/>
    </row>
    <row r="1485" customFormat="false" ht="12.75" hidden="false" customHeight="true" outlineLevel="0" collapsed="false">
      <c r="A1485" s="1"/>
      <c r="B1485" s="23" t="s">
        <v>1896</v>
      </c>
      <c r="C1485" s="23"/>
      <c r="D1485" s="23"/>
      <c r="E1485" s="24" t="s">
        <v>1897</v>
      </c>
      <c r="F1485" s="24"/>
      <c r="G1485" s="24"/>
      <c r="H1485" s="24"/>
      <c r="I1485" s="24"/>
      <c r="J1485" s="24"/>
      <c r="K1485" s="25" t="s">
        <v>81</v>
      </c>
      <c r="L1485" s="25" t="s">
        <v>81</v>
      </c>
      <c r="M1485" s="25"/>
      <c r="N1485" s="26" t="s">
        <v>81</v>
      </c>
      <c r="O1485" s="25" t="s">
        <v>81</v>
      </c>
      <c r="P1485" s="25" t="s">
        <v>81</v>
      </c>
      <c r="Q1485" s="25"/>
      <c r="R1485" s="25"/>
      <c r="S1485" s="27" t="s">
        <v>81</v>
      </c>
      <c r="T1485" s="27"/>
      <c r="U1485" s="25" t="s">
        <v>81</v>
      </c>
      <c r="V1485" s="25" t="s">
        <v>81</v>
      </c>
      <c r="W1485" s="25"/>
      <c r="X1485" s="28" t="s">
        <v>81</v>
      </c>
      <c r="Y1485" s="28"/>
      <c r="Z1485" s="2"/>
      <c r="AA1485" s="1"/>
    </row>
    <row r="1486" customFormat="false" ht="12.75" hidden="false" customHeight="true" outlineLevel="0" collapsed="false">
      <c r="A1486" s="1"/>
      <c r="B1486" s="23" t="s">
        <v>1898</v>
      </c>
      <c r="C1486" s="23"/>
      <c r="D1486" s="23"/>
      <c r="E1486" s="24" t="s">
        <v>1899</v>
      </c>
      <c r="F1486" s="24"/>
      <c r="G1486" s="24"/>
      <c r="H1486" s="24"/>
      <c r="I1486" s="24"/>
      <c r="J1486" s="24"/>
      <c r="K1486" s="25" t="s">
        <v>81</v>
      </c>
      <c r="L1486" s="25" t="s">
        <v>81</v>
      </c>
      <c r="M1486" s="25"/>
      <c r="N1486" s="26" t="s">
        <v>81</v>
      </c>
      <c r="O1486" s="25" t="s">
        <v>81</v>
      </c>
      <c r="P1486" s="25" t="s">
        <v>81</v>
      </c>
      <c r="Q1486" s="25"/>
      <c r="R1486" s="25"/>
      <c r="S1486" s="27" t="s">
        <v>81</v>
      </c>
      <c r="T1486" s="27"/>
      <c r="U1486" s="25" t="s">
        <v>81</v>
      </c>
      <c r="V1486" s="25" t="s">
        <v>81</v>
      </c>
      <c r="W1486" s="25"/>
      <c r="X1486" s="28" t="s">
        <v>81</v>
      </c>
      <c r="Y1486" s="28"/>
      <c r="Z1486" s="2"/>
      <c r="AA1486" s="1"/>
    </row>
    <row r="1487" customFormat="false" ht="12.75" hidden="false" customHeight="true" outlineLevel="0" collapsed="false">
      <c r="A1487" s="1"/>
      <c r="B1487" s="23" t="s">
        <v>1900</v>
      </c>
      <c r="C1487" s="23"/>
      <c r="D1487" s="23"/>
      <c r="E1487" s="24" t="s">
        <v>1901</v>
      </c>
      <c r="F1487" s="24"/>
      <c r="G1487" s="24"/>
      <c r="H1487" s="24"/>
      <c r="I1487" s="24"/>
      <c r="J1487" s="24"/>
      <c r="K1487" s="25" t="s">
        <v>81</v>
      </c>
      <c r="L1487" s="25" t="s">
        <v>81</v>
      </c>
      <c r="M1487" s="25"/>
      <c r="N1487" s="26" t="s">
        <v>81</v>
      </c>
      <c r="O1487" s="25" t="s">
        <v>81</v>
      </c>
      <c r="P1487" s="25" t="s">
        <v>81</v>
      </c>
      <c r="Q1487" s="25"/>
      <c r="R1487" s="25"/>
      <c r="S1487" s="27" t="s">
        <v>81</v>
      </c>
      <c r="T1487" s="27"/>
      <c r="U1487" s="25" t="s">
        <v>81</v>
      </c>
      <c r="V1487" s="25" t="s">
        <v>81</v>
      </c>
      <c r="W1487" s="25"/>
      <c r="X1487" s="28" t="s">
        <v>81</v>
      </c>
      <c r="Y1487" s="28"/>
      <c r="Z1487" s="2"/>
      <c r="AA1487" s="1"/>
    </row>
    <row r="1488" customFormat="false" ht="12.75" hidden="false" customHeight="true" outlineLevel="0" collapsed="false">
      <c r="A1488" s="1"/>
      <c r="B1488" s="23" t="s">
        <v>1906</v>
      </c>
      <c r="C1488" s="23"/>
      <c r="D1488" s="23"/>
      <c r="E1488" s="24" t="s">
        <v>1907</v>
      </c>
      <c r="F1488" s="24"/>
      <c r="G1488" s="24"/>
      <c r="H1488" s="24"/>
      <c r="I1488" s="24"/>
      <c r="J1488" s="24"/>
      <c r="K1488" s="25" t="s">
        <v>81</v>
      </c>
      <c r="L1488" s="25" t="s">
        <v>81</v>
      </c>
      <c r="M1488" s="25"/>
      <c r="N1488" s="26" t="s">
        <v>81</v>
      </c>
      <c r="O1488" s="25" t="s">
        <v>81</v>
      </c>
      <c r="P1488" s="25" t="s">
        <v>81</v>
      </c>
      <c r="Q1488" s="25"/>
      <c r="R1488" s="25"/>
      <c r="S1488" s="27" t="s">
        <v>81</v>
      </c>
      <c r="T1488" s="27"/>
      <c r="U1488" s="25" t="s">
        <v>81</v>
      </c>
      <c r="V1488" s="25" t="s">
        <v>81</v>
      </c>
      <c r="W1488" s="25"/>
      <c r="X1488" s="28" t="s">
        <v>81</v>
      </c>
      <c r="Y1488" s="28"/>
      <c r="Z1488" s="2"/>
      <c r="AA1488" s="1"/>
    </row>
    <row r="1489" customFormat="false" ht="12.75" hidden="false" customHeight="true" outlineLevel="0" collapsed="false">
      <c r="A1489" s="1"/>
      <c r="B1489" s="23" t="s">
        <v>1908</v>
      </c>
      <c r="C1489" s="23"/>
      <c r="D1489" s="23"/>
      <c r="E1489" s="24" t="s">
        <v>1909</v>
      </c>
      <c r="F1489" s="24"/>
      <c r="G1489" s="24"/>
      <c r="H1489" s="24"/>
      <c r="I1489" s="24"/>
      <c r="J1489" s="24"/>
      <c r="K1489" s="25" t="s">
        <v>2223</v>
      </c>
      <c r="L1489" s="25" t="s">
        <v>81</v>
      </c>
      <c r="M1489" s="25"/>
      <c r="N1489" s="26" t="s">
        <v>2224</v>
      </c>
      <c r="O1489" s="25" t="s">
        <v>276</v>
      </c>
      <c r="P1489" s="25" t="s">
        <v>2225</v>
      </c>
      <c r="Q1489" s="25"/>
      <c r="R1489" s="25"/>
      <c r="S1489" s="27" t="s">
        <v>1882</v>
      </c>
      <c r="T1489" s="27"/>
      <c r="U1489" s="25" t="s">
        <v>2226</v>
      </c>
      <c r="V1489" s="25" t="s">
        <v>81</v>
      </c>
      <c r="W1489" s="25"/>
      <c r="X1489" s="28" t="s">
        <v>81</v>
      </c>
      <c r="Y1489" s="28"/>
      <c r="Z1489" s="2"/>
      <c r="AA1489" s="1"/>
    </row>
    <row r="1490" customFormat="false" ht="12.75" hidden="false" customHeight="true" outlineLevel="0" collapsed="false">
      <c r="A1490" s="1"/>
      <c r="B1490" s="23" t="s">
        <v>1918</v>
      </c>
      <c r="C1490" s="23"/>
      <c r="D1490" s="23"/>
      <c r="E1490" s="24" t="s">
        <v>1919</v>
      </c>
      <c r="F1490" s="24"/>
      <c r="G1490" s="24"/>
      <c r="H1490" s="24"/>
      <c r="I1490" s="24"/>
      <c r="J1490" s="24"/>
      <c r="K1490" s="25" t="s">
        <v>81</v>
      </c>
      <c r="L1490" s="25" t="s">
        <v>81</v>
      </c>
      <c r="M1490" s="25"/>
      <c r="N1490" s="26" t="s">
        <v>81</v>
      </c>
      <c r="O1490" s="25" t="s">
        <v>81</v>
      </c>
      <c r="P1490" s="25" t="s">
        <v>81</v>
      </c>
      <c r="Q1490" s="25"/>
      <c r="R1490" s="25"/>
      <c r="S1490" s="27" t="s">
        <v>81</v>
      </c>
      <c r="T1490" s="27"/>
      <c r="U1490" s="25" t="s">
        <v>81</v>
      </c>
      <c r="V1490" s="25" t="s">
        <v>81</v>
      </c>
      <c r="W1490" s="25"/>
      <c r="X1490" s="28" t="s">
        <v>81</v>
      </c>
      <c r="Y1490" s="28"/>
      <c r="Z1490" s="2"/>
      <c r="AA1490" s="1"/>
    </row>
    <row r="1491" customFormat="false" ht="12.75" hidden="false" customHeight="true" outlineLevel="0" collapsed="false">
      <c r="A1491" s="1"/>
      <c r="B1491" s="23" t="s">
        <v>774</v>
      </c>
      <c r="C1491" s="23"/>
      <c r="D1491" s="23"/>
      <c r="E1491" s="24" t="s">
        <v>775</v>
      </c>
      <c r="F1491" s="24"/>
      <c r="G1491" s="24"/>
      <c r="H1491" s="24"/>
      <c r="I1491" s="24"/>
      <c r="J1491" s="24"/>
      <c r="K1491" s="25" t="s">
        <v>81</v>
      </c>
      <c r="L1491" s="25" t="s">
        <v>81</v>
      </c>
      <c r="M1491" s="25"/>
      <c r="N1491" s="26" t="s">
        <v>81</v>
      </c>
      <c r="O1491" s="25" t="s">
        <v>81</v>
      </c>
      <c r="P1491" s="25" t="s">
        <v>81</v>
      </c>
      <c r="Q1491" s="25"/>
      <c r="R1491" s="25"/>
      <c r="S1491" s="27" t="s">
        <v>81</v>
      </c>
      <c r="T1491" s="27"/>
      <c r="U1491" s="25" t="s">
        <v>81</v>
      </c>
      <c r="V1491" s="25" t="s">
        <v>81</v>
      </c>
      <c r="W1491" s="25"/>
      <c r="X1491" s="28" t="s">
        <v>81</v>
      </c>
      <c r="Y1491" s="28"/>
      <c r="Z1491" s="2"/>
      <c r="AA1491" s="1"/>
    </row>
    <row r="1492" customFormat="false" ht="12.75" hidden="false" customHeight="true" outlineLevel="0" collapsed="false">
      <c r="A1492" s="1"/>
      <c r="B1492" s="23" t="s">
        <v>1069</v>
      </c>
      <c r="C1492" s="23"/>
      <c r="D1492" s="23"/>
      <c r="E1492" s="24" t="s">
        <v>1070</v>
      </c>
      <c r="F1492" s="24"/>
      <c r="G1492" s="24"/>
      <c r="H1492" s="24"/>
      <c r="I1492" s="24"/>
      <c r="J1492" s="24"/>
      <c r="K1492" s="25" t="s">
        <v>81</v>
      </c>
      <c r="L1492" s="25" t="s">
        <v>81</v>
      </c>
      <c r="M1492" s="25"/>
      <c r="N1492" s="26" t="s">
        <v>81</v>
      </c>
      <c r="O1492" s="25" t="s">
        <v>81</v>
      </c>
      <c r="P1492" s="25" t="s">
        <v>81</v>
      </c>
      <c r="Q1492" s="25"/>
      <c r="R1492" s="25"/>
      <c r="S1492" s="27" t="s">
        <v>81</v>
      </c>
      <c r="T1492" s="27"/>
      <c r="U1492" s="25" t="s">
        <v>81</v>
      </c>
      <c r="V1492" s="25" t="s">
        <v>81</v>
      </c>
      <c r="W1492" s="25"/>
      <c r="X1492" s="28" t="s">
        <v>81</v>
      </c>
      <c r="Y1492" s="28"/>
      <c r="Z1492" s="2"/>
      <c r="AA1492" s="1"/>
    </row>
    <row r="1493" customFormat="false" ht="12.75" hidden="false" customHeight="true" outlineLevel="0" collapsed="false">
      <c r="A1493" s="1"/>
      <c r="B1493" s="23" t="s">
        <v>1074</v>
      </c>
      <c r="C1493" s="23"/>
      <c r="D1493" s="23"/>
      <c r="E1493" s="24" t="s">
        <v>1075</v>
      </c>
      <c r="F1493" s="24"/>
      <c r="G1493" s="24"/>
      <c r="H1493" s="24"/>
      <c r="I1493" s="24"/>
      <c r="J1493" s="24"/>
      <c r="K1493" s="25" t="s">
        <v>81</v>
      </c>
      <c r="L1493" s="25" t="s">
        <v>81</v>
      </c>
      <c r="M1493" s="25"/>
      <c r="N1493" s="26" t="s">
        <v>81</v>
      </c>
      <c r="O1493" s="25" t="s">
        <v>81</v>
      </c>
      <c r="P1493" s="25" t="s">
        <v>81</v>
      </c>
      <c r="Q1493" s="25"/>
      <c r="R1493" s="25"/>
      <c r="S1493" s="27" t="s">
        <v>81</v>
      </c>
      <c r="T1493" s="27"/>
      <c r="U1493" s="25" t="s">
        <v>801</v>
      </c>
      <c r="V1493" s="25" t="s">
        <v>801</v>
      </c>
      <c r="W1493" s="25"/>
      <c r="X1493" s="28" t="s">
        <v>801</v>
      </c>
      <c r="Y1493" s="28"/>
      <c r="Z1493" s="2"/>
      <c r="AA1493" s="1"/>
    </row>
    <row r="1494" customFormat="false" ht="12.75" hidden="false" customHeight="true" outlineLevel="0" collapsed="false">
      <c r="A1494" s="1"/>
      <c r="B1494" s="23" t="s">
        <v>1076</v>
      </c>
      <c r="C1494" s="23"/>
      <c r="D1494" s="23"/>
      <c r="E1494" s="24" t="s">
        <v>1077</v>
      </c>
      <c r="F1494" s="24"/>
      <c r="G1494" s="24"/>
      <c r="H1494" s="24"/>
      <c r="I1494" s="24"/>
      <c r="J1494" s="24"/>
      <c r="K1494" s="25" t="s">
        <v>81</v>
      </c>
      <c r="L1494" s="25" t="s">
        <v>81</v>
      </c>
      <c r="M1494" s="25"/>
      <c r="N1494" s="26" t="s">
        <v>81</v>
      </c>
      <c r="O1494" s="25" t="s">
        <v>81</v>
      </c>
      <c r="P1494" s="25" t="s">
        <v>81</v>
      </c>
      <c r="Q1494" s="25"/>
      <c r="R1494" s="25"/>
      <c r="S1494" s="27" t="s">
        <v>81</v>
      </c>
      <c r="T1494" s="27"/>
      <c r="U1494" s="25" t="s">
        <v>801</v>
      </c>
      <c r="V1494" s="25" t="s">
        <v>801</v>
      </c>
      <c r="W1494" s="25"/>
      <c r="X1494" s="28" t="s">
        <v>801</v>
      </c>
      <c r="Y1494" s="28"/>
      <c r="Z1494" s="2"/>
      <c r="AA1494" s="1"/>
    </row>
    <row r="1495" customFormat="false" ht="12.75" hidden="false" customHeight="true" outlineLevel="0" collapsed="false">
      <c r="A1495" s="1"/>
      <c r="B1495" s="23" t="s">
        <v>1923</v>
      </c>
      <c r="C1495" s="23"/>
      <c r="D1495" s="23"/>
      <c r="E1495" s="24" t="s">
        <v>1924</v>
      </c>
      <c r="F1495" s="24"/>
      <c r="G1495" s="24"/>
      <c r="H1495" s="24"/>
      <c r="I1495" s="24"/>
      <c r="J1495" s="24"/>
      <c r="K1495" s="25" t="s">
        <v>81</v>
      </c>
      <c r="L1495" s="25" t="s">
        <v>81</v>
      </c>
      <c r="M1495" s="25"/>
      <c r="N1495" s="26" t="s">
        <v>81</v>
      </c>
      <c r="O1495" s="25" t="s">
        <v>81</v>
      </c>
      <c r="P1495" s="25" t="s">
        <v>81</v>
      </c>
      <c r="Q1495" s="25"/>
      <c r="R1495" s="25"/>
      <c r="S1495" s="27" t="s">
        <v>81</v>
      </c>
      <c r="T1495" s="27"/>
      <c r="U1495" s="25" t="s">
        <v>81</v>
      </c>
      <c r="V1495" s="25" t="s">
        <v>81</v>
      </c>
      <c r="W1495" s="25"/>
      <c r="X1495" s="28" t="s">
        <v>81</v>
      </c>
      <c r="Y1495" s="28"/>
      <c r="Z1495" s="2"/>
      <c r="AA1495" s="1"/>
    </row>
    <row r="1496" customFormat="false" ht="12.75" hidden="false" customHeight="true" outlineLevel="0" collapsed="false">
      <c r="A1496" s="1"/>
      <c r="B1496" s="23" t="s">
        <v>1925</v>
      </c>
      <c r="C1496" s="23"/>
      <c r="D1496" s="23"/>
      <c r="E1496" s="24" t="s">
        <v>1926</v>
      </c>
      <c r="F1496" s="24"/>
      <c r="G1496" s="24"/>
      <c r="H1496" s="24"/>
      <c r="I1496" s="24"/>
      <c r="J1496" s="24"/>
      <c r="K1496" s="25" t="s">
        <v>81</v>
      </c>
      <c r="L1496" s="25" t="s">
        <v>81</v>
      </c>
      <c r="M1496" s="25"/>
      <c r="N1496" s="26" t="s">
        <v>81</v>
      </c>
      <c r="O1496" s="25" t="s">
        <v>81</v>
      </c>
      <c r="P1496" s="25" t="s">
        <v>81</v>
      </c>
      <c r="Q1496" s="25"/>
      <c r="R1496" s="25"/>
      <c r="S1496" s="27" t="s">
        <v>81</v>
      </c>
      <c r="T1496" s="27"/>
      <c r="U1496" s="25" t="s">
        <v>81</v>
      </c>
      <c r="V1496" s="25" t="s">
        <v>81</v>
      </c>
      <c r="W1496" s="25"/>
      <c r="X1496" s="28" t="s">
        <v>81</v>
      </c>
      <c r="Y1496" s="28"/>
      <c r="Z1496" s="2"/>
      <c r="AA1496" s="1"/>
    </row>
    <row r="1497" customFormat="false" ht="12.75" hidden="false" customHeight="true" outlineLevel="0" collapsed="false">
      <c r="A1497" s="1"/>
      <c r="B1497" s="23" t="s">
        <v>1927</v>
      </c>
      <c r="C1497" s="23"/>
      <c r="D1497" s="23"/>
      <c r="E1497" s="24" t="s">
        <v>1928</v>
      </c>
      <c r="F1497" s="24"/>
      <c r="G1497" s="24"/>
      <c r="H1497" s="24"/>
      <c r="I1497" s="24"/>
      <c r="J1497" s="24"/>
      <c r="K1497" s="25" t="s">
        <v>81</v>
      </c>
      <c r="L1497" s="25" t="s">
        <v>81</v>
      </c>
      <c r="M1497" s="25"/>
      <c r="N1497" s="26" t="s">
        <v>81</v>
      </c>
      <c r="O1497" s="25" t="s">
        <v>81</v>
      </c>
      <c r="P1497" s="25" t="s">
        <v>81</v>
      </c>
      <c r="Q1497" s="25"/>
      <c r="R1497" s="25"/>
      <c r="S1497" s="27" t="s">
        <v>81</v>
      </c>
      <c r="T1497" s="27"/>
      <c r="U1497" s="25" t="s">
        <v>81</v>
      </c>
      <c r="V1497" s="25" t="s">
        <v>81</v>
      </c>
      <c r="W1497" s="25"/>
      <c r="X1497" s="28" t="s">
        <v>81</v>
      </c>
      <c r="Y1497" s="28"/>
      <c r="Z1497" s="2"/>
      <c r="AA1497" s="1"/>
    </row>
    <row r="1498" customFormat="false" ht="12.75" hidden="false" customHeight="true" outlineLevel="0" collapsed="false">
      <c r="A1498" s="1"/>
      <c r="B1498" s="23" t="s">
        <v>1929</v>
      </c>
      <c r="C1498" s="23"/>
      <c r="D1498" s="23"/>
      <c r="E1498" s="24" t="s">
        <v>1930</v>
      </c>
      <c r="F1498" s="24"/>
      <c r="G1498" s="24"/>
      <c r="H1498" s="24"/>
      <c r="I1498" s="24"/>
      <c r="J1498" s="24"/>
      <c r="K1498" s="25" t="s">
        <v>81</v>
      </c>
      <c r="L1498" s="25" t="s">
        <v>81</v>
      </c>
      <c r="M1498" s="25"/>
      <c r="N1498" s="26" t="s">
        <v>81</v>
      </c>
      <c r="O1498" s="25" t="s">
        <v>81</v>
      </c>
      <c r="P1498" s="25" t="s">
        <v>81</v>
      </c>
      <c r="Q1498" s="25"/>
      <c r="R1498" s="25"/>
      <c r="S1498" s="27" t="s">
        <v>81</v>
      </c>
      <c r="T1498" s="27"/>
      <c r="U1498" s="25" t="s">
        <v>81</v>
      </c>
      <c r="V1498" s="25" t="s">
        <v>81</v>
      </c>
      <c r="W1498" s="25"/>
      <c r="X1498" s="28" t="s">
        <v>81</v>
      </c>
      <c r="Y1498" s="28"/>
      <c r="Z1498" s="2"/>
      <c r="AA1498" s="1"/>
    </row>
    <row r="1499" customFormat="false" ht="12.75" hidden="false" customHeight="true" outlineLevel="0" collapsed="false">
      <c r="A1499" s="1"/>
      <c r="B1499" s="23" t="s">
        <v>1931</v>
      </c>
      <c r="C1499" s="23"/>
      <c r="D1499" s="23"/>
      <c r="E1499" s="24" t="s">
        <v>1932</v>
      </c>
      <c r="F1499" s="24"/>
      <c r="G1499" s="24"/>
      <c r="H1499" s="24"/>
      <c r="I1499" s="24"/>
      <c r="J1499" s="24"/>
      <c r="K1499" s="25" t="s">
        <v>81</v>
      </c>
      <c r="L1499" s="25" t="s">
        <v>81</v>
      </c>
      <c r="M1499" s="25"/>
      <c r="N1499" s="26" t="s">
        <v>81</v>
      </c>
      <c r="O1499" s="25" t="s">
        <v>81</v>
      </c>
      <c r="P1499" s="25" t="s">
        <v>81</v>
      </c>
      <c r="Q1499" s="25"/>
      <c r="R1499" s="25"/>
      <c r="S1499" s="27" t="s">
        <v>81</v>
      </c>
      <c r="T1499" s="27"/>
      <c r="U1499" s="25" t="s">
        <v>81</v>
      </c>
      <c r="V1499" s="25" t="s">
        <v>81</v>
      </c>
      <c r="W1499" s="25"/>
      <c r="X1499" s="28" t="s">
        <v>81</v>
      </c>
      <c r="Y1499" s="28"/>
      <c r="Z1499" s="2"/>
      <c r="AA1499" s="1"/>
    </row>
    <row r="1500" customFormat="false" ht="12.75" hidden="false" customHeight="true" outlineLevel="0" collapsed="false">
      <c r="A1500" s="1"/>
      <c r="B1500" s="23" t="s">
        <v>1933</v>
      </c>
      <c r="C1500" s="23"/>
      <c r="D1500" s="23"/>
      <c r="E1500" s="24" t="s">
        <v>1934</v>
      </c>
      <c r="F1500" s="24"/>
      <c r="G1500" s="24"/>
      <c r="H1500" s="24"/>
      <c r="I1500" s="24"/>
      <c r="J1500" s="24"/>
      <c r="K1500" s="25" t="s">
        <v>2227</v>
      </c>
      <c r="L1500" s="25" t="s">
        <v>81</v>
      </c>
      <c r="M1500" s="25"/>
      <c r="N1500" s="26" t="s">
        <v>437</v>
      </c>
      <c r="O1500" s="25" t="s">
        <v>2027</v>
      </c>
      <c r="P1500" s="25" t="s">
        <v>81</v>
      </c>
      <c r="Q1500" s="25"/>
      <c r="R1500" s="25"/>
      <c r="S1500" s="27" t="s">
        <v>2228</v>
      </c>
      <c r="T1500" s="27"/>
      <c r="U1500" s="25" t="s">
        <v>2229</v>
      </c>
      <c r="V1500" s="25" t="s">
        <v>2230</v>
      </c>
      <c r="W1500" s="25"/>
      <c r="X1500" s="28" t="s">
        <v>2231</v>
      </c>
      <c r="Y1500" s="28"/>
      <c r="Z1500" s="2"/>
      <c r="AA1500" s="1"/>
    </row>
    <row r="1501" customFormat="false" ht="12.75" hidden="false" customHeight="true" outlineLevel="0" collapsed="false">
      <c r="A1501" s="1"/>
      <c r="B1501" s="23" t="s">
        <v>1943</v>
      </c>
      <c r="C1501" s="23"/>
      <c r="D1501" s="23"/>
      <c r="E1501" s="24" t="s">
        <v>1944</v>
      </c>
      <c r="F1501" s="24"/>
      <c r="G1501" s="24"/>
      <c r="H1501" s="24"/>
      <c r="I1501" s="24"/>
      <c r="J1501" s="24"/>
      <c r="K1501" s="25" t="s">
        <v>81</v>
      </c>
      <c r="L1501" s="25" t="s">
        <v>81</v>
      </c>
      <c r="M1501" s="25"/>
      <c r="N1501" s="26" t="s">
        <v>81</v>
      </c>
      <c r="O1501" s="25" t="s">
        <v>81</v>
      </c>
      <c r="P1501" s="25" t="s">
        <v>81</v>
      </c>
      <c r="Q1501" s="25"/>
      <c r="R1501" s="25"/>
      <c r="S1501" s="27" t="s">
        <v>81</v>
      </c>
      <c r="T1501" s="27"/>
      <c r="U1501" s="25" t="s">
        <v>81</v>
      </c>
      <c r="V1501" s="25" t="s">
        <v>81</v>
      </c>
      <c r="W1501" s="25"/>
      <c r="X1501" s="28" t="s">
        <v>81</v>
      </c>
      <c r="Y1501" s="28"/>
      <c r="Z1501" s="2"/>
      <c r="AA1501" s="1"/>
    </row>
    <row r="1502" customFormat="false" ht="12.75" hidden="false" customHeight="true" outlineLevel="0" collapsed="false">
      <c r="A1502" s="1"/>
      <c r="B1502" s="23" t="s">
        <v>1945</v>
      </c>
      <c r="C1502" s="23"/>
      <c r="D1502" s="23"/>
      <c r="E1502" s="24" t="s">
        <v>1946</v>
      </c>
      <c r="F1502" s="24"/>
      <c r="G1502" s="24"/>
      <c r="H1502" s="24"/>
      <c r="I1502" s="24"/>
      <c r="J1502" s="24"/>
      <c r="K1502" s="25" t="s">
        <v>81</v>
      </c>
      <c r="L1502" s="25" t="s">
        <v>81</v>
      </c>
      <c r="M1502" s="25"/>
      <c r="N1502" s="26" t="s">
        <v>81</v>
      </c>
      <c r="O1502" s="25" t="s">
        <v>81</v>
      </c>
      <c r="P1502" s="25" t="s">
        <v>81</v>
      </c>
      <c r="Q1502" s="25"/>
      <c r="R1502" s="25"/>
      <c r="S1502" s="27" t="s">
        <v>81</v>
      </c>
      <c r="T1502" s="27"/>
      <c r="U1502" s="25" t="s">
        <v>81</v>
      </c>
      <c r="V1502" s="25" t="s">
        <v>81</v>
      </c>
      <c r="W1502" s="25"/>
      <c r="X1502" s="28" t="s">
        <v>81</v>
      </c>
      <c r="Y1502" s="28"/>
      <c r="Z1502" s="2"/>
      <c r="AA1502" s="1"/>
    </row>
    <row r="1503" customFormat="false" ht="12.75" hidden="false" customHeight="true" outlineLevel="0" collapsed="false">
      <c r="A1503" s="1"/>
      <c r="B1503" s="23" t="s">
        <v>1947</v>
      </c>
      <c r="C1503" s="23"/>
      <c r="D1503" s="23"/>
      <c r="E1503" s="24" t="s">
        <v>1948</v>
      </c>
      <c r="F1503" s="24"/>
      <c r="G1503" s="24"/>
      <c r="H1503" s="24"/>
      <c r="I1503" s="24"/>
      <c r="J1503" s="24"/>
      <c r="K1503" s="25" t="s">
        <v>81</v>
      </c>
      <c r="L1503" s="25" t="s">
        <v>81</v>
      </c>
      <c r="M1503" s="25"/>
      <c r="N1503" s="26" t="s">
        <v>81</v>
      </c>
      <c r="O1503" s="25" t="s">
        <v>81</v>
      </c>
      <c r="P1503" s="25" t="s">
        <v>81</v>
      </c>
      <c r="Q1503" s="25"/>
      <c r="R1503" s="25"/>
      <c r="S1503" s="27" t="s">
        <v>81</v>
      </c>
      <c r="T1503" s="27"/>
      <c r="U1503" s="25" t="s">
        <v>81</v>
      </c>
      <c r="V1503" s="25" t="s">
        <v>81</v>
      </c>
      <c r="W1503" s="25"/>
      <c r="X1503" s="28" t="s">
        <v>81</v>
      </c>
      <c r="Y1503" s="28"/>
      <c r="Z1503" s="2"/>
      <c r="AA1503" s="1"/>
    </row>
    <row r="1504" customFormat="false" ht="12.75" hidden="false" customHeight="true" outlineLevel="0" collapsed="false">
      <c r="A1504" s="1"/>
      <c r="B1504" s="23" t="s">
        <v>1949</v>
      </c>
      <c r="C1504" s="23"/>
      <c r="D1504" s="23"/>
      <c r="E1504" s="24" t="s">
        <v>1950</v>
      </c>
      <c r="F1504" s="24"/>
      <c r="G1504" s="24"/>
      <c r="H1504" s="24"/>
      <c r="I1504" s="24"/>
      <c r="J1504" s="24"/>
      <c r="K1504" s="25" t="s">
        <v>81</v>
      </c>
      <c r="L1504" s="25" t="s">
        <v>81</v>
      </c>
      <c r="M1504" s="25"/>
      <c r="N1504" s="26" t="s">
        <v>81</v>
      </c>
      <c r="O1504" s="25" t="s">
        <v>81</v>
      </c>
      <c r="P1504" s="25" t="s">
        <v>81</v>
      </c>
      <c r="Q1504" s="25"/>
      <c r="R1504" s="25"/>
      <c r="S1504" s="27" t="s">
        <v>81</v>
      </c>
      <c r="T1504" s="27"/>
      <c r="U1504" s="25" t="s">
        <v>81</v>
      </c>
      <c r="V1504" s="25" t="s">
        <v>81</v>
      </c>
      <c r="W1504" s="25"/>
      <c r="X1504" s="28" t="s">
        <v>81</v>
      </c>
      <c r="Y1504" s="28"/>
      <c r="Z1504" s="2"/>
      <c r="AA1504" s="1"/>
    </row>
    <row r="1505" customFormat="false" ht="12.75" hidden="false" customHeight="true" outlineLevel="0" collapsed="false">
      <c r="A1505" s="1"/>
      <c r="B1505" s="23" t="s">
        <v>1951</v>
      </c>
      <c r="C1505" s="23"/>
      <c r="D1505" s="23"/>
      <c r="E1505" s="24" t="s">
        <v>1952</v>
      </c>
      <c r="F1505" s="24"/>
      <c r="G1505" s="24"/>
      <c r="H1505" s="24"/>
      <c r="I1505" s="24"/>
      <c r="J1505" s="24"/>
      <c r="K1505" s="25" t="s">
        <v>81</v>
      </c>
      <c r="L1505" s="25" t="s">
        <v>81</v>
      </c>
      <c r="M1505" s="25"/>
      <c r="N1505" s="26" t="s">
        <v>81</v>
      </c>
      <c r="O1505" s="25" t="s">
        <v>81</v>
      </c>
      <c r="P1505" s="25" t="s">
        <v>81</v>
      </c>
      <c r="Q1505" s="25"/>
      <c r="R1505" s="25"/>
      <c r="S1505" s="27" t="s">
        <v>81</v>
      </c>
      <c r="T1505" s="27"/>
      <c r="U1505" s="25" t="s">
        <v>81</v>
      </c>
      <c r="V1505" s="25" t="s">
        <v>81</v>
      </c>
      <c r="W1505" s="25"/>
      <c r="X1505" s="28" t="s">
        <v>81</v>
      </c>
      <c r="Y1505" s="28"/>
      <c r="Z1505" s="2"/>
      <c r="AA1505" s="1"/>
    </row>
    <row r="1506" customFormat="false" ht="12.75" hidden="false" customHeight="true" outlineLevel="0" collapsed="false">
      <c r="A1506" s="1"/>
      <c r="B1506" s="23" t="s">
        <v>1953</v>
      </c>
      <c r="C1506" s="23"/>
      <c r="D1506" s="23"/>
      <c r="E1506" s="24" t="s">
        <v>1954</v>
      </c>
      <c r="F1506" s="24"/>
      <c r="G1506" s="24"/>
      <c r="H1506" s="24"/>
      <c r="I1506" s="24"/>
      <c r="J1506" s="24"/>
      <c r="K1506" s="25" t="s">
        <v>81</v>
      </c>
      <c r="L1506" s="25" t="s">
        <v>81</v>
      </c>
      <c r="M1506" s="25"/>
      <c r="N1506" s="26" t="s">
        <v>81</v>
      </c>
      <c r="O1506" s="25" t="s">
        <v>81</v>
      </c>
      <c r="P1506" s="25" t="s">
        <v>81</v>
      </c>
      <c r="Q1506" s="25"/>
      <c r="R1506" s="25"/>
      <c r="S1506" s="27" t="s">
        <v>81</v>
      </c>
      <c r="T1506" s="27"/>
      <c r="U1506" s="25" t="s">
        <v>81</v>
      </c>
      <c r="V1506" s="25" t="s">
        <v>81</v>
      </c>
      <c r="W1506" s="25"/>
      <c r="X1506" s="28" t="s">
        <v>81</v>
      </c>
      <c r="Y1506" s="28"/>
      <c r="Z1506" s="2"/>
      <c r="AA1506" s="1"/>
    </row>
    <row r="1507" customFormat="false" ht="12.75" hidden="false" customHeight="true" outlineLevel="0" collapsed="false">
      <c r="A1507" s="1"/>
      <c r="B1507" s="23" t="s">
        <v>1955</v>
      </c>
      <c r="C1507" s="23"/>
      <c r="D1507" s="23"/>
      <c r="E1507" s="24" t="s">
        <v>1956</v>
      </c>
      <c r="F1507" s="24"/>
      <c r="G1507" s="24"/>
      <c r="H1507" s="24"/>
      <c r="I1507" s="24"/>
      <c r="J1507" s="24"/>
      <c r="K1507" s="25" t="s">
        <v>81</v>
      </c>
      <c r="L1507" s="25" t="s">
        <v>81</v>
      </c>
      <c r="M1507" s="25"/>
      <c r="N1507" s="26" t="s">
        <v>81</v>
      </c>
      <c r="O1507" s="25" t="s">
        <v>81</v>
      </c>
      <c r="P1507" s="25" t="s">
        <v>81</v>
      </c>
      <c r="Q1507" s="25"/>
      <c r="R1507" s="25"/>
      <c r="S1507" s="27" t="s">
        <v>81</v>
      </c>
      <c r="T1507" s="27"/>
      <c r="U1507" s="25" t="s">
        <v>81</v>
      </c>
      <c r="V1507" s="25" t="s">
        <v>81</v>
      </c>
      <c r="W1507" s="25"/>
      <c r="X1507" s="28" t="s">
        <v>81</v>
      </c>
      <c r="Y1507" s="28"/>
      <c r="Z1507" s="2"/>
      <c r="AA1507" s="1"/>
    </row>
    <row r="1508" customFormat="false" ht="12.75" hidden="false" customHeight="true" outlineLevel="0" collapsed="false">
      <c r="A1508" s="1"/>
      <c r="B1508" s="23" t="s">
        <v>1957</v>
      </c>
      <c r="C1508" s="23"/>
      <c r="D1508" s="23"/>
      <c r="E1508" s="24" t="s">
        <v>1958</v>
      </c>
      <c r="F1508" s="24"/>
      <c r="G1508" s="24"/>
      <c r="H1508" s="24"/>
      <c r="I1508" s="24"/>
      <c r="J1508" s="24"/>
      <c r="K1508" s="25" t="s">
        <v>81</v>
      </c>
      <c r="L1508" s="25" t="s">
        <v>81</v>
      </c>
      <c r="M1508" s="25"/>
      <c r="N1508" s="26" t="s">
        <v>81</v>
      </c>
      <c r="O1508" s="25" t="s">
        <v>81</v>
      </c>
      <c r="P1508" s="25" t="s">
        <v>81</v>
      </c>
      <c r="Q1508" s="25"/>
      <c r="R1508" s="25"/>
      <c r="S1508" s="27" t="s">
        <v>81</v>
      </c>
      <c r="T1508" s="27"/>
      <c r="U1508" s="25" t="s">
        <v>81</v>
      </c>
      <c r="V1508" s="25" t="s">
        <v>81</v>
      </c>
      <c r="W1508" s="25"/>
      <c r="X1508" s="28" t="s">
        <v>81</v>
      </c>
      <c r="Y1508" s="28"/>
      <c r="Z1508" s="2"/>
      <c r="AA1508" s="1"/>
    </row>
    <row r="1509" customFormat="false" ht="12.75" hidden="false" customHeight="true" outlineLevel="0" collapsed="false">
      <c r="A1509" s="1"/>
      <c r="B1509" s="23" t="s">
        <v>1959</v>
      </c>
      <c r="C1509" s="23"/>
      <c r="D1509" s="23"/>
      <c r="E1509" s="24" t="s">
        <v>1960</v>
      </c>
      <c r="F1509" s="24"/>
      <c r="G1509" s="24"/>
      <c r="H1509" s="24"/>
      <c r="I1509" s="24"/>
      <c r="J1509" s="24"/>
      <c r="K1509" s="25" t="s">
        <v>81</v>
      </c>
      <c r="L1509" s="25" t="s">
        <v>81</v>
      </c>
      <c r="M1509" s="25"/>
      <c r="N1509" s="26" t="s">
        <v>81</v>
      </c>
      <c r="O1509" s="25" t="s">
        <v>81</v>
      </c>
      <c r="P1509" s="25" t="s">
        <v>81</v>
      </c>
      <c r="Q1509" s="25"/>
      <c r="R1509" s="25"/>
      <c r="S1509" s="27" t="s">
        <v>81</v>
      </c>
      <c r="T1509" s="27"/>
      <c r="U1509" s="25" t="s">
        <v>81</v>
      </c>
      <c r="V1509" s="25" t="s">
        <v>81</v>
      </c>
      <c r="W1509" s="25"/>
      <c r="X1509" s="28" t="s">
        <v>81</v>
      </c>
      <c r="Y1509" s="28"/>
      <c r="Z1509" s="2"/>
      <c r="AA1509" s="1"/>
    </row>
    <row r="1510" customFormat="false" ht="12.75" hidden="false" customHeight="true" outlineLevel="0" collapsed="false">
      <c r="A1510" s="1"/>
      <c r="B1510" s="23" t="s">
        <v>1961</v>
      </c>
      <c r="C1510" s="23"/>
      <c r="D1510" s="23"/>
      <c r="E1510" s="24" t="s">
        <v>1962</v>
      </c>
      <c r="F1510" s="24"/>
      <c r="G1510" s="24"/>
      <c r="H1510" s="24"/>
      <c r="I1510" s="24"/>
      <c r="J1510" s="24"/>
      <c r="K1510" s="25" t="s">
        <v>81</v>
      </c>
      <c r="L1510" s="25" t="s">
        <v>81</v>
      </c>
      <c r="M1510" s="25"/>
      <c r="N1510" s="26" t="s">
        <v>81</v>
      </c>
      <c r="O1510" s="25" t="s">
        <v>81</v>
      </c>
      <c r="P1510" s="25" t="s">
        <v>81</v>
      </c>
      <c r="Q1510" s="25"/>
      <c r="R1510" s="25"/>
      <c r="S1510" s="27" t="s">
        <v>81</v>
      </c>
      <c r="T1510" s="27"/>
      <c r="U1510" s="25" t="s">
        <v>81</v>
      </c>
      <c r="V1510" s="25" t="s">
        <v>81</v>
      </c>
      <c r="W1510" s="25"/>
      <c r="X1510" s="28" t="s">
        <v>81</v>
      </c>
      <c r="Y1510" s="28"/>
      <c r="Z1510" s="2"/>
      <c r="AA1510" s="1"/>
    </row>
    <row r="1511" customFormat="false" ht="12.75" hidden="false" customHeight="true" outlineLevel="0" collapsed="false">
      <c r="A1511" s="1"/>
      <c r="B1511" s="23" t="s">
        <v>1963</v>
      </c>
      <c r="C1511" s="23"/>
      <c r="D1511" s="23"/>
      <c r="E1511" s="24" t="s">
        <v>1964</v>
      </c>
      <c r="F1511" s="24"/>
      <c r="G1511" s="24"/>
      <c r="H1511" s="24"/>
      <c r="I1511" s="24"/>
      <c r="J1511" s="24"/>
      <c r="K1511" s="25" t="s">
        <v>92</v>
      </c>
      <c r="L1511" s="25" t="s">
        <v>81</v>
      </c>
      <c r="M1511" s="25"/>
      <c r="N1511" s="26" t="s">
        <v>81</v>
      </c>
      <c r="O1511" s="25" t="s">
        <v>81</v>
      </c>
      <c r="P1511" s="25" t="s">
        <v>81</v>
      </c>
      <c r="Q1511" s="25"/>
      <c r="R1511" s="25"/>
      <c r="S1511" s="27" t="s">
        <v>92</v>
      </c>
      <c r="T1511" s="27"/>
      <c r="U1511" s="25" t="s">
        <v>215</v>
      </c>
      <c r="V1511" s="25" t="s">
        <v>216</v>
      </c>
      <c r="W1511" s="25"/>
      <c r="X1511" s="28" t="s">
        <v>217</v>
      </c>
      <c r="Y1511" s="28"/>
      <c r="Z1511" s="2"/>
      <c r="AA1511" s="1"/>
    </row>
    <row r="1512" customFormat="false" ht="12.75" hidden="false" customHeight="true" outlineLevel="0" collapsed="false">
      <c r="A1512" s="1"/>
      <c r="B1512" s="23" t="s">
        <v>1108</v>
      </c>
      <c r="C1512" s="23"/>
      <c r="D1512" s="23"/>
      <c r="E1512" s="24" t="s">
        <v>1109</v>
      </c>
      <c r="F1512" s="24"/>
      <c r="G1512" s="24"/>
      <c r="H1512" s="24"/>
      <c r="I1512" s="24"/>
      <c r="J1512" s="24"/>
      <c r="K1512" s="25" t="s">
        <v>92</v>
      </c>
      <c r="L1512" s="25" t="s">
        <v>81</v>
      </c>
      <c r="M1512" s="25"/>
      <c r="N1512" s="26" t="s">
        <v>81</v>
      </c>
      <c r="O1512" s="25" t="s">
        <v>81</v>
      </c>
      <c r="P1512" s="25" t="s">
        <v>81</v>
      </c>
      <c r="Q1512" s="25"/>
      <c r="R1512" s="25"/>
      <c r="S1512" s="27" t="s">
        <v>92</v>
      </c>
      <c r="T1512" s="27"/>
      <c r="U1512" s="25" t="s">
        <v>215</v>
      </c>
      <c r="V1512" s="25" t="s">
        <v>216</v>
      </c>
      <c r="W1512" s="25"/>
      <c r="X1512" s="28" t="s">
        <v>217</v>
      </c>
      <c r="Y1512" s="28"/>
      <c r="Z1512" s="2"/>
      <c r="AA1512" s="1"/>
    </row>
    <row r="1513" customFormat="false" ht="12.75" hidden="false" customHeight="true" outlineLevel="0" collapsed="false">
      <c r="A1513" s="1"/>
      <c r="B1513" s="23" t="s">
        <v>1118</v>
      </c>
      <c r="C1513" s="23"/>
      <c r="D1513" s="23"/>
      <c r="E1513" s="24" t="s">
        <v>1119</v>
      </c>
      <c r="F1513" s="24"/>
      <c r="G1513" s="24"/>
      <c r="H1513" s="24"/>
      <c r="I1513" s="24"/>
      <c r="J1513" s="24"/>
      <c r="K1513" s="25" t="s">
        <v>92</v>
      </c>
      <c r="L1513" s="25" t="s">
        <v>81</v>
      </c>
      <c r="M1513" s="25"/>
      <c r="N1513" s="26" t="s">
        <v>81</v>
      </c>
      <c r="O1513" s="25" t="s">
        <v>81</v>
      </c>
      <c r="P1513" s="25" t="s">
        <v>81</v>
      </c>
      <c r="Q1513" s="25"/>
      <c r="R1513" s="25"/>
      <c r="S1513" s="27" t="s">
        <v>92</v>
      </c>
      <c r="T1513" s="27"/>
      <c r="U1513" s="25" t="s">
        <v>215</v>
      </c>
      <c r="V1513" s="25" t="s">
        <v>216</v>
      </c>
      <c r="W1513" s="25"/>
      <c r="X1513" s="28" t="s">
        <v>217</v>
      </c>
      <c r="Y1513" s="28"/>
      <c r="Z1513" s="2"/>
      <c r="AA1513" s="1"/>
    </row>
    <row r="1514" customFormat="false" ht="12.75" hidden="false" customHeight="true" outlineLevel="0" collapsed="false">
      <c r="A1514" s="1"/>
      <c r="B1514" s="23" t="s">
        <v>1120</v>
      </c>
      <c r="C1514" s="23"/>
      <c r="D1514" s="23"/>
      <c r="E1514" s="24" t="s">
        <v>1121</v>
      </c>
      <c r="F1514" s="24"/>
      <c r="G1514" s="24"/>
      <c r="H1514" s="24"/>
      <c r="I1514" s="24"/>
      <c r="J1514" s="24"/>
      <c r="K1514" s="25" t="s">
        <v>92</v>
      </c>
      <c r="L1514" s="25" t="s">
        <v>81</v>
      </c>
      <c r="M1514" s="25"/>
      <c r="N1514" s="26" t="s">
        <v>81</v>
      </c>
      <c r="O1514" s="25" t="s">
        <v>81</v>
      </c>
      <c r="P1514" s="25" t="s">
        <v>81</v>
      </c>
      <c r="Q1514" s="25"/>
      <c r="R1514" s="25"/>
      <c r="S1514" s="27" t="s">
        <v>92</v>
      </c>
      <c r="T1514" s="27"/>
      <c r="U1514" s="25" t="s">
        <v>801</v>
      </c>
      <c r="V1514" s="25" t="s">
        <v>801</v>
      </c>
      <c r="W1514" s="25"/>
      <c r="X1514" s="28" t="s">
        <v>801</v>
      </c>
      <c r="Y1514" s="28"/>
      <c r="Z1514" s="2"/>
      <c r="AA1514" s="1"/>
    </row>
    <row r="1515" customFormat="false" ht="12.75" hidden="false" customHeight="true" outlineLevel="0" collapsed="false">
      <c r="A1515" s="1"/>
      <c r="B1515" s="23" t="s">
        <v>1127</v>
      </c>
      <c r="C1515" s="23"/>
      <c r="D1515" s="23"/>
      <c r="E1515" s="24" t="s">
        <v>1128</v>
      </c>
      <c r="F1515" s="24"/>
      <c r="G1515" s="24"/>
      <c r="H1515" s="24"/>
      <c r="I1515" s="24"/>
      <c r="J1515" s="24"/>
      <c r="K1515" s="25" t="s">
        <v>92</v>
      </c>
      <c r="L1515" s="25" t="s">
        <v>81</v>
      </c>
      <c r="M1515" s="25"/>
      <c r="N1515" s="26" t="s">
        <v>81</v>
      </c>
      <c r="O1515" s="25" t="s">
        <v>81</v>
      </c>
      <c r="P1515" s="25" t="s">
        <v>81</v>
      </c>
      <c r="Q1515" s="25"/>
      <c r="R1515" s="25"/>
      <c r="S1515" s="27" t="s">
        <v>92</v>
      </c>
      <c r="T1515" s="27"/>
      <c r="U1515" s="25" t="s">
        <v>801</v>
      </c>
      <c r="V1515" s="25" t="s">
        <v>801</v>
      </c>
      <c r="W1515" s="25"/>
      <c r="X1515" s="28" t="s">
        <v>801</v>
      </c>
      <c r="Y1515" s="28"/>
      <c r="Z1515" s="2"/>
      <c r="AA1515" s="1"/>
    </row>
    <row r="1516" customFormat="false" ht="12.75" hidden="false" customHeight="true" outlineLevel="0" collapsed="false">
      <c r="A1516" s="1"/>
      <c r="B1516" s="23" t="s">
        <v>1977</v>
      </c>
      <c r="C1516" s="23"/>
      <c r="D1516" s="23"/>
      <c r="E1516" s="24" t="s">
        <v>1978</v>
      </c>
      <c r="F1516" s="24"/>
      <c r="G1516" s="24"/>
      <c r="H1516" s="24"/>
      <c r="I1516" s="24"/>
      <c r="J1516" s="24"/>
      <c r="K1516" s="25" t="s">
        <v>92</v>
      </c>
      <c r="L1516" s="25" t="s">
        <v>81</v>
      </c>
      <c r="M1516" s="25"/>
      <c r="N1516" s="26" t="s">
        <v>81</v>
      </c>
      <c r="O1516" s="25" t="s">
        <v>81</v>
      </c>
      <c r="P1516" s="25" t="s">
        <v>81</v>
      </c>
      <c r="Q1516" s="25"/>
      <c r="R1516" s="25"/>
      <c r="S1516" s="27" t="s">
        <v>92</v>
      </c>
      <c r="T1516" s="27"/>
      <c r="U1516" s="25" t="s">
        <v>215</v>
      </c>
      <c r="V1516" s="25" t="s">
        <v>216</v>
      </c>
      <c r="W1516" s="25"/>
      <c r="X1516" s="28" t="s">
        <v>217</v>
      </c>
      <c r="Y1516" s="28"/>
      <c r="Z1516" s="2"/>
      <c r="AA1516" s="1"/>
    </row>
    <row r="1517" customFormat="false" ht="12.75" hidden="false" customHeight="true" outlineLevel="0" collapsed="false">
      <c r="A1517" s="1"/>
      <c r="B1517" s="23" t="s">
        <v>1979</v>
      </c>
      <c r="C1517" s="23"/>
      <c r="D1517" s="23"/>
      <c r="E1517" s="24" t="s">
        <v>1980</v>
      </c>
      <c r="F1517" s="24"/>
      <c r="G1517" s="24"/>
      <c r="H1517" s="24"/>
      <c r="I1517" s="24"/>
      <c r="J1517" s="24"/>
      <c r="K1517" s="25" t="s">
        <v>81</v>
      </c>
      <c r="L1517" s="25" t="s">
        <v>81</v>
      </c>
      <c r="M1517" s="25"/>
      <c r="N1517" s="26" t="s">
        <v>81</v>
      </c>
      <c r="O1517" s="25" t="s">
        <v>81</v>
      </c>
      <c r="P1517" s="25" t="s">
        <v>81</v>
      </c>
      <c r="Q1517" s="25"/>
      <c r="R1517" s="25"/>
      <c r="S1517" s="27" t="s">
        <v>81</v>
      </c>
      <c r="T1517" s="27"/>
      <c r="U1517" s="25" t="s">
        <v>81</v>
      </c>
      <c r="V1517" s="25" t="s">
        <v>81</v>
      </c>
      <c r="W1517" s="25"/>
      <c r="X1517" s="28" t="s">
        <v>81</v>
      </c>
      <c r="Y1517" s="28"/>
      <c r="Z1517" s="2"/>
      <c r="AA1517" s="1"/>
    </row>
    <row r="1518" customFormat="false" ht="12.75" hidden="false" customHeight="true" outlineLevel="0" collapsed="false">
      <c r="A1518" s="1"/>
      <c r="B1518" s="23" t="s">
        <v>1981</v>
      </c>
      <c r="C1518" s="23"/>
      <c r="D1518" s="23"/>
      <c r="E1518" s="24" t="s">
        <v>1982</v>
      </c>
      <c r="F1518" s="24"/>
      <c r="G1518" s="24"/>
      <c r="H1518" s="24"/>
      <c r="I1518" s="24"/>
      <c r="J1518" s="24"/>
      <c r="K1518" s="25" t="s">
        <v>81</v>
      </c>
      <c r="L1518" s="25" t="s">
        <v>81</v>
      </c>
      <c r="M1518" s="25"/>
      <c r="N1518" s="26" t="s">
        <v>81</v>
      </c>
      <c r="O1518" s="25" t="s">
        <v>81</v>
      </c>
      <c r="P1518" s="25" t="s">
        <v>81</v>
      </c>
      <c r="Q1518" s="25"/>
      <c r="R1518" s="25"/>
      <c r="S1518" s="27" t="s">
        <v>81</v>
      </c>
      <c r="T1518" s="27"/>
      <c r="U1518" s="25" t="s">
        <v>81</v>
      </c>
      <c r="V1518" s="25" t="s">
        <v>81</v>
      </c>
      <c r="W1518" s="25"/>
      <c r="X1518" s="28" t="s">
        <v>81</v>
      </c>
      <c r="Y1518" s="28"/>
      <c r="Z1518" s="2"/>
      <c r="AA1518" s="1"/>
    </row>
    <row r="1519" customFormat="false" ht="12.75" hidden="false" customHeight="true" outlineLevel="0" collapsed="false">
      <c r="A1519" s="1"/>
      <c r="B1519" s="23" t="s">
        <v>1983</v>
      </c>
      <c r="C1519" s="23"/>
      <c r="D1519" s="23"/>
      <c r="E1519" s="24" t="s">
        <v>1984</v>
      </c>
      <c r="F1519" s="24"/>
      <c r="G1519" s="24"/>
      <c r="H1519" s="24"/>
      <c r="I1519" s="24"/>
      <c r="J1519" s="24"/>
      <c r="K1519" s="25" t="s">
        <v>92</v>
      </c>
      <c r="L1519" s="25" t="s">
        <v>81</v>
      </c>
      <c r="M1519" s="25"/>
      <c r="N1519" s="26" t="s">
        <v>81</v>
      </c>
      <c r="O1519" s="25" t="s">
        <v>81</v>
      </c>
      <c r="P1519" s="25" t="s">
        <v>81</v>
      </c>
      <c r="Q1519" s="25"/>
      <c r="R1519" s="25"/>
      <c r="S1519" s="27" t="s">
        <v>92</v>
      </c>
      <c r="T1519" s="27"/>
      <c r="U1519" s="25" t="s">
        <v>215</v>
      </c>
      <c r="V1519" s="25" t="s">
        <v>216</v>
      </c>
      <c r="W1519" s="25"/>
      <c r="X1519" s="28" t="s">
        <v>217</v>
      </c>
      <c r="Y1519" s="28"/>
      <c r="Z1519" s="2"/>
      <c r="AA1519" s="1"/>
    </row>
    <row r="1520" customFormat="false" ht="12.75" hidden="false" customHeight="true" outlineLevel="0" collapsed="false">
      <c r="A1520" s="1"/>
      <c r="B1520" s="23" t="s">
        <v>1985</v>
      </c>
      <c r="C1520" s="23"/>
      <c r="D1520" s="23"/>
      <c r="E1520" s="24" t="s">
        <v>1986</v>
      </c>
      <c r="F1520" s="24"/>
      <c r="G1520" s="24"/>
      <c r="H1520" s="24"/>
      <c r="I1520" s="24"/>
      <c r="J1520" s="24"/>
      <c r="K1520" s="25" t="s">
        <v>2232</v>
      </c>
      <c r="L1520" s="25" t="s">
        <v>81</v>
      </c>
      <c r="M1520" s="25"/>
      <c r="N1520" s="26" t="s">
        <v>437</v>
      </c>
      <c r="O1520" s="25" t="s">
        <v>2027</v>
      </c>
      <c r="P1520" s="25" t="s">
        <v>81</v>
      </c>
      <c r="Q1520" s="25"/>
      <c r="R1520" s="25"/>
      <c r="S1520" s="27" t="s">
        <v>2028</v>
      </c>
      <c r="T1520" s="27"/>
      <c r="U1520" s="25" t="s">
        <v>2233</v>
      </c>
      <c r="V1520" s="25" t="s">
        <v>2234</v>
      </c>
      <c r="W1520" s="25"/>
      <c r="X1520" s="28" t="s">
        <v>2235</v>
      </c>
      <c r="Y1520" s="28"/>
      <c r="Z1520" s="2"/>
      <c r="AA1520" s="1"/>
    </row>
    <row r="1521" customFormat="false" ht="12.75" hidden="false" customHeight="true" outlineLevel="0" collapsed="false">
      <c r="A1521" s="1"/>
      <c r="B1521" s="23" t="s">
        <v>774</v>
      </c>
      <c r="C1521" s="23"/>
      <c r="D1521" s="23"/>
      <c r="E1521" s="24" t="s">
        <v>775</v>
      </c>
      <c r="F1521" s="24"/>
      <c r="G1521" s="24"/>
      <c r="H1521" s="24"/>
      <c r="I1521" s="24"/>
      <c r="J1521" s="24"/>
      <c r="K1521" s="25" t="s">
        <v>2026</v>
      </c>
      <c r="L1521" s="25" t="s">
        <v>81</v>
      </c>
      <c r="M1521" s="25"/>
      <c r="N1521" s="26" t="s">
        <v>437</v>
      </c>
      <c r="O1521" s="25" t="s">
        <v>2027</v>
      </c>
      <c r="P1521" s="25" t="s">
        <v>81</v>
      </c>
      <c r="Q1521" s="25"/>
      <c r="R1521" s="25"/>
      <c r="S1521" s="27" t="s">
        <v>81</v>
      </c>
      <c r="T1521" s="27"/>
      <c r="U1521" s="25" t="s">
        <v>81</v>
      </c>
      <c r="V1521" s="25" t="s">
        <v>81</v>
      </c>
      <c r="W1521" s="25"/>
      <c r="X1521" s="28" t="s">
        <v>81</v>
      </c>
      <c r="Y1521" s="28"/>
      <c r="Z1521" s="2"/>
      <c r="AA1521" s="1"/>
    </row>
    <row r="1522" customFormat="false" ht="12.75" hidden="false" customHeight="true" outlineLevel="0" collapsed="false">
      <c r="A1522" s="1"/>
      <c r="B1522" s="23" t="s">
        <v>1069</v>
      </c>
      <c r="C1522" s="23"/>
      <c r="D1522" s="23"/>
      <c r="E1522" s="24" t="s">
        <v>1070</v>
      </c>
      <c r="F1522" s="24"/>
      <c r="G1522" s="24"/>
      <c r="H1522" s="24"/>
      <c r="I1522" s="24"/>
      <c r="J1522" s="24"/>
      <c r="K1522" s="25" t="s">
        <v>2026</v>
      </c>
      <c r="L1522" s="25" t="s">
        <v>81</v>
      </c>
      <c r="M1522" s="25"/>
      <c r="N1522" s="26" t="s">
        <v>437</v>
      </c>
      <c r="O1522" s="25" t="s">
        <v>2027</v>
      </c>
      <c r="P1522" s="25" t="s">
        <v>81</v>
      </c>
      <c r="Q1522" s="25"/>
      <c r="R1522" s="25"/>
      <c r="S1522" s="27" t="s">
        <v>81</v>
      </c>
      <c r="T1522" s="27"/>
      <c r="U1522" s="25" t="s">
        <v>81</v>
      </c>
      <c r="V1522" s="25" t="s">
        <v>81</v>
      </c>
      <c r="W1522" s="25"/>
      <c r="X1522" s="28" t="s">
        <v>81</v>
      </c>
      <c r="Y1522" s="28"/>
      <c r="Z1522" s="2"/>
      <c r="AA1522" s="1"/>
    </row>
    <row r="1523" customFormat="false" ht="12.75" hidden="false" customHeight="true" outlineLevel="0" collapsed="false">
      <c r="A1523" s="1"/>
      <c r="B1523" s="23" t="s">
        <v>1074</v>
      </c>
      <c r="C1523" s="23"/>
      <c r="D1523" s="23"/>
      <c r="E1523" s="24" t="s">
        <v>1075</v>
      </c>
      <c r="F1523" s="24"/>
      <c r="G1523" s="24"/>
      <c r="H1523" s="24"/>
      <c r="I1523" s="24"/>
      <c r="J1523" s="24"/>
      <c r="K1523" s="25" t="s">
        <v>2026</v>
      </c>
      <c r="L1523" s="25" t="s">
        <v>81</v>
      </c>
      <c r="M1523" s="25"/>
      <c r="N1523" s="26" t="s">
        <v>437</v>
      </c>
      <c r="O1523" s="25" t="s">
        <v>2027</v>
      </c>
      <c r="P1523" s="25" t="s">
        <v>81</v>
      </c>
      <c r="Q1523" s="25"/>
      <c r="R1523" s="25"/>
      <c r="S1523" s="27" t="s">
        <v>81</v>
      </c>
      <c r="T1523" s="27"/>
      <c r="U1523" s="25" t="s">
        <v>801</v>
      </c>
      <c r="V1523" s="25" t="s">
        <v>801</v>
      </c>
      <c r="W1523" s="25"/>
      <c r="X1523" s="28" t="s">
        <v>801</v>
      </c>
      <c r="Y1523" s="28"/>
      <c r="Z1523" s="2"/>
      <c r="AA1523" s="1"/>
    </row>
    <row r="1524" customFormat="false" ht="12.75" hidden="false" customHeight="true" outlineLevel="0" collapsed="false">
      <c r="A1524" s="1"/>
      <c r="B1524" s="23" t="s">
        <v>1076</v>
      </c>
      <c r="C1524" s="23"/>
      <c r="D1524" s="23"/>
      <c r="E1524" s="24" t="s">
        <v>1077</v>
      </c>
      <c r="F1524" s="24"/>
      <c r="G1524" s="24"/>
      <c r="H1524" s="24"/>
      <c r="I1524" s="24"/>
      <c r="J1524" s="24"/>
      <c r="K1524" s="25" t="s">
        <v>2026</v>
      </c>
      <c r="L1524" s="25" t="s">
        <v>81</v>
      </c>
      <c r="M1524" s="25"/>
      <c r="N1524" s="26" t="s">
        <v>437</v>
      </c>
      <c r="O1524" s="25" t="s">
        <v>2027</v>
      </c>
      <c r="P1524" s="25" t="s">
        <v>81</v>
      </c>
      <c r="Q1524" s="25"/>
      <c r="R1524" s="25"/>
      <c r="S1524" s="27" t="s">
        <v>81</v>
      </c>
      <c r="T1524" s="27"/>
      <c r="U1524" s="25" t="s">
        <v>801</v>
      </c>
      <c r="V1524" s="25" t="s">
        <v>801</v>
      </c>
      <c r="W1524" s="25"/>
      <c r="X1524" s="28" t="s">
        <v>801</v>
      </c>
      <c r="Y1524" s="28"/>
      <c r="Z1524" s="2"/>
      <c r="AA1524" s="1"/>
    </row>
    <row r="1525" customFormat="false" ht="12.75" hidden="false" customHeight="true" outlineLevel="0" collapsed="false">
      <c r="A1525" s="1"/>
      <c r="B1525" s="23" t="s">
        <v>1108</v>
      </c>
      <c r="C1525" s="23"/>
      <c r="D1525" s="23"/>
      <c r="E1525" s="24" t="s">
        <v>1109</v>
      </c>
      <c r="F1525" s="24"/>
      <c r="G1525" s="24"/>
      <c r="H1525" s="24"/>
      <c r="I1525" s="24"/>
      <c r="J1525" s="24"/>
      <c r="K1525" s="25" t="s">
        <v>2028</v>
      </c>
      <c r="L1525" s="25" t="s">
        <v>81</v>
      </c>
      <c r="M1525" s="25"/>
      <c r="N1525" s="26" t="s">
        <v>81</v>
      </c>
      <c r="O1525" s="25" t="s">
        <v>81</v>
      </c>
      <c r="P1525" s="25" t="s">
        <v>81</v>
      </c>
      <c r="Q1525" s="25"/>
      <c r="R1525" s="25"/>
      <c r="S1525" s="27" t="s">
        <v>2028</v>
      </c>
      <c r="T1525" s="27"/>
      <c r="U1525" s="25" t="s">
        <v>2029</v>
      </c>
      <c r="V1525" s="25" t="s">
        <v>2030</v>
      </c>
      <c r="W1525" s="25"/>
      <c r="X1525" s="28" t="s">
        <v>2031</v>
      </c>
      <c r="Y1525" s="28"/>
      <c r="Z1525" s="2"/>
      <c r="AA1525" s="1"/>
    </row>
    <row r="1526" customFormat="false" ht="12.75" hidden="false" customHeight="true" outlineLevel="0" collapsed="false">
      <c r="A1526" s="1"/>
      <c r="B1526" s="23" t="s">
        <v>1118</v>
      </c>
      <c r="C1526" s="23"/>
      <c r="D1526" s="23"/>
      <c r="E1526" s="24" t="s">
        <v>1119</v>
      </c>
      <c r="F1526" s="24"/>
      <c r="G1526" s="24"/>
      <c r="H1526" s="24"/>
      <c r="I1526" s="24"/>
      <c r="J1526" s="24"/>
      <c r="K1526" s="25" t="s">
        <v>2028</v>
      </c>
      <c r="L1526" s="25" t="s">
        <v>81</v>
      </c>
      <c r="M1526" s="25"/>
      <c r="N1526" s="26" t="s">
        <v>81</v>
      </c>
      <c r="O1526" s="25" t="s">
        <v>81</v>
      </c>
      <c r="P1526" s="25" t="s">
        <v>81</v>
      </c>
      <c r="Q1526" s="25"/>
      <c r="R1526" s="25"/>
      <c r="S1526" s="27" t="s">
        <v>2028</v>
      </c>
      <c r="T1526" s="27"/>
      <c r="U1526" s="25" t="s">
        <v>2029</v>
      </c>
      <c r="V1526" s="25" t="s">
        <v>2030</v>
      </c>
      <c r="W1526" s="25"/>
      <c r="X1526" s="28" t="s">
        <v>2031</v>
      </c>
      <c r="Y1526" s="28"/>
      <c r="Z1526" s="2"/>
      <c r="AA1526" s="1"/>
    </row>
    <row r="1527" customFormat="false" ht="12.75" hidden="false" customHeight="true" outlineLevel="0" collapsed="false">
      <c r="A1527" s="1"/>
      <c r="B1527" s="23" t="s">
        <v>1120</v>
      </c>
      <c r="C1527" s="23"/>
      <c r="D1527" s="23"/>
      <c r="E1527" s="24" t="s">
        <v>1121</v>
      </c>
      <c r="F1527" s="24"/>
      <c r="G1527" s="24"/>
      <c r="H1527" s="24"/>
      <c r="I1527" s="24"/>
      <c r="J1527" s="24"/>
      <c r="K1527" s="25" t="s">
        <v>2028</v>
      </c>
      <c r="L1527" s="25" t="s">
        <v>81</v>
      </c>
      <c r="M1527" s="25"/>
      <c r="N1527" s="26" t="s">
        <v>81</v>
      </c>
      <c r="O1527" s="25" t="s">
        <v>81</v>
      </c>
      <c r="P1527" s="25" t="s">
        <v>81</v>
      </c>
      <c r="Q1527" s="25"/>
      <c r="R1527" s="25"/>
      <c r="S1527" s="27" t="s">
        <v>2028</v>
      </c>
      <c r="T1527" s="27"/>
      <c r="U1527" s="25" t="s">
        <v>801</v>
      </c>
      <c r="V1527" s="25" t="s">
        <v>801</v>
      </c>
      <c r="W1527" s="25"/>
      <c r="X1527" s="28" t="s">
        <v>801</v>
      </c>
      <c r="Y1527" s="28"/>
      <c r="Z1527" s="2"/>
      <c r="AA1527" s="1"/>
    </row>
    <row r="1528" customFormat="false" ht="12.75" hidden="false" customHeight="true" outlineLevel="0" collapsed="false">
      <c r="A1528" s="1"/>
      <c r="B1528" s="23" t="s">
        <v>1122</v>
      </c>
      <c r="C1528" s="23"/>
      <c r="D1528" s="23"/>
      <c r="E1528" s="24" t="s">
        <v>1123</v>
      </c>
      <c r="F1528" s="24"/>
      <c r="G1528" s="24"/>
      <c r="H1528" s="24"/>
      <c r="I1528" s="24"/>
      <c r="J1528" s="24"/>
      <c r="K1528" s="25" t="s">
        <v>2028</v>
      </c>
      <c r="L1528" s="25" t="s">
        <v>81</v>
      </c>
      <c r="M1528" s="25"/>
      <c r="N1528" s="26" t="s">
        <v>81</v>
      </c>
      <c r="O1528" s="25" t="s">
        <v>81</v>
      </c>
      <c r="P1528" s="25" t="s">
        <v>81</v>
      </c>
      <c r="Q1528" s="25"/>
      <c r="R1528" s="25"/>
      <c r="S1528" s="27" t="s">
        <v>2028</v>
      </c>
      <c r="T1528" s="27"/>
      <c r="U1528" s="25" t="s">
        <v>801</v>
      </c>
      <c r="V1528" s="25" t="s">
        <v>801</v>
      </c>
      <c r="W1528" s="25"/>
      <c r="X1528" s="28" t="s">
        <v>801</v>
      </c>
      <c r="Y1528" s="28"/>
      <c r="Z1528" s="2"/>
      <c r="AA1528" s="1"/>
    </row>
    <row r="1529" customFormat="false" ht="12.75" hidden="false" customHeight="true" outlineLevel="0" collapsed="false">
      <c r="A1529" s="1"/>
      <c r="B1529" s="23" t="s">
        <v>1139</v>
      </c>
      <c r="C1529" s="23"/>
      <c r="D1529" s="23"/>
      <c r="E1529" s="24" t="s">
        <v>1140</v>
      </c>
      <c r="F1529" s="24"/>
      <c r="G1529" s="24"/>
      <c r="H1529" s="24"/>
      <c r="I1529" s="24"/>
      <c r="J1529" s="24"/>
      <c r="K1529" s="25" t="s">
        <v>81</v>
      </c>
      <c r="L1529" s="25" t="s">
        <v>81</v>
      </c>
      <c r="M1529" s="25"/>
      <c r="N1529" s="26" t="s">
        <v>81</v>
      </c>
      <c r="O1529" s="25" t="s">
        <v>81</v>
      </c>
      <c r="P1529" s="25" t="s">
        <v>81</v>
      </c>
      <c r="Q1529" s="25"/>
      <c r="R1529" s="25"/>
      <c r="S1529" s="27" t="s">
        <v>81</v>
      </c>
      <c r="T1529" s="27"/>
      <c r="U1529" s="25" t="s">
        <v>2032</v>
      </c>
      <c r="V1529" s="25" t="s">
        <v>1995</v>
      </c>
      <c r="W1529" s="25"/>
      <c r="X1529" s="28" t="s">
        <v>2033</v>
      </c>
      <c r="Y1529" s="28"/>
      <c r="Z1529" s="2"/>
      <c r="AA1529" s="1"/>
    </row>
    <row r="1530" customFormat="false" ht="12.75" hidden="false" customHeight="true" outlineLevel="0" collapsed="false">
      <c r="A1530" s="1"/>
      <c r="B1530" s="23" t="s">
        <v>1145</v>
      </c>
      <c r="C1530" s="23"/>
      <c r="D1530" s="23"/>
      <c r="E1530" s="24" t="s">
        <v>1146</v>
      </c>
      <c r="F1530" s="24"/>
      <c r="G1530" s="24"/>
      <c r="H1530" s="24"/>
      <c r="I1530" s="24"/>
      <c r="J1530" s="24"/>
      <c r="K1530" s="25" t="s">
        <v>81</v>
      </c>
      <c r="L1530" s="25" t="s">
        <v>81</v>
      </c>
      <c r="M1530" s="25"/>
      <c r="N1530" s="26" t="s">
        <v>81</v>
      </c>
      <c r="O1530" s="25" t="s">
        <v>81</v>
      </c>
      <c r="P1530" s="25" t="s">
        <v>81</v>
      </c>
      <c r="Q1530" s="25"/>
      <c r="R1530" s="25"/>
      <c r="S1530" s="27" t="s">
        <v>81</v>
      </c>
      <c r="T1530" s="27"/>
      <c r="U1530" s="25" t="s">
        <v>2032</v>
      </c>
      <c r="V1530" s="25" t="s">
        <v>1995</v>
      </c>
      <c r="W1530" s="25"/>
      <c r="X1530" s="28" t="s">
        <v>2033</v>
      </c>
      <c r="Y1530" s="28"/>
      <c r="Z1530" s="2"/>
      <c r="AA1530" s="1"/>
    </row>
    <row r="1531" customFormat="false" ht="12.75" hidden="false" customHeight="true" outlineLevel="0" collapsed="false">
      <c r="A1531" s="1"/>
      <c r="B1531" s="23" t="s">
        <v>1151</v>
      </c>
      <c r="C1531" s="23"/>
      <c r="D1531" s="23"/>
      <c r="E1531" s="24" t="s">
        <v>1152</v>
      </c>
      <c r="F1531" s="24"/>
      <c r="G1531" s="24"/>
      <c r="H1531" s="24"/>
      <c r="I1531" s="24"/>
      <c r="J1531" s="24"/>
      <c r="K1531" s="25" t="s">
        <v>81</v>
      </c>
      <c r="L1531" s="25" t="s">
        <v>81</v>
      </c>
      <c r="M1531" s="25"/>
      <c r="N1531" s="26" t="s">
        <v>81</v>
      </c>
      <c r="O1531" s="25" t="s">
        <v>81</v>
      </c>
      <c r="P1531" s="25" t="s">
        <v>81</v>
      </c>
      <c r="Q1531" s="25"/>
      <c r="R1531" s="25"/>
      <c r="S1531" s="27" t="s">
        <v>81</v>
      </c>
      <c r="T1531" s="27"/>
      <c r="U1531" s="25" t="s">
        <v>801</v>
      </c>
      <c r="V1531" s="25" t="s">
        <v>801</v>
      </c>
      <c r="W1531" s="25"/>
      <c r="X1531" s="28" t="s">
        <v>801</v>
      </c>
      <c r="Y1531" s="28"/>
      <c r="Z1531" s="2"/>
      <c r="AA1531" s="1"/>
    </row>
    <row r="1532" customFormat="false" ht="12.75" hidden="false" customHeight="true" outlineLevel="0" collapsed="false">
      <c r="A1532" s="1"/>
      <c r="B1532" s="23" t="s">
        <v>2034</v>
      </c>
      <c r="C1532" s="23"/>
      <c r="D1532" s="23"/>
      <c r="E1532" s="24" t="s">
        <v>2035</v>
      </c>
      <c r="F1532" s="24"/>
      <c r="G1532" s="24"/>
      <c r="H1532" s="24"/>
      <c r="I1532" s="24"/>
      <c r="J1532" s="24"/>
      <c r="K1532" s="25" t="s">
        <v>2232</v>
      </c>
      <c r="L1532" s="25" t="s">
        <v>81</v>
      </c>
      <c r="M1532" s="25"/>
      <c r="N1532" s="26" t="s">
        <v>437</v>
      </c>
      <c r="O1532" s="25" t="s">
        <v>2027</v>
      </c>
      <c r="P1532" s="25" t="s">
        <v>81</v>
      </c>
      <c r="Q1532" s="25"/>
      <c r="R1532" s="25"/>
      <c r="S1532" s="27" t="s">
        <v>2028</v>
      </c>
      <c r="T1532" s="27"/>
      <c r="U1532" s="25" t="s">
        <v>2233</v>
      </c>
      <c r="V1532" s="25" t="s">
        <v>2234</v>
      </c>
      <c r="W1532" s="25"/>
      <c r="X1532" s="28" t="s">
        <v>2235</v>
      </c>
      <c r="Y1532" s="28"/>
      <c r="Z1532" s="2"/>
      <c r="AA1532" s="1"/>
    </row>
    <row r="1533" customFormat="false" ht="12.75" hidden="false" customHeight="true" outlineLevel="0" collapsed="false">
      <c r="A1533" s="1"/>
      <c r="B1533" s="23" t="s">
        <v>2042</v>
      </c>
      <c r="C1533" s="23"/>
      <c r="D1533" s="23"/>
      <c r="E1533" s="24" t="s">
        <v>2043</v>
      </c>
      <c r="F1533" s="24"/>
      <c r="G1533" s="24"/>
      <c r="H1533" s="24"/>
      <c r="I1533" s="24"/>
      <c r="J1533" s="24"/>
      <c r="K1533" s="25" t="s">
        <v>81</v>
      </c>
      <c r="L1533" s="25" t="s">
        <v>81</v>
      </c>
      <c r="M1533" s="25"/>
      <c r="N1533" s="26" t="s">
        <v>81</v>
      </c>
      <c r="O1533" s="25" t="s">
        <v>81</v>
      </c>
      <c r="P1533" s="25" t="s">
        <v>81</v>
      </c>
      <c r="Q1533" s="25"/>
      <c r="R1533" s="25"/>
      <c r="S1533" s="27" t="s">
        <v>81</v>
      </c>
      <c r="T1533" s="27"/>
      <c r="U1533" s="25" t="s">
        <v>81</v>
      </c>
      <c r="V1533" s="25" t="s">
        <v>81</v>
      </c>
      <c r="W1533" s="25"/>
      <c r="X1533" s="28" t="s">
        <v>81</v>
      </c>
      <c r="Y1533" s="28"/>
      <c r="Z1533" s="2"/>
      <c r="AA1533" s="1"/>
    </row>
    <row r="1534" customFormat="false" ht="12.75" hidden="false" customHeight="true" outlineLevel="0" collapsed="false">
      <c r="A1534" s="1"/>
      <c r="B1534" s="23" t="s">
        <v>2044</v>
      </c>
      <c r="C1534" s="23"/>
      <c r="D1534" s="23"/>
      <c r="E1534" s="24" t="s">
        <v>2045</v>
      </c>
      <c r="F1534" s="24"/>
      <c r="G1534" s="24"/>
      <c r="H1534" s="24"/>
      <c r="I1534" s="24"/>
      <c r="J1534" s="24"/>
      <c r="K1534" s="25" t="s">
        <v>81</v>
      </c>
      <c r="L1534" s="25" t="s">
        <v>81</v>
      </c>
      <c r="M1534" s="25"/>
      <c r="N1534" s="26" t="s">
        <v>81</v>
      </c>
      <c r="O1534" s="25" t="s">
        <v>81</v>
      </c>
      <c r="P1534" s="25" t="s">
        <v>81</v>
      </c>
      <c r="Q1534" s="25"/>
      <c r="R1534" s="25"/>
      <c r="S1534" s="27" t="s">
        <v>81</v>
      </c>
      <c r="T1534" s="27"/>
      <c r="U1534" s="25" t="s">
        <v>81</v>
      </c>
      <c r="V1534" s="25" t="s">
        <v>81</v>
      </c>
      <c r="W1534" s="25"/>
      <c r="X1534" s="28" t="s">
        <v>81</v>
      </c>
      <c r="Y1534" s="28"/>
      <c r="Z1534" s="2"/>
      <c r="AA1534" s="1"/>
    </row>
    <row r="1535" customFormat="false" ht="12.75" hidden="false" customHeight="true" outlineLevel="0" collapsed="false">
      <c r="A1535" s="1"/>
      <c r="B1535" s="23" t="s">
        <v>2046</v>
      </c>
      <c r="C1535" s="23"/>
      <c r="D1535" s="23"/>
      <c r="E1535" s="24" t="s">
        <v>2047</v>
      </c>
      <c r="F1535" s="24"/>
      <c r="G1535" s="24"/>
      <c r="H1535" s="24"/>
      <c r="I1535" s="24"/>
      <c r="J1535" s="24"/>
      <c r="K1535" s="25" t="s">
        <v>2232</v>
      </c>
      <c r="L1535" s="25" t="s">
        <v>81</v>
      </c>
      <c r="M1535" s="25"/>
      <c r="N1535" s="26" t="s">
        <v>437</v>
      </c>
      <c r="O1535" s="25" t="s">
        <v>2027</v>
      </c>
      <c r="P1535" s="25" t="s">
        <v>81</v>
      </c>
      <c r="Q1535" s="25"/>
      <c r="R1535" s="25"/>
      <c r="S1535" s="27" t="s">
        <v>2028</v>
      </c>
      <c r="T1535" s="27"/>
      <c r="U1535" s="25" t="s">
        <v>2233</v>
      </c>
      <c r="V1535" s="25" t="s">
        <v>2234</v>
      </c>
      <c r="W1535" s="25"/>
      <c r="X1535" s="28" t="s">
        <v>2235</v>
      </c>
      <c r="Y1535" s="28"/>
      <c r="Z1535" s="2"/>
      <c r="AA1535" s="1"/>
    </row>
    <row r="1536" customFormat="false" ht="12.75" hidden="false" customHeight="true" outlineLevel="0" collapsed="false">
      <c r="A1536" s="1"/>
      <c r="B1536" s="23" t="s">
        <v>2048</v>
      </c>
      <c r="C1536" s="23"/>
      <c r="D1536" s="23"/>
      <c r="E1536" s="24" t="s">
        <v>2049</v>
      </c>
      <c r="F1536" s="24"/>
      <c r="G1536" s="24"/>
      <c r="H1536" s="24"/>
      <c r="I1536" s="24"/>
      <c r="J1536" s="24"/>
      <c r="K1536" s="25" t="s">
        <v>81</v>
      </c>
      <c r="L1536" s="25" t="s">
        <v>81</v>
      </c>
      <c r="M1536" s="25"/>
      <c r="N1536" s="26" t="s">
        <v>81</v>
      </c>
      <c r="O1536" s="25" t="s">
        <v>81</v>
      </c>
      <c r="P1536" s="25" t="s">
        <v>81</v>
      </c>
      <c r="Q1536" s="25"/>
      <c r="R1536" s="25"/>
      <c r="S1536" s="27" t="s">
        <v>81</v>
      </c>
      <c r="T1536" s="27"/>
      <c r="U1536" s="25" t="s">
        <v>81</v>
      </c>
      <c r="V1536" s="25" t="s">
        <v>81</v>
      </c>
      <c r="W1536" s="25"/>
      <c r="X1536" s="28" t="s">
        <v>81</v>
      </c>
      <c r="Y1536" s="28"/>
      <c r="Z1536" s="2"/>
      <c r="AA1536" s="1"/>
    </row>
    <row r="1537" customFormat="false" ht="12.75" hidden="false" customHeight="true" outlineLevel="0" collapsed="false">
      <c r="A1537" s="1"/>
      <c r="B1537" s="23" t="s">
        <v>2050</v>
      </c>
      <c r="C1537" s="23"/>
      <c r="D1537" s="23"/>
      <c r="E1537" s="24" t="s">
        <v>2051</v>
      </c>
      <c r="F1537" s="24"/>
      <c r="G1537" s="24"/>
      <c r="H1537" s="24"/>
      <c r="I1537" s="24"/>
      <c r="J1537" s="24"/>
      <c r="K1537" s="25" t="s">
        <v>81</v>
      </c>
      <c r="L1537" s="25" t="s">
        <v>81</v>
      </c>
      <c r="M1537" s="25"/>
      <c r="N1537" s="26" t="s">
        <v>81</v>
      </c>
      <c r="O1537" s="25" t="s">
        <v>81</v>
      </c>
      <c r="P1537" s="25" t="s">
        <v>81</v>
      </c>
      <c r="Q1537" s="25"/>
      <c r="R1537" s="25"/>
      <c r="S1537" s="27" t="s">
        <v>81</v>
      </c>
      <c r="T1537" s="27"/>
      <c r="U1537" s="25" t="s">
        <v>81</v>
      </c>
      <c r="V1537" s="25" t="s">
        <v>81</v>
      </c>
      <c r="W1537" s="25"/>
      <c r="X1537" s="28" t="s">
        <v>81</v>
      </c>
      <c r="Y1537" s="28"/>
      <c r="Z1537" s="2"/>
      <c r="AA1537" s="1"/>
    </row>
    <row r="1538" customFormat="false" ht="12.75" hidden="false" customHeight="true" outlineLevel="0" collapsed="false">
      <c r="A1538" s="1"/>
      <c r="B1538" s="23" t="s">
        <v>2052</v>
      </c>
      <c r="C1538" s="23"/>
      <c r="D1538" s="23"/>
      <c r="E1538" s="24" t="s">
        <v>2053</v>
      </c>
      <c r="F1538" s="24"/>
      <c r="G1538" s="24"/>
      <c r="H1538" s="24"/>
      <c r="I1538" s="24"/>
      <c r="J1538" s="24"/>
      <c r="K1538" s="25" t="s">
        <v>81</v>
      </c>
      <c r="L1538" s="25" t="s">
        <v>81</v>
      </c>
      <c r="M1538" s="25"/>
      <c r="N1538" s="26" t="s">
        <v>81</v>
      </c>
      <c r="O1538" s="25" t="s">
        <v>81</v>
      </c>
      <c r="P1538" s="25" t="s">
        <v>81</v>
      </c>
      <c r="Q1538" s="25"/>
      <c r="R1538" s="25"/>
      <c r="S1538" s="27" t="s">
        <v>81</v>
      </c>
      <c r="T1538" s="27"/>
      <c r="U1538" s="25" t="s">
        <v>81</v>
      </c>
      <c r="V1538" s="25" t="s">
        <v>81</v>
      </c>
      <c r="W1538" s="25"/>
      <c r="X1538" s="28" t="s">
        <v>81</v>
      </c>
      <c r="Y1538" s="28"/>
      <c r="Z1538" s="2"/>
      <c r="AA1538" s="1"/>
    </row>
    <row r="1539" customFormat="false" ht="12.75" hidden="false" customHeight="true" outlineLevel="0" collapsed="false">
      <c r="A1539" s="1"/>
      <c r="B1539" s="23" t="s">
        <v>2059</v>
      </c>
      <c r="C1539" s="23"/>
      <c r="D1539" s="23"/>
      <c r="E1539" s="24" t="s">
        <v>2060</v>
      </c>
      <c r="F1539" s="24"/>
      <c r="G1539" s="24"/>
      <c r="H1539" s="24"/>
      <c r="I1539" s="24"/>
      <c r="J1539" s="24"/>
      <c r="K1539" s="25" t="s">
        <v>81</v>
      </c>
      <c r="L1539" s="25" t="s">
        <v>81</v>
      </c>
      <c r="M1539" s="25"/>
      <c r="N1539" s="26" t="s">
        <v>81</v>
      </c>
      <c r="O1539" s="25" t="s">
        <v>81</v>
      </c>
      <c r="P1539" s="25" t="s">
        <v>81</v>
      </c>
      <c r="Q1539" s="25"/>
      <c r="R1539" s="25"/>
      <c r="S1539" s="27" t="s">
        <v>81</v>
      </c>
      <c r="T1539" s="27"/>
      <c r="U1539" s="25" t="s">
        <v>81</v>
      </c>
      <c r="V1539" s="25" t="s">
        <v>81</v>
      </c>
      <c r="W1539" s="25"/>
      <c r="X1539" s="28" t="s">
        <v>81</v>
      </c>
      <c r="Y1539" s="28"/>
      <c r="Z1539" s="2"/>
      <c r="AA1539" s="1"/>
    </row>
    <row r="1540" customFormat="false" ht="12.75" hidden="false" customHeight="true" outlineLevel="0" collapsed="false">
      <c r="A1540" s="1"/>
      <c r="B1540" s="23" t="s">
        <v>2061</v>
      </c>
      <c r="C1540" s="23"/>
      <c r="D1540" s="23"/>
      <c r="E1540" s="24" t="s">
        <v>2062</v>
      </c>
      <c r="F1540" s="24"/>
      <c r="G1540" s="24"/>
      <c r="H1540" s="24"/>
      <c r="I1540" s="24"/>
      <c r="J1540" s="24"/>
      <c r="K1540" s="25" t="s">
        <v>81</v>
      </c>
      <c r="L1540" s="25" t="s">
        <v>81</v>
      </c>
      <c r="M1540" s="25"/>
      <c r="N1540" s="26" t="s">
        <v>81</v>
      </c>
      <c r="O1540" s="25" t="s">
        <v>81</v>
      </c>
      <c r="P1540" s="25" t="s">
        <v>81</v>
      </c>
      <c r="Q1540" s="25"/>
      <c r="R1540" s="25"/>
      <c r="S1540" s="27" t="s">
        <v>81</v>
      </c>
      <c r="T1540" s="27"/>
      <c r="U1540" s="25" t="s">
        <v>81</v>
      </c>
      <c r="V1540" s="25" t="s">
        <v>81</v>
      </c>
      <c r="W1540" s="25"/>
      <c r="X1540" s="28" t="s">
        <v>81</v>
      </c>
      <c r="Y1540" s="28"/>
      <c r="Z1540" s="2"/>
      <c r="AA1540" s="1"/>
    </row>
    <row r="1541" customFormat="false" ht="12.75" hidden="false" customHeight="true" outlineLevel="0" collapsed="false">
      <c r="A1541" s="1"/>
      <c r="B1541" s="23" t="s">
        <v>2063</v>
      </c>
      <c r="C1541" s="23"/>
      <c r="D1541" s="23"/>
      <c r="E1541" s="24" t="s">
        <v>2064</v>
      </c>
      <c r="F1541" s="24"/>
      <c r="G1541" s="24"/>
      <c r="H1541" s="24"/>
      <c r="I1541" s="24"/>
      <c r="J1541" s="24"/>
      <c r="K1541" s="25" t="s">
        <v>81</v>
      </c>
      <c r="L1541" s="25" t="s">
        <v>81</v>
      </c>
      <c r="M1541" s="25"/>
      <c r="N1541" s="26" t="s">
        <v>81</v>
      </c>
      <c r="O1541" s="25" t="s">
        <v>81</v>
      </c>
      <c r="P1541" s="25" t="s">
        <v>81</v>
      </c>
      <c r="Q1541" s="25"/>
      <c r="R1541" s="25"/>
      <c r="S1541" s="27" t="s">
        <v>81</v>
      </c>
      <c r="T1541" s="27"/>
      <c r="U1541" s="25" t="s">
        <v>81</v>
      </c>
      <c r="V1541" s="25" t="s">
        <v>81</v>
      </c>
      <c r="W1541" s="25"/>
      <c r="X1541" s="28" t="s">
        <v>81</v>
      </c>
      <c r="Y1541" s="28"/>
      <c r="Z1541" s="2"/>
      <c r="AA1541" s="1"/>
    </row>
    <row r="1542" customFormat="false" ht="12.75" hidden="false" customHeight="true" outlineLevel="0" collapsed="false">
      <c r="A1542" s="1"/>
      <c r="B1542" s="23" t="s">
        <v>2065</v>
      </c>
      <c r="C1542" s="23"/>
      <c r="D1542" s="23"/>
      <c r="E1542" s="24" t="s">
        <v>2066</v>
      </c>
      <c r="F1542" s="24"/>
      <c r="G1542" s="24"/>
      <c r="H1542" s="24"/>
      <c r="I1542" s="24"/>
      <c r="J1542" s="24"/>
      <c r="K1542" s="25" t="s">
        <v>81</v>
      </c>
      <c r="L1542" s="25" t="s">
        <v>81</v>
      </c>
      <c r="M1542" s="25"/>
      <c r="N1542" s="26" t="s">
        <v>81</v>
      </c>
      <c r="O1542" s="25" t="s">
        <v>81</v>
      </c>
      <c r="P1542" s="25" t="s">
        <v>81</v>
      </c>
      <c r="Q1542" s="25"/>
      <c r="R1542" s="25"/>
      <c r="S1542" s="27" t="s">
        <v>81</v>
      </c>
      <c r="T1542" s="27"/>
      <c r="U1542" s="25" t="s">
        <v>81</v>
      </c>
      <c r="V1542" s="25" t="s">
        <v>81</v>
      </c>
      <c r="W1542" s="25"/>
      <c r="X1542" s="28" t="s">
        <v>81</v>
      </c>
      <c r="Y1542" s="28"/>
      <c r="Z1542" s="2"/>
      <c r="AA1542" s="1"/>
    </row>
    <row r="1543" customFormat="false" ht="12.75" hidden="false" customHeight="true" outlineLevel="0" collapsed="false">
      <c r="A1543" s="1"/>
      <c r="B1543" s="23" t="s">
        <v>2067</v>
      </c>
      <c r="C1543" s="23"/>
      <c r="D1543" s="23"/>
      <c r="E1543" s="24" t="s">
        <v>2068</v>
      </c>
      <c r="F1543" s="24"/>
      <c r="G1543" s="24"/>
      <c r="H1543" s="24"/>
      <c r="I1543" s="24"/>
      <c r="J1543" s="24"/>
      <c r="K1543" s="25" t="s">
        <v>81</v>
      </c>
      <c r="L1543" s="25" t="s">
        <v>81</v>
      </c>
      <c r="M1543" s="25"/>
      <c r="N1543" s="26" t="s">
        <v>81</v>
      </c>
      <c r="O1543" s="25" t="s">
        <v>81</v>
      </c>
      <c r="P1543" s="25" t="s">
        <v>81</v>
      </c>
      <c r="Q1543" s="25"/>
      <c r="R1543" s="25"/>
      <c r="S1543" s="27" t="s">
        <v>81</v>
      </c>
      <c r="T1543" s="27"/>
      <c r="U1543" s="25" t="s">
        <v>81</v>
      </c>
      <c r="V1543" s="25" t="s">
        <v>81</v>
      </c>
      <c r="W1543" s="25"/>
      <c r="X1543" s="28" t="s">
        <v>81</v>
      </c>
      <c r="Y1543" s="28"/>
      <c r="Z1543" s="2"/>
      <c r="AA1543" s="1"/>
    </row>
    <row r="1544" customFormat="false" ht="12.75" hidden="false" customHeight="true" outlineLevel="0" collapsed="false">
      <c r="A1544" s="1"/>
      <c r="B1544" s="23" t="s">
        <v>2069</v>
      </c>
      <c r="C1544" s="23"/>
      <c r="D1544" s="23"/>
      <c r="E1544" s="24" t="s">
        <v>2060</v>
      </c>
      <c r="F1544" s="24"/>
      <c r="G1544" s="24"/>
      <c r="H1544" s="24"/>
      <c r="I1544" s="24"/>
      <c r="J1544" s="24"/>
      <c r="K1544" s="25" t="s">
        <v>81</v>
      </c>
      <c r="L1544" s="25" t="s">
        <v>81</v>
      </c>
      <c r="M1544" s="25"/>
      <c r="N1544" s="26" t="s">
        <v>81</v>
      </c>
      <c r="O1544" s="25" t="s">
        <v>81</v>
      </c>
      <c r="P1544" s="25" t="s">
        <v>81</v>
      </c>
      <c r="Q1544" s="25"/>
      <c r="R1544" s="25"/>
      <c r="S1544" s="27" t="s">
        <v>81</v>
      </c>
      <c r="T1544" s="27"/>
      <c r="U1544" s="25" t="s">
        <v>81</v>
      </c>
      <c r="V1544" s="25" t="s">
        <v>81</v>
      </c>
      <c r="W1544" s="25"/>
      <c r="X1544" s="28" t="s">
        <v>81</v>
      </c>
      <c r="Y1544" s="28"/>
      <c r="Z1544" s="2"/>
      <c r="AA1544" s="1"/>
    </row>
    <row r="1545" customFormat="false" ht="12.75" hidden="false" customHeight="true" outlineLevel="0" collapsed="false">
      <c r="A1545" s="1"/>
      <c r="B1545" s="23"/>
      <c r="C1545" s="23"/>
      <c r="D1545" s="23"/>
      <c r="E1545" s="24"/>
      <c r="F1545" s="24"/>
      <c r="G1545" s="24"/>
      <c r="H1545" s="24"/>
      <c r="I1545" s="24"/>
      <c r="J1545" s="24"/>
      <c r="K1545" s="25"/>
      <c r="L1545" s="25"/>
      <c r="M1545" s="25"/>
      <c r="N1545" s="26"/>
      <c r="O1545" s="25"/>
      <c r="P1545" s="25"/>
      <c r="Q1545" s="25"/>
      <c r="R1545" s="25"/>
      <c r="S1545" s="27"/>
      <c r="T1545" s="27"/>
      <c r="U1545" s="25"/>
      <c r="V1545" s="25"/>
      <c r="W1545" s="25"/>
      <c r="X1545" s="28"/>
      <c r="Y1545" s="28"/>
      <c r="Z1545" s="2"/>
      <c r="AA1545" s="1"/>
    </row>
    <row r="1546" customFormat="false" ht="12.75" hidden="false" customHeight="true" outlineLevel="0" collapsed="false">
      <c r="A1546" s="1"/>
      <c r="B1546" s="23" t="s">
        <v>2070</v>
      </c>
      <c r="C1546" s="23"/>
      <c r="D1546" s="23"/>
      <c r="E1546" s="24" t="s">
        <v>2071</v>
      </c>
      <c r="F1546" s="24"/>
      <c r="G1546" s="24"/>
      <c r="H1546" s="24"/>
      <c r="I1546" s="24"/>
      <c r="J1546" s="24"/>
      <c r="K1546" s="25" t="s">
        <v>81</v>
      </c>
      <c r="L1546" s="25" t="s">
        <v>81</v>
      </c>
      <c r="M1546" s="25"/>
      <c r="N1546" s="26" t="s">
        <v>81</v>
      </c>
      <c r="O1546" s="25" t="s">
        <v>81</v>
      </c>
      <c r="P1546" s="25" t="s">
        <v>81</v>
      </c>
      <c r="Q1546" s="25"/>
      <c r="R1546" s="25"/>
      <c r="S1546" s="27" t="s">
        <v>81</v>
      </c>
      <c r="T1546" s="27"/>
      <c r="U1546" s="25" t="s">
        <v>81</v>
      </c>
      <c r="V1546" s="25" t="s">
        <v>81</v>
      </c>
      <c r="W1546" s="25"/>
      <c r="X1546" s="28" t="s">
        <v>81</v>
      </c>
      <c r="Y1546" s="28"/>
      <c r="Z1546" s="2"/>
      <c r="AA1546" s="1"/>
    </row>
    <row r="1547" customFormat="false" ht="12.75" hidden="false" customHeight="true" outlineLevel="0" collapsed="false">
      <c r="A1547" s="1"/>
      <c r="B1547" s="23" t="s">
        <v>2072</v>
      </c>
      <c r="C1547" s="23"/>
      <c r="D1547" s="23"/>
      <c r="E1547" s="24" t="s">
        <v>2073</v>
      </c>
      <c r="F1547" s="24"/>
      <c r="G1547" s="24"/>
      <c r="H1547" s="24"/>
      <c r="I1547" s="24"/>
      <c r="J1547" s="24"/>
      <c r="K1547" s="25" t="s">
        <v>81</v>
      </c>
      <c r="L1547" s="25" t="s">
        <v>81</v>
      </c>
      <c r="M1547" s="25"/>
      <c r="N1547" s="26" t="s">
        <v>81</v>
      </c>
      <c r="O1547" s="25" t="s">
        <v>81</v>
      </c>
      <c r="P1547" s="25" t="s">
        <v>81</v>
      </c>
      <c r="Q1547" s="25"/>
      <c r="R1547" s="25"/>
      <c r="S1547" s="27" t="s">
        <v>81</v>
      </c>
      <c r="T1547" s="27"/>
      <c r="U1547" s="25" t="s">
        <v>81</v>
      </c>
      <c r="V1547" s="25" t="s">
        <v>81</v>
      </c>
      <c r="W1547" s="25"/>
      <c r="X1547" s="28" t="s">
        <v>81</v>
      </c>
      <c r="Y1547" s="28"/>
      <c r="Z1547" s="2"/>
      <c r="AA1547" s="1"/>
    </row>
    <row r="1548" customFormat="false" ht="12.75" hidden="false" customHeight="true" outlineLevel="0" collapsed="false">
      <c r="A1548" s="1"/>
      <c r="B1548" s="23" t="s">
        <v>2074</v>
      </c>
      <c r="C1548" s="23"/>
      <c r="D1548" s="23"/>
      <c r="E1548" s="24" t="s">
        <v>2075</v>
      </c>
      <c r="F1548" s="24"/>
      <c r="G1548" s="24"/>
      <c r="H1548" s="24"/>
      <c r="I1548" s="24"/>
      <c r="J1548" s="24"/>
      <c r="K1548" s="25" t="s">
        <v>81</v>
      </c>
      <c r="L1548" s="25" t="s">
        <v>81</v>
      </c>
      <c r="M1548" s="25"/>
      <c r="N1548" s="26" t="s">
        <v>81</v>
      </c>
      <c r="O1548" s="25" t="s">
        <v>81</v>
      </c>
      <c r="P1548" s="25" t="s">
        <v>81</v>
      </c>
      <c r="Q1548" s="25"/>
      <c r="R1548" s="25"/>
      <c r="S1548" s="27" t="s">
        <v>81</v>
      </c>
      <c r="T1548" s="27"/>
      <c r="U1548" s="25" t="s">
        <v>81</v>
      </c>
      <c r="V1548" s="25" t="s">
        <v>81</v>
      </c>
      <c r="W1548" s="25"/>
      <c r="X1548" s="28" t="s">
        <v>81</v>
      </c>
      <c r="Y1548" s="28"/>
      <c r="Z1548" s="2"/>
      <c r="AA1548" s="1"/>
    </row>
    <row r="1549" customFormat="false" ht="12.75" hidden="false" customHeight="true" outlineLevel="0" collapsed="false">
      <c r="A1549" s="1"/>
      <c r="B1549" s="23" t="s">
        <v>2078</v>
      </c>
      <c r="C1549" s="23"/>
      <c r="D1549" s="23"/>
      <c r="E1549" s="24" t="s">
        <v>2079</v>
      </c>
      <c r="F1549" s="24"/>
      <c r="G1549" s="24"/>
      <c r="H1549" s="24"/>
      <c r="I1549" s="24"/>
      <c r="J1549" s="24"/>
      <c r="K1549" s="25" t="s">
        <v>81</v>
      </c>
      <c r="L1549" s="25" t="s">
        <v>81</v>
      </c>
      <c r="M1549" s="25"/>
      <c r="N1549" s="26" t="s">
        <v>81</v>
      </c>
      <c r="O1549" s="25" t="s">
        <v>81</v>
      </c>
      <c r="P1549" s="25" t="s">
        <v>81</v>
      </c>
      <c r="Q1549" s="25"/>
      <c r="R1549" s="25"/>
      <c r="S1549" s="27" t="s">
        <v>81</v>
      </c>
      <c r="T1549" s="27"/>
      <c r="U1549" s="25" t="s">
        <v>81</v>
      </c>
      <c r="V1549" s="25" t="s">
        <v>81</v>
      </c>
      <c r="W1549" s="25"/>
      <c r="X1549" s="28" t="s">
        <v>81</v>
      </c>
      <c r="Y1549" s="28"/>
      <c r="Z1549" s="2"/>
      <c r="AA1549" s="1"/>
    </row>
    <row r="1550" customFormat="false" ht="12.75" hidden="false" customHeight="true" outlineLevel="0" collapsed="false">
      <c r="A1550" s="1"/>
      <c r="B1550" s="23" t="s">
        <v>2080</v>
      </c>
      <c r="C1550" s="23"/>
      <c r="D1550" s="23"/>
      <c r="E1550" s="24" t="s">
        <v>2081</v>
      </c>
      <c r="F1550" s="24"/>
      <c r="G1550" s="24"/>
      <c r="H1550" s="24"/>
      <c r="I1550" s="24"/>
      <c r="J1550" s="24"/>
      <c r="K1550" s="25" t="s">
        <v>81</v>
      </c>
      <c r="L1550" s="25" t="s">
        <v>81</v>
      </c>
      <c r="M1550" s="25"/>
      <c r="N1550" s="26" t="s">
        <v>81</v>
      </c>
      <c r="O1550" s="25" t="s">
        <v>81</v>
      </c>
      <c r="P1550" s="25" t="s">
        <v>81</v>
      </c>
      <c r="Q1550" s="25"/>
      <c r="R1550" s="25"/>
      <c r="S1550" s="27" t="s">
        <v>81</v>
      </c>
      <c r="T1550" s="27"/>
      <c r="U1550" s="25" t="s">
        <v>81</v>
      </c>
      <c r="V1550" s="25" t="s">
        <v>81</v>
      </c>
      <c r="W1550" s="25"/>
      <c r="X1550" s="28" t="s">
        <v>81</v>
      </c>
      <c r="Y1550" s="28"/>
      <c r="Z1550" s="2"/>
      <c r="AA1550" s="1"/>
    </row>
    <row r="1551" customFormat="false" ht="12.75" hidden="false" customHeight="true" outlineLevel="0" collapsed="false">
      <c r="A1551" s="1"/>
      <c r="B1551" s="23" t="s">
        <v>2084</v>
      </c>
      <c r="C1551" s="23"/>
      <c r="D1551" s="23"/>
      <c r="E1551" s="23" t="s">
        <v>2085</v>
      </c>
      <c r="F1551" s="23"/>
      <c r="G1551" s="23"/>
      <c r="H1551" s="23"/>
      <c r="I1551" s="23"/>
      <c r="J1551" s="23"/>
      <c r="K1551" s="28" t="s">
        <v>81</v>
      </c>
      <c r="L1551" s="28" t="s">
        <v>81</v>
      </c>
      <c r="M1551" s="28"/>
      <c r="N1551" s="28" t="s">
        <v>81</v>
      </c>
      <c r="O1551" s="28" t="s">
        <v>81</v>
      </c>
      <c r="P1551" s="28" t="s">
        <v>81</v>
      </c>
      <c r="Q1551" s="28"/>
      <c r="R1551" s="28"/>
      <c r="S1551" s="28" t="s">
        <v>81</v>
      </c>
      <c r="T1551" s="28"/>
      <c r="U1551" s="28" t="s">
        <v>81</v>
      </c>
      <c r="V1551" s="28" t="s">
        <v>81</v>
      </c>
      <c r="W1551" s="28"/>
      <c r="X1551" s="28" t="s">
        <v>81</v>
      </c>
      <c r="Y1551" s="28"/>
      <c r="Z1551" s="2"/>
      <c r="AA1551" s="1"/>
    </row>
    <row r="1552" customFormat="false" ht="10.7" hidden="false" customHeight="true" outlineLevel="0" collapsed="false">
      <c r="A1552" s="1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1"/>
    </row>
    <row r="1553" customFormat="false" ht="13.7" hidden="false" customHeight="true" outlineLevel="0" collapsed="false">
      <c r="A1553" s="1"/>
      <c r="B1553" s="1"/>
      <c r="C1553" s="1"/>
      <c r="D1553" s="29" t="s">
        <v>2236</v>
      </c>
      <c r="E1553" s="29"/>
      <c r="F1553" s="29"/>
      <c r="G1553" s="1"/>
      <c r="H1553" s="29"/>
      <c r="I1553" s="29"/>
      <c r="J1553" s="29"/>
      <c r="K1553" s="29"/>
      <c r="L1553" s="29"/>
      <c r="M1553" s="29"/>
      <c r="N1553" s="29"/>
      <c r="O1553" s="29"/>
      <c r="P1553" s="29"/>
      <c r="Q1553" s="29"/>
      <c r="R1553" s="29"/>
      <c r="S1553" s="29"/>
      <c r="T1553" s="29" t="s">
        <v>2237</v>
      </c>
      <c r="U1553" s="29"/>
      <c r="V1553" s="29"/>
      <c r="W1553" s="29"/>
      <c r="X1553" s="29"/>
      <c r="Y1553" s="1"/>
      <c r="Z1553" s="1"/>
      <c r="AA1553" s="1"/>
    </row>
  </sheetData>
  <mergeCells count="10827">
    <mergeCell ref="C2:H2"/>
    <mergeCell ref="J2:P2"/>
    <mergeCell ref="R2:Z2"/>
    <mergeCell ref="C4:E4"/>
    <mergeCell ref="W4:Z4"/>
    <mergeCell ref="B6:D6"/>
    <mergeCell ref="E6:J6"/>
    <mergeCell ref="K6:T6"/>
    <mergeCell ref="U6:Y6"/>
    <mergeCell ref="B7:D7"/>
    <mergeCell ref="E7:J7"/>
    <mergeCell ref="K7:M7"/>
    <mergeCell ref="N7:T7"/>
    <mergeCell ref="V7:W7"/>
    <mergeCell ref="X7:Y7"/>
    <mergeCell ref="B8:D8"/>
    <mergeCell ref="E8:J8"/>
    <mergeCell ref="L8:M8"/>
    <mergeCell ref="P8:R8"/>
    <mergeCell ref="S8:T8"/>
    <mergeCell ref="V8:W8"/>
    <mergeCell ref="X8:Y8"/>
    <mergeCell ref="B9:D9"/>
    <mergeCell ref="E9:J9"/>
    <mergeCell ref="L9:M9"/>
    <mergeCell ref="P9:R9"/>
    <mergeCell ref="S9:T9"/>
    <mergeCell ref="V9:W9"/>
    <mergeCell ref="X9:Y9"/>
    <mergeCell ref="B10:D10"/>
    <mergeCell ref="E10:J10"/>
    <mergeCell ref="L10:M10"/>
    <mergeCell ref="P10:R10"/>
    <mergeCell ref="S10:T10"/>
    <mergeCell ref="V10:W10"/>
    <mergeCell ref="X10:Y10"/>
    <mergeCell ref="B11:D11"/>
    <mergeCell ref="E11:J11"/>
    <mergeCell ref="L11:M11"/>
    <mergeCell ref="P11:R11"/>
    <mergeCell ref="S11:T11"/>
    <mergeCell ref="V11:W11"/>
    <mergeCell ref="X11:Y11"/>
    <mergeCell ref="B12:D12"/>
    <mergeCell ref="E12:J12"/>
    <mergeCell ref="L12:M12"/>
    <mergeCell ref="P12:R12"/>
    <mergeCell ref="S12:T12"/>
    <mergeCell ref="V12:W12"/>
    <mergeCell ref="X12:Y12"/>
    <mergeCell ref="B13:D13"/>
    <mergeCell ref="E13:J13"/>
    <mergeCell ref="L13:M13"/>
    <mergeCell ref="P13:R13"/>
    <mergeCell ref="S13:T13"/>
    <mergeCell ref="V13:W13"/>
    <mergeCell ref="X13:Y13"/>
    <mergeCell ref="B14:D14"/>
    <mergeCell ref="E14:J14"/>
    <mergeCell ref="L14:M14"/>
    <mergeCell ref="P14:R14"/>
    <mergeCell ref="S14:T14"/>
    <mergeCell ref="V14:W14"/>
    <mergeCell ref="X14:Y14"/>
    <mergeCell ref="B15:D15"/>
    <mergeCell ref="E15:J15"/>
    <mergeCell ref="L15:M15"/>
    <mergeCell ref="P15:R15"/>
    <mergeCell ref="S15:T15"/>
    <mergeCell ref="V15:W15"/>
    <mergeCell ref="X15:Y15"/>
    <mergeCell ref="B16:D16"/>
    <mergeCell ref="E16:J16"/>
    <mergeCell ref="L16:M16"/>
    <mergeCell ref="P16:R16"/>
    <mergeCell ref="S16:T16"/>
    <mergeCell ref="V16:W16"/>
    <mergeCell ref="X16:Y16"/>
    <mergeCell ref="B17:D17"/>
    <mergeCell ref="E17:J17"/>
    <mergeCell ref="L17:M17"/>
    <mergeCell ref="P17:R17"/>
    <mergeCell ref="S17:T17"/>
    <mergeCell ref="V17:W17"/>
    <mergeCell ref="X17:Y17"/>
    <mergeCell ref="B18:D18"/>
    <mergeCell ref="E18:J18"/>
    <mergeCell ref="L18:M18"/>
    <mergeCell ref="P18:R18"/>
    <mergeCell ref="S18:T18"/>
    <mergeCell ref="V18:W18"/>
    <mergeCell ref="X18:Y18"/>
    <mergeCell ref="B19:D19"/>
    <mergeCell ref="E19:J19"/>
    <mergeCell ref="L19:M19"/>
    <mergeCell ref="P19:R19"/>
    <mergeCell ref="S19:T19"/>
    <mergeCell ref="V19:W19"/>
    <mergeCell ref="X19:Y19"/>
    <mergeCell ref="B20:D20"/>
    <mergeCell ref="E20:J20"/>
    <mergeCell ref="L20:M20"/>
    <mergeCell ref="P20:R20"/>
    <mergeCell ref="S20:T20"/>
    <mergeCell ref="V20:W20"/>
    <mergeCell ref="X20:Y20"/>
    <mergeCell ref="B21:D21"/>
    <mergeCell ref="E21:J21"/>
    <mergeCell ref="L21:M21"/>
    <mergeCell ref="P21:R21"/>
    <mergeCell ref="S21:T21"/>
    <mergeCell ref="V21:W21"/>
    <mergeCell ref="X21:Y21"/>
    <mergeCell ref="B22:D22"/>
    <mergeCell ref="E22:J22"/>
    <mergeCell ref="L22:M22"/>
    <mergeCell ref="P22:R22"/>
    <mergeCell ref="S22:T22"/>
    <mergeCell ref="V22:W22"/>
    <mergeCell ref="X22:Y22"/>
    <mergeCell ref="B23:D23"/>
    <mergeCell ref="E23:J23"/>
    <mergeCell ref="L23:M23"/>
    <mergeCell ref="P23:R23"/>
    <mergeCell ref="S23:T23"/>
    <mergeCell ref="V23:W23"/>
    <mergeCell ref="X23:Y23"/>
    <mergeCell ref="B24:D24"/>
    <mergeCell ref="E24:J24"/>
    <mergeCell ref="L24:M24"/>
    <mergeCell ref="P24:R24"/>
    <mergeCell ref="S24:T24"/>
    <mergeCell ref="V24:W24"/>
    <mergeCell ref="X24:Y24"/>
    <mergeCell ref="B25:D25"/>
    <mergeCell ref="E25:J25"/>
    <mergeCell ref="L25:M25"/>
    <mergeCell ref="P25:R25"/>
    <mergeCell ref="S25:T25"/>
    <mergeCell ref="V25:W25"/>
    <mergeCell ref="X25:Y25"/>
    <mergeCell ref="B26:D26"/>
    <mergeCell ref="E26:J26"/>
    <mergeCell ref="L26:M26"/>
    <mergeCell ref="P26:R26"/>
    <mergeCell ref="S26:T26"/>
    <mergeCell ref="V26:W26"/>
    <mergeCell ref="X26:Y26"/>
    <mergeCell ref="B27:D27"/>
    <mergeCell ref="E27:J27"/>
    <mergeCell ref="L27:M27"/>
    <mergeCell ref="P27:R27"/>
    <mergeCell ref="S27:T27"/>
    <mergeCell ref="V27:W27"/>
    <mergeCell ref="X27:Y27"/>
    <mergeCell ref="B28:D28"/>
    <mergeCell ref="E28:J28"/>
    <mergeCell ref="L28:M28"/>
    <mergeCell ref="P28:R28"/>
    <mergeCell ref="S28:T28"/>
    <mergeCell ref="V28:W28"/>
    <mergeCell ref="X28:Y28"/>
    <mergeCell ref="B29:D29"/>
    <mergeCell ref="E29:J29"/>
    <mergeCell ref="L29:M29"/>
    <mergeCell ref="P29:R29"/>
    <mergeCell ref="S29:T29"/>
    <mergeCell ref="V29:W29"/>
    <mergeCell ref="X29:Y29"/>
    <mergeCell ref="B30:D30"/>
    <mergeCell ref="E30:J30"/>
    <mergeCell ref="L30:M30"/>
    <mergeCell ref="P30:R30"/>
    <mergeCell ref="S30:T30"/>
    <mergeCell ref="V30:W30"/>
    <mergeCell ref="X30:Y30"/>
    <mergeCell ref="B31:D31"/>
    <mergeCell ref="E31:J31"/>
    <mergeCell ref="L31:M31"/>
    <mergeCell ref="P31:R31"/>
    <mergeCell ref="S31:T31"/>
    <mergeCell ref="V31:W31"/>
    <mergeCell ref="X31:Y31"/>
    <mergeCell ref="B32:D32"/>
    <mergeCell ref="E32:J32"/>
    <mergeCell ref="L32:M32"/>
    <mergeCell ref="P32:R32"/>
    <mergeCell ref="S32:T32"/>
    <mergeCell ref="V32:W32"/>
    <mergeCell ref="X32:Y32"/>
    <mergeCell ref="B33:D33"/>
    <mergeCell ref="E33:J33"/>
    <mergeCell ref="L33:M33"/>
    <mergeCell ref="P33:R33"/>
    <mergeCell ref="S33:T33"/>
    <mergeCell ref="V33:W33"/>
    <mergeCell ref="X33:Y33"/>
    <mergeCell ref="B34:D34"/>
    <mergeCell ref="E34:J34"/>
    <mergeCell ref="L34:M34"/>
    <mergeCell ref="P34:R34"/>
    <mergeCell ref="S34:T34"/>
    <mergeCell ref="V34:W34"/>
    <mergeCell ref="X34:Y34"/>
    <mergeCell ref="B35:D35"/>
    <mergeCell ref="E35:J35"/>
    <mergeCell ref="L35:M35"/>
    <mergeCell ref="P35:R35"/>
    <mergeCell ref="S35:T35"/>
    <mergeCell ref="V35:W35"/>
    <mergeCell ref="X35:Y35"/>
    <mergeCell ref="B36:D36"/>
    <mergeCell ref="E36:J36"/>
    <mergeCell ref="L36:M36"/>
    <mergeCell ref="P36:R36"/>
    <mergeCell ref="S36:T36"/>
    <mergeCell ref="V36:W36"/>
    <mergeCell ref="X36:Y36"/>
    <mergeCell ref="B37:D37"/>
    <mergeCell ref="E37:J37"/>
    <mergeCell ref="L37:M37"/>
    <mergeCell ref="P37:R37"/>
    <mergeCell ref="S37:T37"/>
    <mergeCell ref="V37:W37"/>
    <mergeCell ref="X37:Y37"/>
    <mergeCell ref="B38:D38"/>
    <mergeCell ref="E38:J38"/>
    <mergeCell ref="L38:M38"/>
    <mergeCell ref="P38:R38"/>
    <mergeCell ref="S38:T38"/>
    <mergeCell ref="V38:W38"/>
    <mergeCell ref="X38:Y38"/>
    <mergeCell ref="B39:D39"/>
    <mergeCell ref="E39:J39"/>
    <mergeCell ref="L39:M39"/>
    <mergeCell ref="P39:R39"/>
    <mergeCell ref="S39:T39"/>
    <mergeCell ref="V39:W39"/>
    <mergeCell ref="X39:Y39"/>
    <mergeCell ref="B40:D40"/>
    <mergeCell ref="E40:J40"/>
    <mergeCell ref="L40:M40"/>
    <mergeCell ref="P40:R40"/>
    <mergeCell ref="S40:T40"/>
    <mergeCell ref="V40:W40"/>
    <mergeCell ref="X40:Y40"/>
    <mergeCell ref="B41:D41"/>
    <mergeCell ref="E41:J41"/>
    <mergeCell ref="L41:M41"/>
    <mergeCell ref="P41:R41"/>
    <mergeCell ref="S41:T41"/>
    <mergeCell ref="V41:W41"/>
    <mergeCell ref="X41:Y41"/>
    <mergeCell ref="B42:D42"/>
    <mergeCell ref="E42:J42"/>
    <mergeCell ref="L42:M42"/>
    <mergeCell ref="P42:R42"/>
    <mergeCell ref="S42:T42"/>
    <mergeCell ref="V42:W42"/>
    <mergeCell ref="X42:Y42"/>
    <mergeCell ref="B43:D43"/>
    <mergeCell ref="E43:J43"/>
    <mergeCell ref="L43:M43"/>
    <mergeCell ref="P43:R43"/>
    <mergeCell ref="S43:T43"/>
    <mergeCell ref="V43:W43"/>
    <mergeCell ref="X43:Y43"/>
    <mergeCell ref="B44:D44"/>
    <mergeCell ref="E44:J44"/>
    <mergeCell ref="L44:M44"/>
    <mergeCell ref="P44:R44"/>
    <mergeCell ref="S44:T44"/>
    <mergeCell ref="V44:W44"/>
    <mergeCell ref="X44:Y44"/>
    <mergeCell ref="B45:D45"/>
    <mergeCell ref="E45:J45"/>
    <mergeCell ref="L45:M45"/>
    <mergeCell ref="P45:R45"/>
    <mergeCell ref="S45:T45"/>
    <mergeCell ref="V45:W45"/>
    <mergeCell ref="X45:Y45"/>
    <mergeCell ref="B46:D46"/>
    <mergeCell ref="E46:J46"/>
    <mergeCell ref="L46:M46"/>
    <mergeCell ref="P46:R46"/>
    <mergeCell ref="S46:T46"/>
    <mergeCell ref="V46:W46"/>
    <mergeCell ref="X46:Y46"/>
    <mergeCell ref="B47:D47"/>
    <mergeCell ref="E47:J47"/>
    <mergeCell ref="L47:M47"/>
    <mergeCell ref="P47:R47"/>
    <mergeCell ref="S47:T47"/>
    <mergeCell ref="V47:W47"/>
    <mergeCell ref="X47:Y47"/>
    <mergeCell ref="B48:D48"/>
    <mergeCell ref="E48:J48"/>
    <mergeCell ref="L48:M48"/>
    <mergeCell ref="P48:R48"/>
    <mergeCell ref="S48:T48"/>
    <mergeCell ref="V48:W48"/>
    <mergeCell ref="X48:Y48"/>
    <mergeCell ref="B49:D49"/>
    <mergeCell ref="E49:J49"/>
    <mergeCell ref="L49:M49"/>
    <mergeCell ref="P49:R49"/>
    <mergeCell ref="S49:T49"/>
    <mergeCell ref="V49:W49"/>
    <mergeCell ref="X49:Y49"/>
    <mergeCell ref="B50:D50"/>
    <mergeCell ref="E50:J50"/>
    <mergeCell ref="L50:M50"/>
    <mergeCell ref="P50:R50"/>
    <mergeCell ref="S50:T50"/>
    <mergeCell ref="V50:W50"/>
    <mergeCell ref="X50:Y50"/>
    <mergeCell ref="B51:D51"/>
    <mergeCell ref="E51:J51"/>
    <mergeCell ref="L51:M51"/>
    <mergeCell ref="P51:R51"/>
    <mergeCell ref="S51:T51"/>
    <mergeCell ref="V51:W51"/>
    <mergeCell ref="X51:Y51"/>
    <mergeCell ref="B52:D52"/>
    <mergeCell ref="E52:J52"/>
    <mergeCell ref="L52:M52"/>
    <mergeCell ref="P52:R52"/>
    <mergeCell ref="S52:T52"/>
    <mergeCell ref="V52:W52"/>
    <mergeCell ref="X52:Y52"/>
    <mergeCell ref="B53:D53"/>
    <mergeCell ref="E53:J53"/>
    <mergeCell ref="L53:M53"/>
    <mergeCell ref="P53:R53"/>
    <mergeCell ref="S53:T53"/>
    <mergeCell ref="V53:W53"/>
    <mergeCell ref="X53:Y53"/>
    <mergeCell ref="B54:D54"/>
    <mergeCell ref="E54:J54"/>
    <mergeCell ref="L54:M54"/>
    <mergeCell ref="P54:R54"/>
    <mergeCell ref="S54:T54"/>
    <mergeCell ref="V54:W54"/>
    <mergeCell ref="X54:Y54"/>
    <mergeCell ref="B55:D55"/>
    <mergeCell ref="E55:J55"/>
    <mergeCell ref="L55:M55"/>
    <mergeCell ref="P55:R55"/>
    <mergeCell ref="S55:T55"/>
    <mergeCell ref="V55:W55"/>
    <mergeCell ref="X55:Y55"/>
    <mergeCell ref="B56:D56"/>
    <mergeCell ref="E56:J56"/>
    <mergeCell ref="L56:M56"/>
    <mergeCell ref="P56:R56"/>
    <mergeCell ref="S56:T56"/>
    <mergeCell ref="V56:W56"/>
    <mergeCell ref="X56:Y56"/>
    <mergeCell ref="B57:D57"/>
    <mergeCell ref="E57:J57"/>
    <mergeCell ref="L57:M57"/>
    <mergeCell ref="P57:R57"/>
    <mergeCell ref="S57:T57"/>
    <mergeCell ref="V57:W57"/>
    <mergeCell ref="X57:Y57"/>
    <mergeCell ref="B58:D58"/>
    <mergeCell ref="E58:J58"/>
    <mergeCell ref="L58:M58"/>
    <mergeCell ref="P58:R58"/>
    <mergeCell ref="S58:T58"/>
    <mergeCell ref="V58:W58"/>
    <mergeCell ref="X58:Y58"/>
    <mergeCell ref="B59:D59"/>
    <mergeCell ref="E59:J59"/>
    <mergeCell ref="L59:M59"/>
    <mergeCell ref="P59:R59"/>
    <mergeCell ref="S59:T59"/>
    <mergeCell ref="V59:W59"/>
    <mergeCell ref="X59:Y59"/>
    <mergeCell ref="B60:D60"/>
    <mergeCell ref="E60:J60"/>
    <mergeCell ref="L60:M60"/>
    <mergeCell ref="P60:R60"/>
    <mergeCell ref="S60:T60"/>
    <mergeCell ref="V60:W60"/>
    <mergeCell ref="X60:Y60"/>
    <mergeCell ref="B61:D61"/>
    <mergeCell ref="E61:J61"/>
    <mergeCell ref="L61:M61"/>
    <mergeCell ref="P61:R61"/>
    <mergeCell ref="S61:T61"/>
    <mergeCell ref="V61:W61"/>
    <mergeCell ref="X61:Y61"/>
    <mergeCell ref="B62:D62"/>
    <mergeCell ref="E62:J62"/>
    <mergeCell ref="L62:M62"/>
    <mergeCell ref="P62:R62"/>
    <mergeCell ref="S62:T62"/>
    <mergeCell ref="V62:W62"/>
    <mergeCell ref="X62:Y62"/>
    <mergeCell ref="B63:D63"/>
    <mergeCell ref="E63:J63"/>
    <mergeCell ref="L63:M63"/>
    <mergeCell ref="P63:R63"/>
    <mergeCell ref="S63:T63"/>
    <mergeCell ref="V63:W63"/>
    <mergeCell ref="X63:Y63"/>
    <mergeCell ref="B64:D64"/>
    <mergeCell ref="E64:J64"/>
    <mergeCell ref="L64:M64"/>
    <mergeCell ref="P64:R64"/>
    <mergeCell ref="S64:T64"/>
    <mergeCell ref="V64:W64"/>
    <mergeCell ref="X64:Y64"/>
    <mergeCell ref="B65:D65"/>
    <mergeCell ref="E65:J65"/>
    <mergeCell ref="L65:M65"/>
    <mergeCell ref="P65:R65"/>
    <mergeCell ref="S65:T65"/>
    <mergeCell ref="V65:W65"/>
    <mergeCell ref="X65:Y65"/>
    <mergeCell ref="B66:D66"/>
    <mergeCell ref="E66:J66"/>
    <mergeCell ref="L66:M66"/>
    <mergeCell ref="P66:R66"/>
    <mergeCell ref="S66:T66"/>
    <mergeCell ref="V66:W66"/>
    <mergeCell ref="X66:Y66"/>
    <mergeCell ref="B67:D67"/>
    <mergeCell ref="E67:J67"/>
    <mergeCell ref="L67:M67"/>
    <mergeCell ref="P67:R67"/>
    <mergeCell ref="S67:T67"/>
    <mergeCell ref="V67:W67"/>
    <mergeCell ref="X67:Y67"/>
    <mergeCell ref="B68:D68"/>
    <mergeCell ref="E68:J68"/>
    <mergeCell ref="L68:M68"/>
    <mergeCell ref="P68:R68"/>
    <mergeCell ref="S68:T68"/>
    <mergeCell ref="V68:W68"/>
    <mergeCell ref="X68:Y68"/>
    <mergeCell ref="B69:D69"/>
    <mergeCell ref="E69:J69"/>
    <mergeCell ref="L69:M69"/>
    <mergeCell ref="P69:R69"/>
    <mergeCell ref="S69:T69"/>
    <mergeCell ref="V69:W69"/>
    <mergeCell ref="X69:Y69"/>
    <mergeCell ref="B70:D70"/>
    <mergeCell ref="E70:J70"/>
    <mergeCell ref="L70:M70"/>
    <mergeCell ref="P70:R70"/>
    <mergeCell ref="S70:T70"/>
    <mergeCell ref="V70:W70"/>
    <mergeCell ref="X70:Y70"/>
    <mergeCell ref="B71:D71"/>
    <mergeCell ref="E71:J71"/>
    <mergeCell ref="L71:M71"/>
    <mergeCell ref="P71:R71"/>
    <mergeCell ref="S71:T71"/>
    <mergeCell ref="V71:W71"/>
    <mergeCell ref="X71:Y71"/>
    <mergeCell ref="B72:D72"/>
    <mergeCell ref="E72:J72"/>
    <mergeCell ref="L72:M72"/>
    <mergeCell ref="P72:R72"/>
    <mergeCell ref="S72:T72"/>
    <mergeCell ref="V72:W72"/>
    <mergeCell ref="X72:Y72"/>
    <mergeCell ref="B73:D73"/>
    <mergeCell ref="E73:J73"/>
    <mergeCell ref="L73:M73"/>
    <mergeCell ref="P73:R73"/>
    <mergeCell ref="S73:T73"/>
    <mergeCell ref="V73:W73"/>
    <mergeCell ref="X73:Y73"/>
    <mergeCell ref="B74:D74"/>
    <mergeCell ref="E74:J74"/>
    <mergeCell ref="L74:M74"/>
    <mergeCell ref="P74:R74"/>
    <mergeCell ref="S74:T74"/>
    <mergeCell ref="V74:W74"/>
    <mergeCell ref="X74:Y74"/>
    <mergeCell ref="B75:D75"/>
    <mergeCell ref="E75:J75"/>
    <mergeCell ref="L75:M75"/>
    <mergeCell ref="P75:R75"/>
    <mergeCell ref="S75:T75"/>
    <mergeCell ref="V75:W75"/>
    <mergeCell ref="X75:Y75"/>
    <mergeCell ref="B76:D76"/>
    <mergeCell ref="E76:J76"/>
    <mergeCell ref="L76:M76"/>
    <mergeCell ref="P76:R76"/>
    <mergeCell ref="S76:T76"/>
    <mergeCell ref="V76:W76"/>
    <mergeCell ref="X76:Y76"/>
    <mergeCell ref="B77:D77"/>
    <mergeCell ref="E77:J77"/>
    <mergeCell ref="L77:M77"/>
    <mergeCell ref="P77:R77"/>
    <mergeCell ref="S77:T77"/>
    <mergeCell ref="V77:W77"/>
    <mergeCell ref="X77:Y77"/>
    <mergeCell ref="B78:D78"/>
    <mergeCell ref="E78:J78"/>
    <mergeCell ref="L78:M78"/>
    <mergeCell ref="P78:R78"/>
    <mergeCell ref="S78:T78"/>
    <mergeCell ref="V78:W78"/>
    <mergeCell ref="X78:Y78"/>
    <mergeCell ref="B79:D79"/>
    <mergeCell ref="E79:J79"/>
    <mergeCell ref="L79:M79"/>
    <mergeCell ref="P79:R79"/>
    <mergeCell ref="S79:T79"/>
    <mergeCell ref="V79:W79"/>
    <mergeCell ref="X79:Y79"/>
    <mergeCell ref="B80:D80"/>
    <mergeCell ref="E80:J80"/>
    <mergeCell ref="L80:M80"/>
    <mergeCell ref="P80:R80"/>
    <mergeCell ref="S80:T80"/>
    <mergeCell ref="V80:W80"/>
    <mergeCell ref="X80:Y80"/>
    <mergeCell ref="B81:D81"/>
    <mergeCell ref="E81:J81"/>
    <mergeCell ref="L81:M81"/>
    <mergeCell ref="P81:R81"/>
    <mergeCell ref="S81:T81"/>
    <mergeCell ref="V81:W81"/>
    <mergeCell ref="X81:Y81"/>
    <mergeCell ref="B82:D82"/>
    <mergeCell ref="E82:J82"/>
    <mergeCell ref="L82:M82"/>
    <mergeCell ref="P82:R82"/>
    <mergeCell ref="S82:T82"/>
    <mergeCell ref="V82:W82"/>
    <mergeCell ref="X82:Y82"/>
    <mergeCell ref="B83:D83"/>
    <mergeCell ref="E83:J83"/>
    <mergeCell ref="L83:M83"/>
    <mergeCell ref="P83:R83"/>
    <mergeCell ref="S83:T83"/>
    <mergeCell ref="V83:W83"/>
    <mergeCell ref="X83:Y83"/>
    <mergeCell ref="B84:D84"/>
    <mergeCell ref="E84:J84"/>
    <mergeCell ref="L84:M84"/>
    <mergeCell ref="P84:R84"/>
    <mergeCell ref="S84:T84"/>
    <mergeCell ref="V84:W84"/>
    <mergeCell ref="X84:Y84"/>
    <mergeCell ref="B85:D85"/>
    <mergeCell ref="E85:J85"/>
    <mergeCell ref="L85:M85"/>
    <mergeCell ref="P85:R85"/>
    <mergeCell ref="S85:T85"/>
    <mergeCell ref="V85:W85"/>
    <mergeCell ref="X85:Y85"/>
    <mergeCell ref="B86:D86"/>
    <mergeCell ref="E86:J86"/>
    <mergeCell ref="L86:M86"/>
    <mergeCell ref="P86:R86"/>
    <mergeCell ref="S86:T86"/>
    <mergeCell ref="V86:W86"/>
    <mergeCell ref="X86:Y86"/>
    <mergeCell ref="B87:D87"/>
    <mergeCell ref="E87:J87"/>
    <mergeCell ref="L87:M87"/>
    <mergeCell ref="P87:R87"/>
    <mergeCell ref="S87:T87"/>
    <mergeCell ref="V87:W87"/>
    <mergeCell ref="X87:Y87"/>
    <mergeCell ref="B88:D88"/>
    <mergeCell ref="E88:J88"/>
    <mergeCell ref="L88:M88"/>
    <mergeCell ref="P88:R88"/>
    <mergeCell ref="S88:T88"/>
    <mergeCell ref="V88:W88"/>
    <mergeCell ref="X88:Y88"/>
    <mergeCell ref="B89:D89"/>
    <mergeCell ref="E89:J89"/>
    <mergeCell ref="L89:M89"/>
    <mergeCell ref="P89:R89"/>
    <mergeCell ref="S89:T89"/>
    <mergeCell ref="V89:W89"/>
    <mergeCell ref="X89:Y89"/>
    <mergeCell ref="B90:D90"/>
    <mergeCell ref="E90:J90"/>
    <mergeCell ref="L90:M90"/>
    <mergeCell ref="P90:R90"/>
    <mergeCell ref="S90:T90"/>
    <mergeCell ref="V90:W90"/>
    <mergeCell ref="X90:Y90"/>
    <mergeCell ref="B91:D91"/>
    <mergeCell ref="E91:J91"/>
    <mergeCell ref="L91:M91"/>
    <mergeCell ref="P91:R91"/>
    <mergeCell ref="S91:T91"/>
    <mergeCell ref="V91:W91"/>
    <mergeCell ref="X91:Y91"/>
    <mergeCell ref="B92:D92"/>
    <mergeCell ref="E92:J92"/>
    <mergeCell ref="L92:M92"/>
    <mergeCell ref="P92:R92"/>
    <mergeCell ref="S92:T92"/>
    <mergeCell ref="V92:W92"/>
    <mergeCell ref="X92:Y92"/>
    <mergeCell ref="B93:D93"/>
    <mergeCell ref="E93:J93"/>
    <mergeCell ref="L93:M93"/>
    <mergeCell ref="P93:R93"/>
    <mergeCell ref="S93:T93"/>
    <mergeCell ref="V93:W93"/>
    <mergeCell ref="X93:Y93"/>
    <mergeCell ref="B94:D94"/>
    <mergeCell ref="E94:J94"/>
    <mergeCell ref="L94:M94"/>
    <mergeCell ref="P94:R94"/>
    <mergeCell ref="S94:T94"/>
    <mergeCell ref="V94:W94"/>
    <mergeCell ref="X94:Y94"/>
    <mergeCell ref="B95:D95"/>
    <mergeCell ref="E95:J95"/>
    <mergeCell ref="L95:M95"/>
    <mergeCell ref="P95:R95"/>
    <mergeCell ref="S95:T95"/>
    <mergeCell ref="V95:W95"/>
    <mergeCell ref="X95:Y95"/>
    <mergeCell ref="B96:D96"/>
    <mergeCell ref="E96:J96"/>
    <mergeCell ref="L96:M96"/>
    <mergeCell ref="P96:R96"/>
    <mergeCell ref="S96:T96"/>
    <mergeCell ref="V96:W96"/>
    <mergeCell ref="X96:Y96"/>
    <mergeCell ref="B97:D97"/>
    <mergeCell ref="E97:J97"/>
    <mergeCell ref="L97:M97"/>
    <mergeCell ref="P97:R97"/>
    <mergeCell ref="S97:T97"/>
    <mergeCell ref="V97:W97"/>
    <mergeCell ref="X97:Y97"/>
    <mergeCell ref="B98:D98"/>
    <mergeCell ref="E98:J98"/>
    <mergeCell ref="L98:M98"/>
    <mergeCell ref="P98:R98"/>
    <mergeCell ref="S98:T98"/>
    <mergeCell ref="V98:W98"/>
    <mergeCell ref="X98:Y98"/>
    <mergeCell ref="B99:D99"/>
    <mergeCell ref="E99:J99"/>
    <mergeCell ref="L99:M99"/>
    <mergeCell ref="P99:R99"/>
    <mergeCell ref="S99:T99"/>
    <mergeCell ref="V99:W99"/>
    <mergeCell ref="X99:Y99"/>
    <mergeCell ref="B100:D100"/>
    <mergeCell ref="E100:J100"/>
    <mergeCell ref="L100:M100"/>
    <mergeCell ref="P100:R100"/>
    <mergeCell ref="S100:T100"/>
    <mergeCell ref="V100:W100"/>
    <mergeCell ref="X100:Y100"/>
    <mergeCell ref="B101:D101"/>
    <mergeCell ref="E101:J101"/>
    <mergeCell ref="L101:M101"/>
    <mergeCell ref="P101:R101"/>
    <mergeCell ref="S101:T101"/>
    <mergeCell ref="V101:W101"/>
    <mergeCell ref="X101:Y101"/>
    <mergeCell ref="B102:D102"/>
    <mergeCell ref="E102:J102"/>
    <mergeCell ref="L102:M102"/>
    <mergeCell ref="P102:R102"/>
    <mergeCell ref="S102:T102"/>
    <mergeCell ref="V102:W102"/>
    <mergeCell ref="X102:Y102"/>
    <mergeCell ref="B103:D103"/>
    <mergeCell ref="E103:J103"/>
    <mergeCell ref="L103:M103"/>
    <mergeCell ref="P103:R103"/>
    <mergeCell ref="S103:T103"/>
    <mergeCell ref="V103:W103"/>
    <mergeCell ref="X103:Y103"/>
    <mergeCell ref="B104:D104"/>
    <mergeCell ref="E104:J104"/>
    <mergeCell ref="L104:M104"/>
    <mergeCell ref="P104:R104"/>
    <mergeCell ref="S104:T104"/>
    <mergeCell ref="V104:W104"/>
    <mergeCell ref="X104:Y104"/>
    <mergeCell ref="B105:D105"/>
    <mergeCell ref="E105:J105"/>
    <mergeCell ref="L105:M105"/>
    <mergeCell ref="P105:R105"/>
    <mergeCell ref="S105:T105"/>
    <mergeCell ref="V105:W105"/>
    <mergeCell ref="X105:Y105"/>
    <mergeCell ref="B106:D106"/>
    <mergeCell ref="E106:J106"/>
    <mergeCell ref="L106:M106"/>
    <mergeCell ref="P106:R106"/>
    <mergeCell ref="S106:T106"/>
    <mergeCell ref="V106:W106"/>
    <mergeCell ref="X106:Y106"/>
    <mergeCell ref="B107:D107"/>
    <mergeCell ref="E107:J107"/>
    <mergeCell ref="L107:M107"/>
    <mergeCell ref="P107:R107"/>
    <mergeCell ref="S107:T107"/>
    <mergeCell ref="V107:W107"/>
    <mergeCell ref="X107:Y107"/>
    <mergeCell ref="B108:D108"/>
    <mergeCell ref="E108:J108"/>
    <mergeCell ref="L108:M108"/>
    <mergeCell ref="P108:R108"/>
    <mergeCell ref="S108:T108"/>
    <mergeCell ref="V108:W108"/>
    <mergeCell ref="X108:Y108"/>
    <mergeCell ref="B109:D109"/>
    <mergeCell ref="E109:J109"/>
    <mergeCell ref="L109:M109"/>
    <mergeCell ref="P109:R109"/>
    <mergeCell ref="S109:T109"/>
    <mergeCell ref="V109:W109"/>
    <mergeCell ref="X109:Y109"/>
    <mergeCell ref="B110:D110"/>
    <mergeCell ref="E110:J110"/>
    <mergeCell ref="L110:M110"/>
    <mergeCell ref="P110:R110"/>
    <mergeCell ref="S110:T110"/>
    <mergeCell ref="V110:W110"/>
    <mergeCell ref="X110:Y110"/>
    <mergeCell ref="B111:D111"/>
    <mergeCell ref="E111:J111"/>
    <mergeCell ref="L111:M111"/>
    <mergeCell ref="P111:R111"/>
    <mergeCell ref="S111:T111"/>
    <mergeCell ref="V111:W111"/>
    <mergeCell ref="X111:Y111"/>
    <mergeCell ref="B112:D112"/>
    <mergeCell ref="E112:J112"/>
    <mergeCell ref="L112:M112"/>
    <mergeCell ref="P112:R112"/>
    <mergeCell ref="S112:T112"/>
    <mergeCell ref="V112:W112"/>
    <mergeCell ref="X112:Y112"/>
    <mergeCell ref="B113:D113"/>
    <mergeCell ref="E113:J113"/>
    <mergeCell ref="L113:M113"/>
    <mergeCell ref="P113:R113"/>
    <mergeCell ref="S113:T113"/>
    <mergeCell ref="V113:W113"/>
    <mergeCell ref="X113:Y113"/>
    <mergeCell ref="B114:D114"/>
    <mergeCell ref="E114:J114"/>
    <mergeCell ref="L114:M114"/>
    <mergeCell ref="P114:R114"/>
    <mergeCell ref="S114:T114"/>
    <mergeCell ref="V114:W114"/>
    <mergeCell ref="X114:Y114"/>
    <mergeCell ref="B115:D115"/>
    <mergeCell ref="E115:J115"/>
    <mergeCell ref="L115:M115"/>
    <mergeCell ref="P115:R115"/>
    <mergeCell ref="S115:T115"/>
    <mergeCell ref="V115:W115"/>
    <mergeCell ref="X115:Y115"/>
    <mergeCell ref="B116:D116"/>
    <mergeCell ref="E116:J116"/>
    <mergeCell ref="L116:M116"/>
    <mergeCell ref="P116:R116"/>
    <mergeCell ref="S116:T116"/>
    <mergeCell ref="V116:W116"/>
    <mergeCell ref="X116:Y116"/>
    <mergeCell ref="B117:D117"/>
    <mergeCell ref="E117:J117"/>
    <mergeCell ref="L117:M117"/>
    <mergeCell ref="P117:R117"/>
    <mergeCell ref="S117:T117"/>
    <mergeCell ref="V117:W117"/>
    <mergeCell ref="X117:Y117"/>
    <mergeCell ref="B118:D118"/>
    <mergeCell ref="E118:J118"/>
    <mergeCell ref="L118:M118"/>
    <mergeCell ref="P118:R118"/>
    <mergeCell ref="S118:T118"/>
    <mergeCell ref="V118:W118"/>
    <mergeCell ref="X118:Y118"/>
    <mergeCell ref="B119:D119"/>
    <mergeCell ref="E119:J119"/>
    <mergeCell ref="L119:M119"/>
    <mergeCell ref="P119:R119"/>
    <mergeCell ref="S119:T119"/>
    <mergeCell ref="V119:W119"/>
    <mergeCell ref="X119:Y119"/>
    <mergeCell ref="B120:D120"/>
    <mergeCell ref="E120:J120"/>
    <mergeCell ref="L120:M120"/>
    <mergeCell ref="P120:R120"/>
    <mergeCell ref="S120:T120"/>
    <mergeCell ref="V120:W120"/>
    <mergeCell ref="X120:Y120"/>
    <mergeCell ref="B121:D121"/>
    <mergeCell ref="E121:J121"/>
    <mergeCell ref="L121:M121"/>
    <mergeCell ref="P121:R121"/>
    <mergeCell ref="S121:T121"/>
    <mergeCell ref="V121:W121"/>
    <mergeCell ref="X121:Y121"/>
    <mergeCell ref="B122:D122"/>
    <mergeCell ref="E122:J122"/>
    <mergeCell ref="L122:M122"/>
    <mergeCell ref="P122:R122"/>
    <mergeCell ref="S122:T122"/>
    <mergeCell ref="V122:W122"/>
    <mergeCell ref="X122:Y122"/>
    <mergeCell ref="B123:D123"/>
    <mergeCell ref="E123:J123"/>
    <mergeCell ref="L123:M123"/>
    <mergeCell ref="P123:R123"/>
    <mergeCell ref="S123:T123"/>
    <mergeCell ref="V123:W123"/>
    <mergeCell ref="X123:Y123"/>
    <mergeCell ref="B124:D124"/>
    <mergeCell ref="E124:J124"/>
    <mergeCell ref="L124:M124"/>
    <mergeCell ref="P124:R124"/>
    <mergeCell ref="S124:T124"/>
    <mergeCell ref="V124:W124"/>
    <mergeCell ref="X124:Y124"/>
    <mergeCell ref="B125:D125"/>
    <mergeCell ref="E125:J125"/>
    <mergeCell ref="L125:M125"/>
    <mergeCell ref="P125:R125"/>
    <mergeCell ref="S125:T125"/>
    <mergeCell ref="V125:W125"/>
    <mergeCell ref="X125:Y125"/>
    <mergeCell ref="B126:D126"/>
    <mergeCell ref="E126:J126"/>
    <mergeCell ref="L126:M126"/>
    <mergeCell ref="P126:R126"/>
    <mergeCell ref="S126:T126"/>
    <mergeCell ref="V126:W126"/>
    <mergeCell ref="X126:Y126"/>
    <mergeCell ref="B127:D127"/>
    <mergeCell ref="E127:J127"/>
    <mergeCell ref="L127:M127"/>
    <mergeCell ref="P127:R127"/>
    <mergeCell ref="S127:T127"/>
    <mergeCell ref="V127:W127"/>
    <mergeCell ref="X127:Y127"/>
    <mergeCell ref="B128:D128"/>
    <mergeCell ref="E128:J128"/>
    <mergeCell ref="L128:M128"/>
    <mergeCell ref="P128:R128"/>
    <mergeCell ref="S128:T128"/>
    <mergeCell ref="V128:W128"/>
    <mergeCell ref="X128:Y128"/>
    <mergeCell ref="B129:D129"/>
    <mergeCell ref="E129:J129"/>
    <mergeCell ref="L129:M129"/>
    <mergeCell ref="P129:R129"/>
    <mergeCell ref="S129:T129"/>
    <mergeCell ref="V129:W129"/>
    <mergeCell ref="X129:Y129"/>
    <mergeCell ref="B130:D130"/>
    <mergeCell ref="E130:J130"/>
    <mergeCell ref="L130:M130"/>
    <mergeCell ref="P130:R130"/>
    <mergeCell ref="S130:T130"/>
    <mergeCell ref="V130:W130"/>
    <mergeCell ref="X130:Y130"/>
    <mergeCell ref="B131:D131"/>
    <mergeCell ref="E131:J131"/>
    <mergeCell ref="L131:M131"/>
    <mergeCell ref="P131:R131"/>
    <mergeCell ref="S131:T131"/>
    <mergeCell ref="V131:W131"/>
    <mergeCell ref="X131:Y131"/>
    <mergeCell ref="B132:D132"/>
    <mergeCell ref="E132:J132"/>
    <mergeCell ref="L132:M132"/>
    <mergeCell ref="P132:R132"/>
    <mergeCell ref="S132:T132"/>
    <mergeCell ref="V132:W132"/>
    <mergeCell ref="X132:Y132"/>
    <mergeCell ref="B133:D133"/>
    <mergeCell ref="E133:J133"/>
    <mergeCell ref="L133:M133"/>
    <mergeCell ref="P133:R133"/>
    <mergeCell ref="S133:T133"/>
    <mergeCell ref="V133:W133"/>
    <mergeCell ref="X133:Y133"/>
    <mergeCell ref="B134:D134"/>
    <mergeCell ref="E134:J134"/>
    <mergeCell ref="L134:M134"/>
    <mergeCell ref="P134:R134"/>
    <mergeCell ref="S134:T134"/>
    <mergeCell ref="V134:W134"/>
    <mergeCell ref="X134:Y134"/>
    <mergeCell ref="B135:D135"/>
    <mergeCell ref="E135:J135"/>
    <mergeCell ref="L135:M135"/>
    <mergeCell ref="P135:R135"/>
    <mergeCell ref="S135:T135"/>
    <mergeCell ref="V135:W135"/>
    <mergeCell ref="X135:Y135"/>
    <mergeCell ref="B136:D136"/>
    <mergeCell ref="E136:J136"/>
    <mergeCell ref="L136:M136"/>
    <mergeCell ref="P136:R136"/>
    <mergeCell ref="S136:T136"/>
    <mergeCell ref="V136:W136"/>
    <mergeCell ref="X136:Y136"/>
    <mergeCell ref="B137:D137"/>
    <mergeCell ref="E137:J137"/>
    <mergeCell ref="L137:M137"/>
    <mergeCell ref="P137:R137"/>
    <mergeCell ref="S137:T137"/>
    <mergeCell ref="V137:W137"/>
    <mergeCell ref="X137:Y137"/>
    <mergeCell ref="B138:D138"/>
    <mergeCell ref="E138:J138"/>
    <mergeCell ref="L138:M138"/>
    <mergeCell ref="P138:R138"/>
    <mergeCell ref="S138:T138"/>
    <mergeCell ref="V138:W138"/>
    <mergeCell ref="X138:Y138"/>
    <mergeCell ref="B139:D139"/>
    <mergeCell ref="E139:J139"/>
    <mergeCell ref="L139:M139"/>
    <mergeCell ref="P139:R139"/>
    <mergeCell ref="S139:T139"/>
    <mergeCell ref="V139:W139"/>
    <mergeCell ref="X139:Y139"/>
    <mergeCell ref="B140:D140"/>
    <mergeCell ref="E140:J140"/>
    <mergeCell ref="L140:M140"/>
    <mergeCell ref="P140:R140"/>
    <mergeCell ref="S140:T140"/>
    <mergeCell ref="V140:W140"/>
    <mergeCell ref="X140:Y140"/>
    <mergeCell ref="B141:D141"/>
    <mergeCell ref="E141:J141"/>
    <mergeCell ref="L141:M141"/>
    <mergeCell ref="P141:R141"/>
    <mergeCell ref="S141:T141"/>
    <mergeCell ref="V141:W141"/>
    <mergeCell ref="X141:Y141"/>
    <mergeCell ref="B142:D142"/>
    <mergeCell ref="E142:J142"/>
    <mergeCell ref="L142:M142"/>
    <mergeCell ref="P142:R142"/>
    <mergeCell ref="S142:T142"/>
    <mergeCell ref="V142:W142"/>
    <mergeCell ref="X142:Y142"/>
    <mergeCell ref="B143:D143"/>
    <mergeCell ref="E143:J143"/>
    <mergeCell ref="L143:M143"/>
    <mergeCell ref="P143:R143"/>
    <mergeCell ref="S143:T143"/>
    <mergeCell ref="V143:W143"/>
    <mergeCell ref="X143:Y143"/>
    <mergeCell ref="B144:D144"/>
    <mergeCell ref="E144:J144"/>
    <mergeCell ref="L144:M144"/>
    <mergeCell ref="P144:R144"/>
    <mergeCell ref="S144:T144"/>
    <mergeCell ref="V144:W144"/>
    <mergeCell ref="X144:Y144"/>
    <mergeCell ref="B145:D145"/>
    <mergeCell ref="E145:J145"/>
    <mergeCell ref="L145:M145"/>
    <mergeCell ref="P145:R145"/>
    <mergeCell ref="S145:T145"/>
    <mergeCell ref="V145:W145"/>
    <mergeCell ref="X145:Y145"/>
    <mergeCell ref="B146:D146"/>
    <mergeCell ref="E146:J146"/>
    <mergeCell ref="L146:M146"/>
    <mergeCell ref="P146:R146"/>
    <mergeCell ref="S146:T146"/>
    <mergeCell ref="V146:W146"/>
    <mergeCell ref="X146:Y146"/>
    <mergeCell ref="B147:D147"/>
    <mergeCell ref="E147:J147"/>
    <mergeCell ref="L147:M147"/>
    <mergeCell ref="P147:R147"/>
    <mergeCell ref="S147:T147"/>
    <mergeCell ref="V147:W147"/>
    <mergeCell ref="X147:Y147"/>
    <mergeCell ref="B148:D148"/>
    <mergeCell ref="E148:J148"/>
    <mergeCell ref="L148:M148"/>
    <mergeCell ref="P148:R148"/>
    <mergeCell ref="S148:T148"/>
    <mergeCell ref="V148:W148"/>
    <mergeCell ref="X148:Y148"/>
    <mergeCell ref="B149:D149"/>
    <mergeCell ref="E149:J149"/>
    <mergeCell ref="L149:M149"/>
    <mergeCell ref="P149:R149"/>
    <mergeCell ref="S149:T149"/>
    <mergeCell ref="V149:W149"/>
    <mergeCell ref="X149:Y149"/>
    <mergeCell ref="B150:D150"/>
    <mergeCell ref="E150:J150"/>
    <mergeCell ref="L150:M150"/>
    <mergeCell ref="P150:R150"/>
    <mergeCell ref="S150:T150"/>
    <mergeCell ref="V150:W150"/>
    <mergeCell ref="X150:Y150"/>
    <mergeCell ref="B151:D151"/>
    <mergeCell ref="E151:J151"/>
    <mergeCell ref="L151:M151"/>
    <mergeCell ref="P151:R151"/>
    <mergeCell ref="S151:T151"/>
    <mergeCell ref="V151:W151"/>
    <mergeCell ref="X151:Y151"/>
    <mergeCell ref="B152:D152"/>
    <mergeCell ref="E152:J152"/>
    <mergeCell ref="L152:M152"/>
    <mergeCell ref="P152:R152"/>
    <mergeCell ref="S152:T152"/>
    <mergeCell ref="V152:W152"/>
    <mergeCell ref="X152:Y152"/>
    <mergeCell ref="B153:D153"/>
    <mergeCell ref="E153:J153"/>
    <mergeCell ref="L153:M153"/>
    <mergeCell ref="P153:R153"/>
    <mergeCell ref="S153:T153"/>
    <mergeCell ref="V153:W153"/>
    <mergeCell ref="X153:Y153"/>
    <mergeCell ref="B154:D154"/>
    <mergeCell ref="E154:J154"/>
    <mergeCell ref="L154:M154"/>
    <mergeCell ref="P154:R154"/>
    <mergeCell ref="S154:T154"/>
    <mergeCell ref="V154:W154"/>
    <mergeCell ref="X154:Y154"/>
    <mergeCell ref="B155:D155"/>
    <mergeCell ref="E155:J155"/>
    <mergeCell ref="L155:M155"/>
    <mergeCell ref="P155:R155"/>
    <mergeCell ref="S155:T155"/>
    <mergeCell ref="V155:W155"/>
    <mergeCell ref="X155:Y155"/>
    <mergeCell ref="B156:D156"/>
    <mergeCell ref="E156:J156"/>
    <mergeCell ref="L156:M156"/>
    <mergeCell ref="P156:R156"/>
    <mergeCell ref="S156:T156"/>
    <mergeCell ref="V156:W156"/>
    <mergeCell ref="X156:Y156"/>
    <mergeCell ref="B157:D157"/>
    <mergeCell ref="E157:J157"/>
    <mergeCell ref="L157:M157"/>
    <mergeCell ref="P157:R157"/>
    <mergeCell ref="S157:T157"/>
    <mergeCell ref="V157:W157"/>
    <mergeCell ref="X157:Y157"/>
    <mergeCell ref="B158:D158"/>
    <mergeCell ref="E158:J158"/>
    <mergeCell ref="L158:M158"/>
    <mergeCell ref="P158:R158"/>
    <mergeCell ref="S158:T158"/>
    <mergeCell ref="V158:W158"/>
    <mergeCell ref="X158:Y158"/>
    <mergeCell ref="B159:D159"/>
    <mergeCell ref="E159:J159"/>
    <mergeCell ref="L159:M159"/>
    <mergeCell ref="P159:R159"/>
    <mergeCell ref="S159:T159"/>
    <mergeCell ref="V159:W159"/>
    <mergeCell ref="X159:Y159"/>
    <mergeCell ref="B160:D160"/>
    <mergeCell ref="E160:J160"/>
    <mergeCell ref="L160:M160"/>
    <mergeCell ref="P160:R160"/>
    <mergeCell ref="S160:T160"/>
    <mergeCell ref="V160:W160"/>
    <mergeCell ref="X160:Y160"/>
    <mergeCell ref="B161:D161"/>
    <mergeCell ref="E161:J161"/>
    <mergeCell ref="L161:M161"/>
    <mergeCell ref="P161:R161"/>
    <mergeCell ref="S161:T161"/>
    <mergeCell ref="V161:W161"/>
    <mergeCell ref="X161:Y161"/>
    <mergeCell ref="B162:D162"/>
    <mergeCell ref="E162:J162"/>
    <mergeCell ref="L162:M162"/>
    <mergeCell ref="P162:R162"/>
    <mergeCell ref="S162:T162"/>
    <mergeCell ref="V162:W162"/>
    <mergeCell ref="X162:Y162"/>
    <mergeCell ref="B163:D163"/>
    <mergeCell ref="E163:J163"/>
    <mergeCell ref="L163:M163"/>
    <mergeCell ref="P163:R163"/>
    <mergeCell ref="S163:T163"/>
    <mergeCell ref="V163:W163"/>
    <mergeCell ref="X163:Y163"/>
    <mergeCell ref="B164:D164"/>
    <mergeCell ref="E164:J164"/>
    <mergeCell ref="L164:M164"/>
    <mergeCell ref="P164:R164"/>
    <mergeCell ref="S164:T164"/>
    <mergeCell ref="V164:W164"/>
    <mergeCell ref="X164:Y164"/>
    <mergeCell ref="B165:D165"/>
    <mergeCell ref="E165:J165"/>
    <mergeCell ref="L165:M165"/>
    <mergeCell ref="P165:R165"/>
    <mergeCell ref="S165:T165"/>
    <mergeCell ref="V165:W165"/>
    <mergeCell ref="X165:Y165"/>
    <mergeCell ref="B166:D166"/>
    <mergeCell ref="E166:J166"/>
    <mergeCell ref="L166:M166"/>
    <mergeCell ref="P166:R166"/>
    <mergeCell ref="S166:T166"/>
    <mergeCell ref="V166:W166"/>
    <mergeCell ref="X166:Y166"/>
    <mergeCell ref="B167:D167"/>
    <mergeCell ref="E167:J167"/>
    <mergeCell ref="L167:M167"/>
    <mergeCell ref="P167:R167"/>
    <mergeCell ref="S167:T167"/>
    <mergeCell ref="V167:W167"/>
    <mergeCell ref="X167:Y167"/>
    <mergeCell ref="B168:D168"/>
    <mergeCell ref="E168:J168"/>
    <mergeCell ref="L168:M168"/>
    <mergeCell ref="P168:R168"/>
    <mergeCell ref="S168:T168"/>
    <mergeCell ref="V168:W168"/>
    <mergeCell ref="X168:Y168"/>
    <mergeCell ref="B169:D169"/>
    <mergeCell ref="E169:J169"/>
    <mergeCell ref="L169:M169"/>
    <mergeCell ref="P169:R169"/>
    <mergeCell ref="S169:T169"/>
    <mergeCell ref="V169:W169"/>
    <mergeCell ref="X169:Y169"/>
    <mergeCell ref="B170:D170"/>
    <mergeCell ref="E170:J170"/>
    <mergeCell ref="L170:M170"/>
    <mergeCell ref="P170:R170"/>
    <mergeCell ref="S170:T170"/>
    <mergeCell ref="V170:W170"/>
    <mergeCell ref="X170:Y170"/>
    <mergeCell ref="B171:D171"/>
    <mergeCell ref="E171:J171"/>
    <mergeCell ref="L171:M171"/>
    <mergeCell ref="P171:R171"/>
    <mergeCell ref="S171:T171"/>
    <mergeCell ref="V171:W171"/>
    <mergeCell ref="X171:Y171"/>
    <mergeCell ref="B172:D172"/>
    <mergeCell ref="E172:J172"/>
    <mergeCell ref="L172:M172"/>
    <mergeCell ref="P172:R172"/>
    <mergeCell ref="S172:T172"/>
    <mergeCell ref="V172:W172"/>
    <mergeCell ref="X172:Y172"/>
    <mergeCell ref="B173:D173"/>
    <mergeCell ref="E173:J173"/>
    <mergeCell ref="L173:M173"/>
    <mergeCell ref="P173:R173"/>
    <mergeCell ref="S173:T173"/>
    <mergeCell ref="V173:W173"/>
    <mergeCell ref="X173:Y173"/>
    <mergeCell ref="B174:D174"/>
    <mergeCell ref="E174:J174"/>
    <mergeCell ref="L174:M174"/>
    <mergeCell ref="P174:R174"/>
    <mergeCell ref="S174:T174"/>
    <mergeCell ref="V174:W174"/>
    <mergeCell ref="X174:Y174"/>
    <mergeCell ref="B175:D175"/>
    <mergeCell ref="E175:J175"/>
    <mergeCell ref="L175:M175"/>
    <mergeCell ref="P175:R175"/>
    <mergeCell ref="S175:T175"/>
    <mergeCell ref="V175:W175"/>
    <mergeCell ref="X175:Y175"/>
    <mergeCell ref="B176:D176"/>
    <mergeCell ref="E176:J176"/>
    <mergeCell ref="L176:M176"/>
    <mergeCell ref="P176:R176"/>
    <mergeCell ref="S176:T176"/>
    <mergeCell ref="V176:W176"/>
    <mergeCell ref="X176:Y176"/>
    <mergeCell ref="B177:D177"/>
    <mergeCell ref="E177:J177"/>
    <mergeCell ref="L177:M177"/>
    <mergeCell ref="P177:R177"/>
    <mergeCell ref="S177:T177"/>
    <mergeCell ref="V177:W177"/>
    <mergeCell ref="X177:Y177"/>
    <mergeCell ref="B178:D178"/>
    <mergeCell ref="E178:J178"/>
    <mergeCell ref="L178:M178"/>
    <mergeCell ref="P178:R178"/>
    <mergeCell ref="S178:T178"/>
    <mergeCell ref="V178:W178"/>
    <mergeCell ref="X178:Y178"/>
    <mergeCell ref="B179:D179"/>
    <mergeCell ref="E179:J179"/>
    <mergeCell ref="L179:M179"/>
    <mergeCell ref="P179:R179"/>
    <mergeCell ref="S179:T179"/>
    <mergeCell ref="V179:W179"/>
    <mergeCell ref="X179:Y179"/>
    <mergeCell ref="B180:D180"/>
    <mergeCell ref="E180:J180"/>
    <mergeCell ref="L180:M180"/>
    <mergeCell ref="P180:R180"/>
    <mergeCell ref="S180:T180"/>
    <mergeCell ref="V180:W180"/>
    <mergeCell ref="X180:Y180"/>
    <mergeCell ref="B181:D181"/>
    <mergeCell ref="E181:J181"/>
    <mergeCell ref="L181:M181"/>
    <mergeCell ref="P181:R181"/>
    <mergeCell ref="S181:T181"/>
    <mergeCell ref="V181:W181"/>
    <mergeCell ref="X181:Y181"/>
    <mergeCell ref="B182:D182"/>
    <mergeCell ref="E182:J182"/>
    <mergeCell ref="L182:M182"/>
    <mergeCell ref="P182:R182"/>
    <mergeCell ref="S182:T182"/>
    <mergeCell ref="V182:W182"/>
    <mergeCell ref="X182:Y182"/>
    <mergeCell ref="B183:D183"/>
    <mergeCell ref="E183:J183"/>
    <mergeCell ref="L183:M183"/>
    <mergeCell ref="P183:R183"/>
    <mergeCell ref="S183:T183"/>
    <mergeCell ref="V183:W183"/>
    <mergeCell ref="X183:Y183"/>
    <mergeCell ref="B184:D184"/>
    <mergeCell ref="E184:J184"/>
    <mergeCell ref="L184:M184"/>
    <mergeCell ref="P184:R184"/>
    <mergeCell ref="S184:T184"/>
    <mergeCell ref="V184:W184"/>
    <mergeCell ref="X184:Y184"/>
    <mergeCell ref="B185:D185"/>
    <mergeCell ref="E185:J185"/>
    <mergeCell ref="L185:M185"/>
    <mergeCell ref="P185:R185"/>
    <mergeCell ref="S185:T185"/>
    <mergeCell ref="V185:W185"/>
    <mergeCell ref="X185:Y185"/>
    <mergeCell ref="B186:D186"/>
    <mergeCell ref="E186:J186"/>
    <mergeCell ref="L186:M186"/>
    <mergeCell ref="P186:R186"/>
    <mergeCell ref="S186:T186"/>
    <mergeCell ref="V186:W186"/>
    <mergeCell ref="X186:Y186"/>
    <mergeCell ref="B187:D187"/>
    <mergeCell ref="E187:J187"/>
    <mergeCell ref="L187:M187"/>
    <mergeCell ref="P187:R187"/>
    <mergeCell ref="S187:T187"/>
    <mergeCell ref="V187:W187"/>
    <mergeCell ref="X187:Y187"/>
    <mergeCell ref="B188:D188"/>
    <mergeCell ref="E188:J188"/>
    <mergeCell ref="L188:M188"/>
    <mergeCell ref="P188:R188"/>
    <mergeCell ref="S188:T188"/>
    <mergeCell ref="V188:W188"/>
    <mergeCell ref="X188:Y188"/>
    <mergeCell ref="B189:D189"/>
    <mergeCell ref="E189:J189"/>
    <mergeCell ref="L189:M189"/>
    <mergeCell ref="P189:R189"/>
    <mergeCell ref="S189:T189"/>
    <mergeCell ref="V189:W189"/>
    <mergeCell ref="X189:Y189"/>
    <mergeCell ref="B190:D190"/>
    <mergeCell ref="E190:J190"/>
    <mergeCell ref="L190:M190"/>
    <mergeCell ref="P190:R190"/>
    <mergeCell ref="S190:T190"/>
    <mergeCell ref="V190:W190"/>
    <mergeCell ref="X190:Y190"/>
    <mergeCell ref="B191:D191"/>
    <mergeCell ref="E191:J191"/>
    <mergeCell ref="L191:M191"/>
    <mergeCell ref="P191:R191"/>
    <mergeCell ref="S191:T191"/>
    <mergeCell ref="V191:W191"/>
    <mergeCell ref="X191:Y191"/>
    <mergeCell ref="B192:D192"/>
    <mergeCell ref="E192:J192"/>
    <mergeCell ref="L192:M192"/>
    <mergeCell ref="P192:R192"/>
    <mergeCell ref="S192:T192"/>
    <mergeCell ref="V192:W192"/>
    <mergeCell ref="X192:Y192"/>
    <mergeCell ref="B193:D193"/>
    <mergeCell ref="E193:J193"/>
    <mergeCell ref="L193:M193"/>
    <mergeCell ref="P193:R193"/>
    <mergeCell ref="S193:T193"/>
    <mergeCell ref="V193:W193"/>
    <mergeCell ref="X193:Y193"/>
    <mergeCell ref="B194:D194"/>
    <mergeCell ref="E194:J194"/>
    <mergeCell ref="L194:M194"/>
    <mergeCell ref="P194:R194"/>
    <mergeCell ref="S194:T194"/>
    <mergeCell ref="V194:W194"/>
    <mergeCell ref="X194:Y194"/>
    <mergeCell ref="B195:D195"/>
    <mergeCell ref="E195:J195"/>
    <mergeCell ref="L195:M195"/>
    <mergeCell ref="P195:R195"/>
    <mergeCell ref="S195:T195"/>
    <mergeCell ref="V195:W195"/>
    <mergeCell ref="X195:Y195"/>
    <mergeCell ref="B196:D196"/>
    <mergeCell ref="E196:J196"/>
    <mergeCell ref="L196:M196"/>
    <mergeCell ref="P196:R196"/>
    <mergeCell ref="S196:T196"/>
    <mergeCell ref="V196:W196"/>
    <mergeCell ref="X196:Y196"/>
    <mergeCell ref="B197:D197"/>
    <mergeCell ref="E197:J197"/>
    <mergeCell ref="L197:M197"/>
    <mergeCell ref="P197:R197"/>
    <mergeCell ref="S197:T197"/>
    <mergeCell ref="V197:W197"/>
    <mergeCell ref="X197:Y197"/>
    <mergeCell ref="B198:D198"/>
    <mergeCell ref="E198:J198"/>
    <mergeCell ref="L198:M198"/>
    <mergeCell ref="P198:R198"/>
    <mergeCell ref="S198:T198"/>
    <mergeCell ref="V198:W198"/>
    <mergeCell ref="X198:Y198"/>
    <mergeCell ref="B199:D199"/>
    <mergeCell ref="E199:J199"/>
    <mergeCell ref="L199:M199"/>
    <mergeCell ref="P199:R199"/>
    <mergeCell ref="S199:T199"/>
    <mergeCell ref="V199:W199"/>
    <mergeCell ref="X199:Y199"/>
    <mergeCell ref="B200:D200"/>
    <mergeCell ref="E200:J200"/>
    <mergeCell ref="L200:M200"/>
    <mergeCell ref="P200:R200"/>
    <mergeCell ref="S200:T200"/>
    <mergeCell ref="V200:W200"/>
    <mergeCell ref="X200:Y200"/>
    <mergeCell ref="B201:D201"/>
    <mergeCell ref="E201:J201"/>
    <mergeCell ref="L201:M201"/>
    <mergeCell ref="P201:R201"/>
    <mergeCell ref="S201:T201"/>
    <mergeCell ref="V201:W201"/>
    <mergeCell ref="X201:Y201"/>
    <mergeCell ref="B202:D202"/>
    <mergeCell ref="E202:J202"/>
    <mergeCell ref="L202:M202"/>
    <mergeCell ref="P202:R202"/>
    <mergeCell ref="S202:T202"/>
    <mergeCell ref="V202:W202"/>
    <mergeCell ref="X202:Y202"/>
    <mergeCell ref="B203:D203"/>
    <mergeCell ref="E203:J203"/>
    <mergeCell ref="L203:M203"/>
    <mergeCell ref="P203:R203"/>
    <mergeCell ref="S203:T203"/>
    <mergeCell ref="V203:W203"/>
    <mergeCell ref="X203:Y203"/>
    <mergeCell ref="B204:D204"/>
    <mergeCell ref="E204:J204"/>
    <mergeCell ref="L204:M204"/>
    <mergeCell ref="P204:R204"/>
    <mergeCell ref="S204:T204"/>
    <mergeCell ref="V204:W204"/>
    <mergeCell ref="X204:Y204"/>
    <mergeCell ref="B205:D205"/>
    <mergeCell ref="E205:J205"/>
    <mergeCell ref="L205:M205"/>
    <mergeCell ref="P205:R205"/>
    <mergeCell ref="S205:T205"/>
    <mergeCell ref="V205:W205"/>
    <mergeCell ref="X205:Y205"/>
    <mergeCell ref="B206:D206"/>
    <mergeCell ref="E206:J206"/>
    <mergeCell ref="L206:M206"/>
    <mergeCell ref="P206:R206"/>
    <mergeCell ref="S206:T206"/>
    <mergeCell ref="V206:W206"/>
    <mergeCell ref="X206:Y206"/>
    <mergeCell ref="B207:D207"/>
    <mergeCell ref="E207:J207"/>
    <mergeCell ref="L207:M207"/>
    <mergeCell ref="P207:R207"/>
    <mergeCell ref="S207:T207"/>
    <mergeCell ref="V207:W207"/>
    <mergeCell ref="X207:Y207"/>
    <mergeCell ref="B208:D208"/>
    <mergeCell ref="E208:J208"/>
    <mergeCell ref="L208:M208"/>
    <mergeCell ref="P208:R208"/>
    <mergeCell ref="S208:T208"/>
    <mergeCell ref="V208:W208"/>
    <mergeCell ref="X208:Y208"/>
    <mergeCell ref="B209:D209"/>
    <mergeCell ref="E209:J209"/>
    <mergeCell ref="L209:M209"/>
    <mergeCell ref="P209:R209"/>
    <mergeCell ref="S209:T209"/>
    <mergeCell ref="V209:W209"/>
    <mergeCell ref="X209:Y209"/>
    <mergeCell ref="B210:D210"/>
    <mergeCell ref="E210:J210"/>
    <mergeCell ref="L210:M210"/>
    <mergeCell ref="P210:R210"/>
    <mergeCell ref="S210:T210"/>
    <mergeCell ref="V210:W210"/>
    <mergeCell ref="X210:Y210"/>
    <mergeCell ref="B211:D211"/>
    <mergeCell ref="E211:J211"/>
    <mergeCell ref="L211:M211"/>
    <mergeCell ref="P211:R211"/>
    <mergeCell ref="S211:T211"/>
    <mergeCell ref="V211:W211"/>
    <mergeCell ref="X211:Y211"/>
    <mergeCell ref="B212:D212"/>
    <mergeCell ref="E212:J212"/>
    <mergeCell ref="L212:M212"/>
    <mergeCell ref="P212:R212"/>
    <mergeCell ref="S212:T212"/>
    <mergeCell ref="V212:W212"/>
    <mergeCell ref="X212:Y212"/>
    <mergeCell ref="B213:D213"/>
    <mergeCell ref="E213:J213"/>
    <mergeCell ref="L213:M213"/>
    <mergeCell ref="P213:R213"/>
    <mergeCell ref="S213:T213"/>
    <mergeCell ref="V213:W213"/>
    <mergeCell ref="X213:Y213"/>
    <mergeCell ref="B214:D214"/>
    <mergeCell ref="E214:J214"/>
    <mergeCell ref="L214:M214"/>
    <mergeCell ref="P214:R214"/>
    <mergeCell ref="S214:T214"/>
    <mergeCell ref="V214:W214"/>
    <mergeCell ref="X214:Y214"/>
    <mergeCell ref="B215:D215"/>
    <mergeCell ref="E215:J215"/>
    <mergeCell ref="L215:M215"/>
    <mergeCell ref="P215:R215"/>
    <mergeCell ref="S215:T215"/>
    <mergeCell ref="V215:W215"/>
    <mergeCell ref="X215:Y215"/>
    <mergeCell ref="B216:D216"/>
    <mergeCell ref="E216:J216"/>
    <mergeCell ref="L216:M216"/>
    <mergeCell ref="P216:R216"/>
    <mergeCell ref="S216:T216"/>
    <mergeCell ref="V216:W216"/>
    <mergeCell ref="X216:Y216"/>
    <mergeCell ref="B217:D217"/>
    <mergeCell ref="E217:J217"/>
    <mergeCell ref="L217:M217"/>
    <mergeCell ref="P217:R217"/>
    <mergeCell ref="S217:T217"/>
    <mergeCell ref="V217:W217"/>
    <mergeCell ref="X217:Y217"/>
    <mergeCell ref="B218:D218"/>
    <mergeCell ref="E218:J218"/>
    <mergeCell ref="L218:M218"/>
    <mergeCell ref="P218:R218"/>
    <mergeCell ref="S218:T218"/>
    <mergeCell ref="V218:W218"/>
    <mergeCell ref="X218:Y218"/>
    <mergeCell ref="B219:D219"/>
    <mergeCell ref="E219:J219"/>
    <mergeCell ref="L219:M219"/>
    <mergeCell ref="P219:R219"/>
    <mergeCell ref="S219:T219"/>
    <mergeCell ref="V219:W219"/>
    <mergeCell ref="X219:Y219"/>
    <mergeCell ref="B220:D220"/>
    <mergeCell ref="E220:J220"/>
    <mergeCell ref="L220:M220"/>
    <mergeCell ref="P220:R220"/>
    <mergeCell ref="S220:T220"/>
    <mergeCell ref="V220:W220"/>
    <mergeCell ref="X220:Y220"/>
    <mergeCell ref="B221:D221"/>
    <mergeCell ref="E221:J221"/>
    <mergeCell ref="L221:M221"/>
    <mergeCell ref="P221:R221"/>
    <mergeCell ref="S221:T221"/>
    <mergeCell ref="V221:W221"/>
    <mergeCell ref="X221:Y221"/>
    <mergeCell ref="B222:D222"/>
    <mergeCell ref="E222:J222"/>
    <mergeCell ref="L222:M222"/>
    <mergeCell ref="P222:R222"/>
    <mergeCell ref="S222:T222"/>
    <mergeCell ref="V222:W222"/>
    <mergeCell ref="X222:Y222"/>
    <mergeCell ref="B223:D223"/>
    <mergeCell ref="E223:J223"/>
    <mergeCell ref="L223:M223"/>
    <mergeCell ref="P223:R223"/>
    <mergeCell ref="S223:T223"/>
    <mergeCell ref="V223:W223"/>
    <mergeCell ref="X223:Y223"/>
    <mergeCell ref="B224:D224"/>
    <mergeCell ref="E224:J224"/>
    <mergeCell ref="L224:M224"/>
    <mergeCell ref="P224:R224"/>
    <mergeCell ref="S224:T224"/>
    <mergeCell ref="V224:W224"/>
    <mergeCell ref="X224:Y224"/>
    <mergeCell ref="B225:D225"/>
    <mergeCell ref="E225:J225"/>
    <mergeCell ref="L225:M225"/>
    <mergeCell ref="P225:R225"/>
    <mergeCell ref="S225:T225"/>
    <mergeCell ref="V225:W225"/>
    <mergeCell ref="X225:Y225"/>
    <mergeCell ref="B226:D226"/>
    <mergeCell ref="E226:J226"/>
    <mergeCell ref="L226:M226"/>
    <mergeCell ref="P226:R226"/>
    <mergeCell ref="S226:T226"/>
    <mergeCell ref="V226:W226"/>
    <mergeCell ref="X226:Y226"/>
    <mergeCell ref="B227:D227"/>
    <mergeCell ref="E227:J227"/>
    <mergeCell ref="L227:M227"/>
    <mergeCell ref="P227:R227"/>
    <mergeCell ref="S227:T227"/>
    <mergeCell ref="V227:W227"/>
    <mergeCell ref="X227:Y227"/>
    <mergeCell ref="B228:D228"/>
    <mergeCell ref="E228:J228"/>
    <mergeCell ref="L228:M228"/>
    <mergeCell ref="P228:R228"/>
    <mergeCell ref="S228:T228"/>
    <mergeCell ref="V228:W228"/>
    <mergeCell ref="X228:Y228"/>
    <mergeCell ref="B229:D229"/>
    <mergeCell ref="E229:J229"/>
    <mergeCell ref="L229:M229"/>
    <mergeCell ref="P229:R229"/>
    <mergeCell ref="S229:T229"/>
    <mergeCell ref="V229:W229"/>
    <mergeCell ref="X229:Y229"/>
    <mergeCell ref="B230:D230"/>
    <mergeCell ref="E230:J230"/>
    <mergeCell ref="L230:M230"/>
    <mergeCell ref="P230:R230"/>
    <mergeCell ref="S230:T230"/>
    <mergeCell ref="V230:W230"/>
    <mergeCell ref="X230:Y230"/>
    <mergeCell ref="B231:D231"/>
    <mergeCell ref="E231:J231"/>
    <mergeCell ref="L231:M231"/>
    <mergeCell ref="P231:R231"/>
    <mergeCell ref="S231:T231"/>
    <mergeCell ref="V231:W231"/>
    <mergeCell ref="X231:Y231"/>
    <mergeCell ref="B232:D232"/>
    <mergeCell ref="E232:J232"/>
    <mergeCell ref="L232:M232"/>
    <mergeCell ref="P232:R232"/>
    <mergeCell ref="S232:T232"/>
    <mergeCell ref="V232:W232"/>
    <mergeCell ref="X232:Y232"/>
    <mergeCell ref="B233:D233"/>
    <mergeCell ref="E233:J233"/>
    <mergeCell ref="L233:M233"/>
    <mergeCell ref="P233:R233"/>
    <mergeCell ref="S233:T233"/>
    <mergeCell ref="V233:W233"/>
    <mergeCell ref="X233:Y233"/>
    <mergeCell ref="B234:D234"/>
    <mergeCell ref="E234:J234"/>
    <mergeCell ref="L234:M234"/>
    <mergeCell ref="P234:R234"/>
    <mergeCell ref="S234:T234"/>
    <mergeCell ref="V234:W234"/>
    <mergeCell ref="X234:Y234"/>
    <mergeCell ref="B235:D235"/>
    <mergeCell ref="E235:J235"/>
    <mergeCell ref="L235:M235"/>
    <mergeCell ref="P235:R235"/>
    <mergeCell ref="S235:T235"/>
    <mergeCell ref="V235:W235"/>
    <mergeCell ref="X235:Y235"/>
    <mergeCell ref="B236:D236"/>
    <mergeCell ref="E236:J236"/>
    <mergeCell ref="L236:M236"/>
    <mergeCell ref="P236:R236"/>
    <mergeCell ref="S236:T236"/>
    <mergeCell ref="V236:W236"/>
    <mergeCell ref="X236:Y236"/>
    <mergeCell ref="B237:D237"/>
    <mergeCell ref="E237:J237"/>
    <mergeCell ref="L237:M237"/>
    <mergeCell ref="P237:R237"/>
    <mergeCell ref="S237:T237"/>
    <mergeCell ref="V237:W237"/>
    <mergeCell ref="X237:Y237"/>
    <mergeCell ref="B238:D238"/>
    <mergeCell ref="E238:J238"/>
    <mergeCell ref="L238:M238"/>
    <mergeCell ref="P238:R238"/>
    <mergeCell ref="S238:T238"/>
    <mergeCell ref="V238:W238"/>
    <mergeCell ref="X238:Y238"/>
    <mergeCell ref="B239:D239"/>
    <mergeCell ref="E239:J239"/>
    <mergeCell ref="L239:M239"/>
    <mergeCell ref="P239:R239"/>
    <mergeCell ref="S239:T239"/>
    <mergeCell ref="V239:W239"/>
    <mergeCell ref="X239:Y239"/>
    <mergeCell ref="B240:D240"/>
    <mergeCell ref="E240:J240"/>
    <mergeCell ref="L240:M240"/>
    <mergeCell ref="P240:R240"/>
    <mergeCell ref="S240:T240"/>
    <mergeCell ref="V240:W240"/>
    <mergeCell ref="X240:Y240"/>
    <mergeCell ref="B241:D241"/>
    <mergeCell ref="E241:J241"/>
    <mergeCell ref="L241:M241"/>
    <mergeCell ref="P241:R241"/>
    <mergeCell ref="S241:T241"/>
    <mergeCell ref="V241:W241"/>
    <mergeCell ref="X241:Y241"/>
    <mergeCell ref="B242:D242"/>
    <mergeCell ref="E242:J242"/>
    <mergeCell ref="L242:M242"/>
    <mergeCell ref="P242:R242"/>
    <mergeCell ref="S242:T242"/>
    <mergeCell ref="V242:W242"/>
    <mergeCell ref="X242:Y242"/>
    <mergeCell ref="B243:D243"/>
    <mergeCell ref="E243:J243"/>
    <mergeCell ref="L243:M243"/>
    <mergeCell ref="P243:R243"/>
    <mergeCell ref="S243:T243"/>
    <mergeCell ref="V243:W243"/>
    <mergeCell ref="X243:Y243"/>
    <mergeCell ref="B244:D244"/>
    <mergeCell ref="E244:J244"/>
    <mergeCell ref="L244:M244"/>
    <mergeCell ref="P244:R244"/>
    <mergeCell ref="S244:T244"/>
    <mergeCell ref="V244:W244"/>
    <mergeCell ref="X244:Y244"/>
    <mergeCell ref="B245:D245"/>
    <mergeCell ref="E245:J245"/>
    <mergeCell ref="L245:M245"/>
    <mergeCell ref="P245:R245"/>
    <mergeCell ref="S245:T245"/>
    <mergeCell ref="V245:W245"/>
    <mergeCell ref="X245:Y245"/>
    <mergeCell ref="B246:D246"/>
    <mergeCell ref="E246:J246"/>
    <mergeCell ref="L246:M246"/>
    <mergeCell ref="P246:R246"/>
    <mergeCell ref="S246:T246"/>
    <mergeCell ref="V246:W246"/>
    <mergeCell ref="X246:Y246"/>
    <mergeCell ref="B247:D247"/>
    <mergeCell ref="E247:J247"/>
    <mergeCell ref="L247:M247"/>
    <mergeCell ref="P247:R247"/>
    <mergeCell ref="S247:T247"/>
    <mergeCell ref="V247:W247"/>
    <mergeCell ref="X247:Y247"/>
    <mergeCell ref="B248:D248"/>
    <mergeCell ref="E248:J248"/>
    <mergeCell ref="L248:M248"/>
    <mergeCell ref="P248:R248"/>
    <mergeCell ref="S248:T248"/>
    <mergeCell ref="V248:W248"/>
    <mergeCell ref="X248:Y248"/>
    <mergeCell ref="B249:D249"/>
    <mergeCell ref="E249:J249"/>
    <mergeCell ref="L249:M249"/>
    <mergeCell ref="P249:R249"/>
    <mergeCell ref="S249:T249"/>
    <mergeCell ref="V249:W249"/>
    <mergeCell ref="X249:Y249"/>
    <mergeCell ref="B250:D250"/>
    <mergeCell ref="E250:J250"/>
    <mergeCell ref="L250:M250"/>
    <mergeCell ref="P250:R250"/>
    <mergeCell ref="S250:T250"/>
    <mergeCell ref="V250:W250"/>
    <mergeCell ref="X250:Y250"/>
    <mergeCell ref="B251:D251"/>
    <mergeCell ref="E251:J251"/>
    <mergeCell ref="L251:M251"/>
    <mergeCell ref="P251:R251"/>
    <mergeCell ref="S251:T251"/>
    <mergeCell ref="V251:W251"/>
    <mergeCell ref="X251:Y251"/>
    <mergeCell ref="B252:D252"/>
    <mergeCell ref="E252:J252"/>
    <mergeCell ref="L252:M252"/>
    <mergeCell ref="P252:R252"/>
    <mergeCell ref="S252:T252"/>
    <mergeCell ref="V252:W252"/>
    <mergeCell ref="X252:Y252"/>
    <mergeCell ref="B253:D253"/>
    <mergeCell ref="E253:J253"/>
    <mergeCell ref="L253:M253"/>
    <mergeCell ref="P253:R253"/>
    <mergeCell ref="S253:T253"/>
    <mergeCell ref="V253:W253"/>
    <mergeCell ref="X253:Y253"/>
    <mergeCell ref="B254:D254"/>
    <mergeCell ref="E254:J254"/>
    <mergeCell ref="L254:M254"/>
    <mergeCell ref="P254:R254"/>
    <mergeCell ref="S254:T254"/>
    <mergeCell ref="V254:W254"/>
    <mergeCell ref="X254:Y254"/>
    <mergeCell ref="B255:D255"/>
    <mergeCell ref="E255:J255"/>
    <mergeCell ref="L255:M255"/>
    <mergeCell ref="P255:R255"/>
    <mergeCell ref="S255:T255"/>
    <mergeCell ref="V255:W255"/>
    <mergeCell ref="X255:Y255"/>
    <mergeCell ref="B256:D256"/>
    <mergeCell ref="E256:J256"/>
    <mergeCell ref="L256:M256"/>
    <mergeCell ref="P256:R256"/>
    <mergeCell ref="S256:T256"/>
    <mergeCell ref="V256:W256"/>
    <mergeCell ref="X256:Y256"/>
    <mergeCell ref="B257:D257"/>
    <mergeCell ref="E257:J257"/>
    <mergeCell ref="L257:M257"/>
    <mergeCell ref="P257:R257"/>
    <mergeCell ref="S257:T257"/>
    <mergeCell ref="V257:W257"/>
    <mergeCell ref="X257:Y257"/>
    <mergeCell ref="B258:D258"/>
    <mergeCell ref="E258:J258"/>
    <mergeCell ref="L258:M258"/>
    <mergeCell ref="P258:R258"/>
    <mergeCell ref="S258:T258"/>
    <mergeCell ref="V258:W258"/>
    <mergeCell ref="X258:Y258"/>
    <mergeCell ref="B259:D259"/>
    <mergeCell ref="E259:J259"/>
    <mergeCell ref="L259:M259"/>
    <mergeCell ref="P259:R259"/>
    <mergeCell ref="S259:T259"/>
    <mergeCell ref="V259:W259"/>
    <mergeCell ref="X259:Y259"/>
    <mergeCell ref="B260:D260"/>
    <mergeCell ref="E260:J260"/>
    <mergeCell ref="L260:M260"/>
    <mergeCell ref="P260:R260"/>
    <mergeCell ref="S260:T260"/>
    <mergeCell ref="V260:W260"/>
    <mergeCell ref="X260:Y260"/>
    <mergeCell ref="B261:D261"/>
    <mergeCell ref="E261:J261"/>
    <mergeCell ref="L261:M261"/>
    <mergeCell ref="P261:R261"/>
    <mergeCell ref="S261:T261"/>
    <mergeCell ref="V261:W261"/>
    <mergeCell ref="X261:Y261"/>
    <mergeCell ref="B262:D262"/>
    <mergeCell ref="E262:J262"/>
    <mergeCell ref="L262:M262"/>
    <mergeCell ref="P262:R262"/>
    <mergeCell ref="S262:T262"/>
    <mergeCell ref="V262:W262"/>
    <mergeCell ref="X262:Y262"/>
    <mergeCell ref="B263:D263"/>
    <mergeCell ref="E263:J263"/>
    <mergeCell ref="L263:M263"/>
    <mergeCell ref="P263:R263"/>
    <mergeCell ref="S263:T263"/>
    <mergeCell ref="V263:W263"/>
    <mergeCell ref="X263:Y263"/>
    <mergeCell ref="B264:D264"/>
    <mergeCell ref="E264:J264"/>
    <mergeCell ref="L264:M264"/>
    <mergeCell ref="P264:R264"/>
    <mergeCell ref="S264:T264"/>
    <mergeCell ref="V264:W264"/>
    <mergeCell ref="X264:Y264"/>
    <mergeCell ref="B265:D265"/>
    <mergeCell ref="E265:J265"/>
    <mergeCell ref="L265:M265"/>
    <mergeCell ref="P265:R265"/>
    <mergeCell ref="S265:T265"/>
    <mergeCell ref="V265:W265"/>
    <mergeCell ref="X265:Y265"/>
    <mergeCell ref="B266:D266"/>
    <mergeCell ref="E266:J266"/>
    <mergeCell ref="L266:M266"/>
    <mergeCell ref="P266:R266"/>
    <mergeCell ref="S266:T266"/>
    <mergeCell ref="V266:W266"/>
    <mergeCell ref="X266:Y266"/>
    <mergeCell ref="B267:D267"/>
    <mergeCell ref="E267:J267"/>
    <mergeCell ref="L267:M267"/>
    <mergeCell ref="P267:R267"/>
    <mergeCell ref="S267:T267"/>
    <mergeCell ref="V267:W267"/>
    <mergeCell ref="X267:Y267"/>
    <mergeCell ref="B268:D268"/>
    <mergeCell ref="E268:J268"/>
    <mergeCell ref="L268:M268"/>
    <mergeCell ref="P268:R268"/>
    <mergeCell ref="S268:T268"/>
    <mergeCell ref="V268:W268"/>
    <mergeCell ref="X268:Y268"/>
    <mergeCell ref="B269:D269"/>
    <mergeCell ref="E269:J269"/>
    <mergeCell ref="L269:M269"/>
    <mergeCell ref="P269:R269"/>
    <mergeCell ref="S269:T269"/>
    <mergeCell ref="V269:W269"/>
    <mergeCell ref="X269:Y269"/>
    <mergeCell ref="B270:D270"/>
    <mergeCell ref="E270:J270"/>
    <mergeCell ref="L270:M270"/>
    <mergeCell ref="P270:R270"/>
    <mergeCell ref="S270:T270"/>
    <mergeCell ref="V270:W270"/>
    <mergeCell ref="X270:Y270"/>
    <mergeCell ref="B271:D271"/>
    <mergeCell ref="E271:J271"/>
    <mergeCell ref="L271:M271"/>
    <mergeCell ref="P271:R271"/>
    <mergeCell ref="S271:T271"/>
    <mergeCell ref="V271:W271"/>
    <mergeCell ref="X271:Y271"/>
    <mergeCell ref="B272:D272"/>
    <mergeCell ref="E272:J272"/>
    <mergeCell ref="L272:M272"/>
    <mergeCell ref="P272:R272"/>
    <mergeCell ref="S272:T272"/>
    <mergeCell ref="V272:W272"/>
    <mergeCell ref="X272:Y272"/>
    <mergeCell ref="B273:D273"/>
    <mergeCell ref="E273:J273"/>
    <mergeCell ref="L273:M273"/>
    <mergeCell ref="P273:R273"/>
    <mergeCell ref="S273:T273"/>
    <mergeCell ref="V273:W273"/>
    <mergeCell ref="X273:Y273"/>
    <mergeCell ref="B274:D274"/>
    <mergeCell ref="E274:J274"/>
    <mergeCell ref="L274:M274"/>
    <mergeCell ref="P274:R274"/>
    <mergeCell ref="S274:T274"/>
    <mergeCell ref="V274:W274"/>
    <mergeCell ref="X274:Y274"/>
    <mergeCell ref="B275:D275"/>
    <mergeCell ref="E275:J275"/>
    <mergeCell ref="L275:M275"/>
    <mergeCell ref="P275:R275"/>
    <mergeCell ref="S275:T275"/>
    <mergeCell ref="V275:W275"/>
    <mergeCell ref="X275:Y275"/>
    <mergeCell ref="B276:D276"/>
    <mergeCell ref="E276:J276"/>
    <mergeCell ref="L276:M276"/>
    <mergeCell ref="P276:R276"/>
    <mergeCell ref="S276:T276"/>
    <mergeCell ref="V276:W276"/>
    <mergeCell ref="X276:Y276"/>
    <mergeCell ref="B277:D277"/>
    <mergeCell ref="E277:J277"/>
    <mergeCell ref="L277:M277"/>
    <mergeCell ref="P277:R277"/>
    <mergeCell ref="S277:T277"/>
    <mergeCell ref="V277:W277"/>
    <mergeCell ref="X277:Y277"/>
    <mergeCell ref="B278:D278"/>
    <mergeCell ref="E278:J278"/>
    <mergeCell ref="L278:M278"/>
    <mergeCell ref="P278:R278"/>
    <mergeCell ref="S278:T278"/>
    <mergeCell ref="V278:W278"/>
    <mergeCell ref="X278:Y278"/>
    <mergeCell ref="B279:D279"/>
    <mergeCell ref="E279:J279"/>
    <mergeCell ref="L279:M279"/>
    <mergeCell ref="P279:R279"/>
    <mergeCell ref="S279:T279"/>
    <mergeCell ref="V279:W279"/>
    <mergeCell ref="X279:Y279"/>
    <mergeCell ref="B280:D280"/>
    <mergeCell ref="E280:J280"/>
    <mergeCell ref="L280:M280"/>
    <mergeCell ref="P280:R280"/>
    <mergeCell ref="S280:T280"/>
    <mergeCell ref="V280:W280"/>
    <mergeCell ref="X280:Y280"/>
    <mergeCell ref="B281:D281"/>
    <mergeCell ref="E281:J281"/>
    <mergeCell ref="L281:M281"/>
    <mergeCell ref="P281:R281"/>
    <mergeCell ref="S281:T281"/>
    <mergeCell ref="V281:W281"/>
    <mergeCell ref="X281:Y281"/>
    <mergeCell ref="B282:D282"/>
    <mergeCell ref="E282:J282"/>
    <mergeCell ref="L282:M282"/>
    <mergeCell ref="P282:R282"/>
    <mergeCell ref="S282:T282"/>
    <mergeCell ref="V282:W282"/>
    <mergeCell ref="X282:Y282"/>
    <mergeCell ref="B283:D283"/>
    <mergeCell ref="E283:J283"/>
    <mergeCell ref="L283:M283"/>
    <mergeCell ref="P283:R283"/>
    <mergeCell ref="S283:T283"/>
    <mergeCell ref="V283:W283"/>
    <mergeCell ref="X283:Y283"/>
    <mergeCell ref="B284:D284"/>
    <mergeCell ref="E284:J284"/>
    <mergeCell ref="L284:M284"/>
    <mergeCell ref="P284:R284"/>
    <mergeCell ref="S284:T284"/>
    <mergeCell ref="V284:W284"/>
    <mergeCell ref="X284:Y284"/>
    <mergeCell ref="B285:D285"/>
    <mergeCell ref="E285:J285"/>
    <mergeCell ref="L285:M285"/>
    <mergeCell ref="P285:R285"/>
    <mergeCell ref="S285:T285"/>
    <mergeCell ref="V285:W285"/>
    <mergeCell ref="X285:Y285"/>
    <mergeCell ref="B286:D286"/>
    <mergeCell ref="E286:J286"/>
    <mergeCell ref="L286:M286"/>
    <mergeCell ref="P286:R286"/>
    <mergeCell ref="S286:T286"/>
    <mergeCell ref="V286:W286"/>
    <mergeCell ref="X286:Y286"/>
    <mergeCell ref="B287:D287"/>
    <mergeCell ref="E287:J287"/>
    <mergeCell ref="L287:M287"/>
    <mergeCell ref="P287:R287"/>
    <mergeCell ref="S287:T287"/>
    <mergeCell ref="V287:W287"/>
    <mergeCell ref="X287:Y287"/>
    <mergeCell ref="B288:D288"/>
    <mergeCell ref="E288:J288"/>
    <mergeCell ref="L288:M288"/>
    <mergeCell ref="P288:R288"/>
    <mergeCell ref="S288:T288"/>
    <mergeCell ref="V288:W288"/>
    <mergeCell ref="X288:Y288"/>
    <mergeCell ref="B289:D289"/>
    <mergeCell ref="E289:J289"/>
    <mergeCell ref="L289:M289"/>
    <mergeCell ref="P289:R289"/>
    <mergeCell ref="S289:T289"/>
    <mergeCell ref="V289:W289"/>
    <mergeCell ref="X289:Y289"/>
    <mergeCell ref="B290:D290"/>
    <mergeCell ref="E290:J290"/>
    <mergeCell ref="L290:M290"/>
    <mergeCell ref="P290:R290"/>
    <mergeCell ref="S290:T290"/>
    <mergeCell ref="V290:W290"/>
    <mergeCell ref="X290:Y290"/>
    <mergeCell ref="B291:D291"/>
    <mergeCell ref="E291:J291"/>
    <mergeCell ref="L291:M291"/>
    <mergeCell ref="P291:R291"/>
    <mergeCell ref="S291:T291"/>
    <mergeCell ref="V291:W291"/>
    <mergeCell ref="X291:Y291"/>
    <mergeCell ref="B292:D292"/>
    <mergeCell ref="E292:J292"/>
    <mergeCell ref="L292:M292"/>
    <mergeCell ref="P292:R292"/>
    <mergeCell ref="S292:T292"/>
    <mergeCell ref="V292:W292"/>
    <mergeCell ref="X292:Y292"/>
    <mergeCell ref="B293:D293"/>
    <mergeCell ref="E293:J293"/>
    <mergeCell ref="L293:M293"/>
    <mergeCell ref="P293:R293"/>
    <mergeCell ref="S293:T293"/>
    <mergeCell ref="V293:W293"/>
    <mergeCell ref="X293:Y293"/>
    <mergeCell ref="B294:D294"/>
    <mergeCell ref="E294:J294"/>
    <mergeCell ref="L294:M294"/>
    <mergeCell ref="P294:R294"/>
    <mergeCell ref="S294:T294"/>
    <mergeCell ref="V294:W294"/>
    <mergeCell ref="X294:Y294"/>
    <mergeCell ref="B295:D295"/>
    <mergeCell ref="E295:J295"/>
    <mergeCell ref="L295:M295"/>
    <mergeCell ref="P295:R295"/>
    <mergeCell ref="S295:T295"/>
    <mergeCell ref="V295:W295"/>
    <mergeCell ref="X295:Y295"/>
    <mergeCell ref="B296:D296"/>
    <mergeCell ref="E296:J296"/>
    <mergeCell ref="L296:M296"/>
    <mergeCell ref="P296:R296"/>
    <mergeCell ref="S296:T296"/>
    <mergeCell ref="V296:W296"/>
    <mergeCell ref="X296:Y296"/>
    <mergeCell ref="B297:D297"/>
    <mergeCell ref="E297:J297"/>
    <mergeCell ref="L297:M297"/>
    <mergeCell ref="P297:R297"/>
    <mergeCell ref="S297:T297"/>
    <mergeCell ref="V297:W297"/>
    <mergeCell ref="X297:Y297"/>
    <mergeCell ref="B298:D298"/>
    <mergeCell ref="E298:J298"/>
    <mergeCell ref="L298:M298"/>
    <mergeCell ref="P298:R298"/>
    <mergeCell ref="S298:T298"/>
    <mergeCell ref="V298:W298"/>
    <mergeCell ref="X298:Y298"/>
    <mergeCell ref="B299:D299"/>
    <mergeCell ref="E299:J299"/>
    <mergeCell ref="L299:M299"/>
    <mergeCell ref="P299:R299"/>
    <mergeCell ref="S299:T299"/>
    <mergeCell ref="V299:W299"/>
    <mergeCell ref="X299:Y299"/>
    <mergeCell ref="B300:D300"/>
    <mergeCell ref="E300:J300"/>
    <mergeCell ref="L300:M300"/>
    <mergeCell ref="P300:R300"/>
    <mergeCell ref="S300:T300"/>
    <mergeCell ref="V300:W300"/>
    <mergeCell ref="X300:Y300"/>
    <mergeCell ref="B301:D301"/>
    <mergeCell ref="E301:J301"/>
    <mergeCell ref="L301:M301"/>
    <mergeCell ref="P301:R301"/>
    <mergeCell ref="S301:T301"/>
    <mergeCell ref="V301:W301"/>
    <mergeCell ref="X301:Y301"/>
    <mergeCell ref="B302:D302"/>
    <mergeCell ref="E302:J302"/>
    <mergeCell ref="L302:M302"/>
    <mergeCell ref="P302:R302"/>
    <mergeCell ref="S302:T302"/>
    <mergeCell ref="V302:W302"/>
    <mergeCell ref="X302:Y302"/>
    <mergeCell ref="B303:D303"/>
    <mergeCell ref="E303:J303"/>
    <mergeCell ref="L303:M303"/>
    <mergeCell ref="P303:R303"/>
    <mergeCell ref="S303:T303"/>
    <mergeCell ref="V303:W303"/>
    <mergeCell ref="X303:Y303"/>
    <mergeCell ref="B304:D304"/>
    <mergeCell ref="E304:J304"/>
    <mergeCell ref="L304:M304"/>
    <mergeCell ref="P304:R304"/>
    <mergeCell ref="S304:T304"/>
    <mergeCell ref="V304:W304"/>
    <mergeCell ref="X304:Y304"/>
    <mergeCell ref="B305:D305"/>
    <mergeCell ref="E305:J305"/>
    <mergeCell ref="L305:M305"/>
    <mergeCell ref="P305:R305"/>
    <mergeCell ref="S305:T305"/>
    <mergeCell ref="V305:W305"/>
    <mergeCell ref="X305:Y305"/>
    <mergeCell ref="B306:D306"/>
    <mergeCell ref="E306:J306"/>
    <mergeCell ref="L306:M306"/>
    <mergeCell ref="P306:R306"/>
    <mergeCell ref="S306:T306"/>
    <mergeCell ref="V306:W306"/>
    <mergeCell ref="X306:Y306"/>
    <mergeCell ref="B307:D307"/>
    <mergeCell ref="E307:J307"/>
    <mergeCell ref="L307:M307"/>
    <mergeCell ref="P307:R307"/>
    <mergeCell ref="S307:T307"/>
    <mergeCell ref="V307:W307"/>
    <mergeCell ref="X307:Y307"/>
    <mergeCell ref="B308:D308"/>
    <mergeCell ref="E308:J308"/>
    <mergeCell ref="L308:M308"/>
    <mergeCell ref="P308:R308"/>
    <mergeCell ref="S308:T308"/>
    <mergeCell ref="V308:W308"/>
    <mergeCell ref="X308:Y308"/>
    <mergeCell ref="B309:D309"/>
    <mergeCell ref="E309:J309"/>
    <mergeCell ref="L309:M309"/>
    <mergeCell ref="P309:R309"/>
    <mergeCell ref="S309:T309"/>
    <mergeCell ref="V309:W309"/>
    <mergeCell ref="X309:Y309"/>
    <mergeCell ref="B310:D310"/>
    <mergeCell ref="E310:J310"/>
    <mergeCell ref="L310:M310"/>
    <mergeCell ref="P310:R310"/>
    <mergeCell ref="S310:T310"/>
    <mergeCell ref="V310:W310"/>
    <mergeCell ref="X310:Y310"/>
    <mergeCell ref="B311:D311"/>
    <mergeCell ref="E311:J311"/>
    <mergeCell ref="L311:M311"/>
    <mergeCell ref="P311:R311"/>
    <mergeCell ref="S311:T311"/>
    <mergeCell ref="V311:W311"/>
    <mergeCell ref="X311:Y311"/>
    <mergeCell ref="B312:D312"/>
    <mergeCell ref="E312:J312"/>
    <mergeCell ref="L312:M312"/>
    <mergeCell ref="P312:R312"/>
    <mergeCell ref="S312:T312"/>
    <mergeCell ref="V312:W312"/>
    <mergeCell ref="X312:Y312"/>
    <mergeCell ref="B313:D313"/>
    <mergeCell ref="E313:J313"/>
    <mergeCell ref="L313:M313"/>
    <mergeCell ref="P313:R313"/>
    <mergeCell ref="S313:T313"/>
    <mergeCell ref="V313:W313"/>
    <mergeCell ref="X313:Y313"/>
    <mergeCell ref="B314:D314"/>
    <mergeCell ref="E314:J314"/>
    <mergeCell ref="L314:M314"/>
    <mergeCell ref="P314:R314"/>
    <mergeCell ref="S314:T314"/>
    <mergeCell ref="V314:W314"/>
    <mergeCell ref="X314:Y314"/>
    <mergeCell ref="B315:D315"/>
    <mergeCell ref="E315:J315"/>
    <mergeCell ref="L315:M315"/>
    <mergeCell ref="P315:R315"/>
    <mergeCell ref="S315:T315"/>
    <mergeCell ref="V315:W315"/>
    <mergeCell ref="X315:Y315"/>
    <mergeCell ref="B316:D316"/>
    <mergeCell ref="E316:J316"/>
    <mergeCell ref="L316:M316"/>
    <mergeCell ref="P316:R316"/>
    <mergeCell ref="S316:T316"/>
    <mergeCell ref="V316:W316"/>
    <mergeCell ref="X316:Y316"/>
    <mergeCell ref="B317:D317"/>
    <mergeCell ref="E317:J317"/>
    <mergeCell ref="L317:M317"/>
    <mergeCell ref="P317:R317"/>
    <mergeCell ref="S317:T317"/>
    <mergeCell ref="V317:W317"/>
    <mergeCell ref="X317:Y317"/>
    <mergeCell ref="B318:D318"/>
    <mergeCell ref="E318:J318"/>
    <mergeCell ref="L318:M318"/>
    <mergeCell ref="P318:R318"/>
    <mergeCell ref="S318:T318"/>
    <mergeCell ref="V318:W318"/>
    <mergeCell ref="X318:Y318"/>
    <mergeCell ref="B319:D319"/>
    <mergeCell ref="E319:J319"/>
    <mergeCell ref="L319:M319"/>
    <mergeCell ref="P319:R319"/>
    <mergeCell ref="S319:T319"/>
    <mergeCell ref="V319:W319"/>
    <mergeCell ref="X319:Y319"/>
    <mergeCell ref="B320:D320"/>
    <mergeCell ref="E320:J320"/>
    <mergeCell ref="L320:M320"/>
    <mergeCell ref="P320:R320"/>
    <mergeCell ref="S320:T320"/>
    <mergeCell ref="V320:W320"/>
    <mergeCell ref="X320:Y320"/>
    <mergeCell ref="B321:D321"/>
    <mergeCell ref="E321:J321"/>
    <mergeCell ref="L321:M321"/>
    <mergeCell ref="P321:R321"/>
    <mergeCell ref="S321:T321"/>
    <mergeCell ref="V321:W321"/>
    <mergeCell ref="X321:Y321"/>
    <mergeCell ref="B322:D322"/>
    <mergeCell ref="E322:J322"/>
    <mergeCell ref="L322:M322"/>
    <mergeCell ref="P322:R322"/>
    <mergeCell ref="S322:T322"/>
    <mergeCell ref="V322:W322"/>
    <mergeCell ref="X322:Y322"/>
    <mergeCell ref="B323:D323"/>
    <mergeCell ref="E323:J323"/>
    <mergeCell ref="L323:M323"/>
    <mergeCell ref="P323:R323"/>
    <mergeCell ref="S323:T323"/>
    <mergeCell ref="V323:W323"/>
    <mergeCell ref="X323:Y323"/>
    <mergeCell ref="B324:D324"/>
    <mergeCell ref="E324:J324"/>
    <mergeCell ref="L324:M324"/>
    <mergeCell ref="P324:R324"/>
    <mergeCell ref="S324:T324"/>
    <mergeCell ref="V324:W324"/>
    <mergeCell ref="X324:Y324"/>
    <mergeCell ref="B325:D325"/>
    <mergeCell ref="E325:J325"/>
    <mergeCell ref="L325:M325"/>
    <mergeCell ref="P325:R325"/>
    <mergeCell ref="S325:T325"/>
    <mergeCell ref="V325:W325"/>
    <mergeCell ref="X325:Y325"/>
    <mergeCell ref="B326:D326"/>
    <mergeCell ref="E326:J326"/>
    <mergeCell ref="L326:M326"/>
    <mergeCell ref="P326:R326"/>
    <mergeCell ref="S326:T326"/>
    <mergeCell ref="V326:W326"/>
    <mergeCell ref="X326:Y326"/>
    <mergeCell ref="B327:D327"/>
    <mergeCell ref="E327:J327"/>
    <mergeCell ref="L327:M327"/>
    <mergeCell ref="P327:R327"/>
    <mergeCell ref="S327:T327"/>
    <mergeCell ref="V327:W327"/>
    <mergeCell ref="X327:Y327"/>
    <mergeCell ref="B328:D328"/>
    <mergeCell ref="E328:J328"/>
    <mergeCell ref="L328:M328"/>
    <mergeCell ref="P328:R328"/>
    <mergeCell ref="S328:T328"/>
    <mergeCell ref="V328:W328"/>
    <mergeCell ref="X328:Y328"/>
    <mergeCell ref="B329:D329"/>
    <mergeCell ref="E329:J329"/>
    <mergeCell ref="L329:M329"/>
    <mergeCell ref="P329:R329"/>
    <mergeCell ref="S329:T329"/>
    <mergeCell ref="V329:W329"/>
    <mergeCell ref="X329:Y329"/>
    <mergeCell ref="B330:D330"/>
    <mergeCell ref="E330:J330"/>
    <mergeCell ref="L330:M330"/>
    <mergeCell ref="P330:R330"/>
    <mergeCell ref="S330:T330"/>
    <mergeCell ref="V330:W330"/>
    <mergeCell ref="X330:Y330"/>
    <mergeCell ref="B331:D331"/>
    <mergeCell ref="E331:J331"/>
    <mergeCell ref="L331:M331"/>
    <mergeCell ref="P331:R331"/>
    <mergeCell ref="S331:T331"/>
    <mergeCell ref="V331:W331"/>
    <mergeCell ref="X331:Y331"/>
    <mergeCell ref="B332:D332"/>
    <mergeCell ref="E332:J332"/>
    <mergeCell ref="L332:M332"/>
    <mergeCell ref="P332:R332"/>
    <mergeCell ref="S332:T332"/>
    <mergeCell ref="V332:W332"/>
    <mergeCell ref="X332:Y332"/>
    <mergeCell ref="B333:D333"/>
    <mergeCell ref="E333:J333"/>
    <mergeCell ref="L333:M333"/>
    <mergeCell ref="P333:R333"/>
    <mergeCell ref="S333:T333"/>
    <mergeCell ref="V333:W333"/>
    <mergeCell ref="X333:Y333"/>
    <mergeCell ref="B334:D334"/>
    <mergeCell ref="E334:J334"/>
    <mergeCell ref="L334:M334"/>
    <mergeCell ref="P334:R334"/>
    <mergeCell ref="S334:T334"/>
    <mergeCell ref="V334:W334"/>
    <mergeCell ref="X334:Y334"/>
    <mergeCell ref="B335:D335"/>
    <mergeCell ref="E335:J335"/>
    <mergeCell ref="L335:M335"/>
    <mergeCell ref="P335:R335"/>
    <mergeCell ref="S335:T335"/>
    <mergeCell ref="V335:W335"/>
    <mergeCell ref="X335:Y335"/>
    <mergeCell ref="B336:D336"/>
    <mergeCell ref="E336:J336"/>
    <mergeCell ref="L336:M336"/>
    <mergeCell ref="P336:R336"/>
    <mergeCell ref="S336:T336"/>
    <mergeCell ref="V336:W336"/>
    <mergeCell ref="X336:Y336"/>
    <mergeCell ref="B337:D337"/>
    <mergeCell ref="E337:J337"/>
    <mergeCell ref="L337:M337"/>
    <mergeCell ref="P337:R337"/>
    <mergeCell ref="S337:T337"/>
    <mergeCell ref="V337:W337"/>
    <mergeCell ref="X337:Y337"/>
    <mergeCell ref="B338:D338"/>
    <mergeCell ref="E338:J338"/>
    <mergeCell ref="L338:M338"/>
    <mergeCell ref="P338:R338"/>
    <mergeCell ref="S338:T338"/>
    <mergeCell ref="V338:W338"/>
    <mergeCell ref="X338:Y338"/>
    <mergeCell ref="B339:D339"/>
    <mergeCell ref="E339:J339"/>
    <mergeCell ref="L339:M339"/>
    <mergeCell ref="P339:R339"/>
    <mergeCell ref="S339:T339"/>
    <mergeCell ref="V339:W339"/>
    <mergeCell ref="X339:Y339"/>
    <mergeCell ref="B340:D340"/>
    <mergeCell ref="E340:J340"/>
    <mergeCell ref="L340:M340"/>
    <mergeCell ref="P340:R340"/>
    <mergeCell ref="S340:T340"/>
    <mergeCell ref="V340:W340"/>
    <mergeCell ref="X340:Y340"/>
    <mergeCell ref="B341:D341"/>
    <mergeCell ref="E341:J341"/>
    <mergeCell ref="L341:M341"/>
    <mergeCell ref="P341:R341"/>
    <mergeCell ref="S341:T341"/>
    <mergeCell ref="V341:W341"/>
    <mergeCell ref="X341:Y341"/>
    <mergeCell ref="B342:D342"/>
    <mergeCell ref="E342:J342"/>
    <mergeCell ref="L342:M342"/>
    <mergeCell ref="P342:R342"/>
    <mergeCell ref="S342:T342"/>
    <mergeCell ref="V342:W342"/>
    <mergeCell ref="X342:Y342"/>
    <mergeCell ref="B343:D343"/>
    <mergeCell ref="E343:J343"/>
    <mergeCell ref="L343:M343"/>
    <mergeCell ref="P343:R343"/>
    <mergeCell ref="S343:T343"/>
    <mergeCell ref="V343:W343"/>
    <mergeCell ref="X343:Y343"/>
    <mergeCell ref="B344:D344"/>
    <mergeCell ref="E344:J344"/>
    <mergeCell ref="L344:M344"/>
    <mergeCell ref="P344:R344"/>
    <mergeCell ref="S344:T344"/>
    <mergeCell ref="V344:W344"/>
    <mergeCell ref="X344:Y344"/>
    <mergeCell ref="B345:D345"/>
    <mergeCell ref="E345:J345"/>
    <mergeCell ref="L345:M345"/>
    <mergeCell ref="P345:R345"/>
    <mergeCell ref="S345:T345"/>
    <mergeCell ref="V345:W345"/>
    <mergeCell ref="X345:Y345"/>
    <mergeCell ref="B346:D346"/>
    <mergeCell ref="E346:J346"/>
    <mergeCell ref="L346:M346"/>
    <mergeCell ref="P346:R346"/>
    <mergeCell ref="S346:T346"/>
    <mergeCell ref="V346:W346"/>
    <mergeCell ref="X346:Y346"/>
    <mergeCell ref="B347:D347"/>
    <mergeCell ref="E347:J347"/>
    <mergeCell ref="L347:M347"/>
    <mergeCell ref="P347:R347"/>
    <mergeCell ref="S347:T347"/>
    <mergeCell ref="V347:W347"/>
    <mergeCell ref="X347:Y347"/>
    <mergeCell ref="B348:D348"/>
    <mergeCell ref="E348:J348"/>
    <mergeCell ref="L348:M348"/>
    <mergeCell ref="P348:R348"/>
    <mergeCell ref="S348:T348"/>
    <mergeCell ref="V348:W348"/>
    <mergeCell ref="X348:Y348"/>
    <mergeCell ref="B349:D349"/>
    <mergeCell ref="E349:J349"/>
    <mergeCell ref="L349:M349"/>
    <mergeCell ref="P349:R349"/>
    <mergeCell ref="S349:T349"/>
    <mergeCell ref="V349:W349"/>
    <mergeCell ref="X349:Y349"/>
    <mergeCell ref="B350:D350"/>
    <mergeCell ref="E350:J350"/>
    <mergeCell ref="L350:M350"/>
    <mergeCell ref="P350:R350"/>
    <mergeCell ref="S350:T350"/>
    <mergeCell ref="V350:W350"/>
    <mergeCell ref="X350:Y350"/>
    <mergeCell ref="B351:D351"/>
    <mergeCell ref="E351:J351"/>
    <mergeCell ref="L351:M351"/>
    <mergeCell ref="P351:R351"/>
    <mergeCell ref="S351:T351"/>
    <mergeCell ref="V351:W351"/>
    <mergeCell ref="X351:Y351"/>
    <mergeCell ref="B352:D352"/>
    <mergeCell ref="E352:J352"/>
    <mergeCell ref="L352:M352"/>
    <mergeCell ref="P352:R352"/>
    <mergeCell ref="S352:T352"/>
    <mergeCell ref="V352:W352"/>
    <mergeCell ref="X352:Y352"/>
    <mergeCell ref="B353:D353"/>
    <mergeCell ref="E353:J353"/>
    <mergeCell ref="L353:M353"/>
    <mergeCell ref="P353:R353"/>
    <mergeCell ref="S353:T353"/>
    <mergeCell ref="V353:W353"/>
    <mergeCell ref="X353:Y353"/>
    <mergeCell ref="B354:D354"/>
    <mergeCell ref="E354:J354"/>
    <mergeCell ref="L354:M354"/>
    <mergeCell ref="P354:R354"/>
    <mergeCell ref="S354:T354"/>
    <mergeCell ref="V354:W354"/>
    <mergeCell ref="X354:Y354"/>
    <mergeCell ref="B355:D355"/>
    <mergeCell ref="E355:J355"/>
    <mergeCell ref="L355:M355"/>
    <mergeCell ref="P355:R355"/>
    <mergeCell ref="S355:T355"/>
    <mergeCell ref="V355:W355"/>
    <mergeCell ref="X355:Y355"/>
    <mergeCell ref="B356:D356"/>
    <mergeCell ref="E356:J356"/>
    <mergeCell ref="L356:M356"/>
    <mergeCell ref="P356:R356"/>
    <mergeCell ref="S356:T356"/>
    <mergeCell ref="V356:W356"/>
    <mergeCell ref="X356:Y356"/>
    <mergeCell ref="B357:D357"/>
    <mergeCell ref="E357:J357"/>
    <mergeCell ref="L357:M357"/>
    <mergeCell ref="P357:R357"/>
    <mergeCell ref="S357:T357"/>
    <mergeCell ref="V357:W357"/>
    <mergeCell ref="X357:Y357"/>
    <mergeCell ref="B358:D358"/>
    <mergeCell ref="E358:J358"/>
    <mergeCell ref="L358:M358"/>
    <mergeCell ref="P358:R358"/>
    <mergeCell ref="S358:T358"/>
    <mergeCell ref="V358:W358"/>
    <mergeCell ref="X358:Y358"/>
    <mergeCell ref="B359:D359"/>
    <mergeCell ref="E359:J359"/>
    <mergeCell ref="L359:M359"/>
    <mergeCell ref="P359:R359"/>
    <mergeCell ref="S359:T359"/>
    <mergeCell ref="V359:W359"/>
    <mergeCell ref="X359:Y359"/>
    <mergeCell ref="B360:D360"/>
    <mergeCell ref="E360:J360"/>
    <mergeCell ref="L360:M360"/>
    <mergeCell ref="P360:R360"/>
    <mergeCell ref="S360:T360"/>
    <mergeCell ref="V360:W360"/>
    <mergeCell ref="X360:Y360"/>
    <mergeCell ref="B361:D361"/>
    <mergeCell ref="E361:J361"/>
    <mergeCell ref="L361:M361"/>
    <mergeCell ref="P361:R361"/>
    <mergeCell ref="S361:T361"/>
    <mergeCell ref="V361:W361"/>
    <mergeCell ref="X361:Y361"/>
    <mergeCell ref="B362:D362"/>
    <mergeCell ref="E362:J362"/>
    <mergeCell ref="L362:M362"/>
    <mergeCell ref="P362:R362"/>
    <mergeCell ref="S362:T362"/>
    <mergeCell ref="V362:W362"/>
    <mergeCell ref="X362:Y362"/>
    <mergeCell ref="B363:D363"/>
    <mergeCell ref="E363:J363"/>
    <mergeCell ref="L363:M363"/>
    <mergeCell ref="P363:R363"/>
    <mergeCell ref="S363:T363"/>
    <mergeCell ref="V363:W363"/>
    <mergeCell ref="X363:Y363"/>
    <mergeCell ref="B364:D364"/>
    <mergeCell ref="E364:J364"/>
    <mergeCell ref="L364:M364"/>
    <mergeCell ref="P364:R364"/>
    <mergeCell ref="S364:T364"/>
    <mergeCell ref="V364:W364"/>
    <mergeCell ref="X364:Y364"/>
    <mergeCell ref="B365:D365"/>
    <mergeCell ref="E365:J365"/>
    <mergeCell ref="L365:M365"/>
    <mergeCell ref="P365:R365"/>
    <mergeCell ref="S365:T365"/>
    <mergeCell ref="V365:W365"/>
    <mergeCell ref="X365:Y365"/>
    <mergeCell ref="B366:D366"/>
    <mergeCell ref="E366:J366"/>
    <mergeCell ref="L366:M366"/>
    <mergeCell ref="P366:R366"/>
    <mergeCell ref="S366:T366"/>
    <mergeCell ref="V366:W366"/>
    <mergeCell ref="X366:Y366"/>
    <mergeCell ref="B367:D367"/>
    <mergeCell ref="E367:J367"/>
    <mergeCell ref="L367:M367"/>
    <mergeCell ref="P367:R367"/>
    <mergeCell ref="S367:T367"/>
    <mergeCell ref="V367:W367"/>
    <mergeCell ref="X367:Y367"/>
    <mergeCell ref="B368:D368"/>
    <mergeCell ref="E368:J368"/>
    <mergeCell ref="L368:M368"/>
    <mergeCell ref="P368:R368"/>
    <mergeCell ref="S368:T368"/>
    <mergeCell ref="V368:W368"/>
    <mergeCell ref="X368:Y368"/>
    <mergeCell ref="B369:D369"/>
    <mergeCell ref="E369:J369"/>
    <mergeCell ref="L369:M369"/>
    <mergeCell ref="P369:R369"/>
    <mergeCell ref="S369:T369"/>
    <mergeCell ref="V369:W369"/>
    <mergeCell ref="X369:Y369"/>
    <mergeCell ref="B370:D370"/>
    <mergeCell ref="E370:J370"/>
    <mergeCell ref="L370:M370"/>
    <mergeCell ref="P370:R370"/>
    <mergeCell ref="S370:T370"/>
    <mergeCell ref="V370:W370"/>
    <mergeCell ref="X370:Y370"/>
    <mergeCell ref="B371:D371"/>
    <mergeCell ref="E371:J371"/>
    <mergeCell ref="L371:M371"/>
    <mergeCell ref="P371:R371"/>
    <mergeCell ref="S371:T371"/>
    <mergeCell ref="V371:W371"/>
    <mergeCell ref="X371:Y371"/>
    <mergeCell ref="B372:D372"/>
    <mergeCell ref="E372:J372"/>
    <mergeCell ref="L372:M372"/>
    <mergeCell ref="P372:R372"/>
    <mergeCell ref="S372:T372"/>
    <mergeCell ref="V372:W372"/>
    <mergeCell ref="X372:Y372"/>
    <mergeCell ref="B373:D373"/>
    <mergeCell ref="E373:J373"/>
    <mergeCell ref="L373:M373"/>
    <mergeCell ref="P373:R373"/>
    <mergeCell ref="S373:T373"/>
    <mergeCell ref="V373:W373"/>
    <mergeCell ref="X373:Y373"/>
    <mergeCell ref="B374:D374"/>
    <mergeCell ref="E374:J374"/>
    <mergeCell ref="L374:M374"/>
    <mergeCell ref="P374:R374"/>
    <mergeCell ref="S374:T374"/>
    <mergeCell ref="V374:W374"/>
    <mergeCell ref="X374:Y374"/>
    <mergeCell ref="B375:D375"/>
    <mergeCell ref="E375:J375"/>
    <mergeCell ref="L375:M375"/>
    <mergeCell ref="P375:R375"/>
    <mergeCell ref="S375:T375"/>
    <mergeCell ref="V375:W375"/>
    <mergeCell ref="X375:Y375"/>
    <mergeCell ref="B376:D376"/>
    <mergeCell ref="E376:J376"/>
    <mergeCell ref="L376:M376"/>
    <mergeCell ref="P376:R376"/>
    <mergeCell ref="S376:T376"/>
    <mergeCell ref="V376:W376"/>
    <mergeCell ref="X376:Y376"/>
    <mergeCell ref="B377:D377"/>
    <mergeCell ref="E377:J377"/>
    <mergeCell ref="L377:M377"/>
    <mergeCell ref="P377:R377"/>
    <mergeCell ref="S377:T377"/>
    <mergeCell ref="V377:W377"/>
    <mergeCell ref="X377:Y377"/>
    <mergeCell ref="B378:D378"/>
    <mergeCell ref="E378:J378"/>
    <mergeCell ref="L378:M378"/>
    <mergeCell ref="P378:R378"/>
    <mergeCell ref="S378:T378"/>
    <mergeCell ref="V378:W378"/>
    <mergeCell ref="X378:Y378"/>
    <mergeCell ref="B379:D379"/>
    <mergeCell ref="E379:J379"/>
    <mergeCell ref="L379:M379"/>
    <mergeCell ref="P379:R379"/>
    <mergeCell ref="S379:T379"/>
    <mergeCell ref="V379:W379"/>
    <mergeCell ref="X379:Y379"/>
    <mergeCell ref="B380:D380"/>
    <mergeCell ref="E380:J380"/>
    <mergeCell ref="L380:M380"/>
    <mergeCell ref="P380:R380"/>
    <mergeCell ref="S380:T380"/>
    <mergeCell ref="V380:W380"/>
    <mergeCell ref="X380:Y380"/>
    <mergeCell ref="B381:D381"/>
    <mergeCell ref="E381:J381"/>
    <mergeCell ref="L381:M381"/>
    <mergeCell ref="P381:R381"/>
    <mergeCell ref="S381:T381"/>
    <mergeCell ref="V381:W381"/>
    <mergeCell ref="X381:Y381"/>
    <mergeCell ref="B382:D382"/>
    <mergeCell ref="E382:J382"/>
    <mergeCell ref="L382:M382"/>
    <mergeCell ref="P382:R382"/>
    <mergeCell ref="S382:T382"/>
    <mergeCell ref="V382:W382"/>
    <mergeCell ref="X382:Y382"/>
    <mergeCell ref="B383:D383"/>
    <mergeCell ref="E383:J383"/>
    <mergeCell ref="L383:M383"/>
    <mergeCell ref="P383:R383"/>
    <mergeCell ref="S383:T383"/>
    <mergeCell ref="V383:W383"/>
    <mergeCell ref="X383:Y383"/>
    <mergeCell ref="B384:D384"/>
    <mergeCell ref="E384:J384"/>
    <mergeCell ref="L384:M384"/>
    <mergeCell ref="P384:R384"/>
    <mergeCell ref="S384:T384"/>
    <mergeCell ref="V384:W384"/>
    <mergeCell ref="X384:Y384"/>
    <mergeCell ref="B385:D385"/>
    <mergeCell ref="E385:J385"/>
    <mergeCell ref="L385:M385"/>
    <mergeCell ref="P385:R385"/>
    <mergeCell ref="S385:T385"/>
    <mergeCell ref="V385:W385"/>
    <mergeCell ref="X385:Y385"/>
    <mergeCell ref="B386:D386"/>
    <mergeCell ref="E386:J386"/>
    <mergeCell ref="L386:M386"/>
    <mergeCell ref="P386:R386"/>
    <mergeCell ref="S386:T386"/>
    <mergeCell ref="V386:W386"/>
    <mergeCell ref="X386:Y386"/>
    <mergeCell ref="B387:D387"/>
    <mergeCell ref="E387:J387"/>
    <mergeCell ref="L387:M387"/>
    <mergeCell ref="P387:R387"/>
    <mergeCell ref="S387:T387"/>
    <mergeCell ref="V387:W387"/>
    <mergeCell ref="X387:Y387"/>
    <mergeCell ref="B388:D388"/>
    <mergeCell ref="E388:J388"/>
    <mergeCell ref="L388:M388"/>
    <mergeCell ref="P388:R388"/>
    <mergeCell ref="S388:T388"/>
    <mergeCell ref="V388:W388"/>
    <mergeCell ref="X388:Y388"/>
    <mergeCell ref="B389:D389"/>
    <mergeCell ref="E389:J389"/>
    <mergeCell ref="L389:M389"/>
    <mergeCell ref="P389:R389"/>
    <mergeCell ref="S389:T389"/>
    <mergeCell ref="V389:W389"/>
    <mergeCell ref="X389:Y389"/>
    <mergeCell ref="B390:D390"/>
    <mergeCell ref="E390:J390"/>
    <mergeCell ref="L390:M390"/>
    <mergeCell ref="P390:R390"/>
    <mergeCell ref="S390:T390"/>
    <mergeCell ref="V390:W390"/>
    <mergeCell ref="X390:Y390"/>
    <mergeCell ref="B391:D391"/>
    <mergeCell ref="E391:J391"/>
    <mergeCell ref="L391:M391"/>
    <mergeCell ref="P391:R391"/>
    <mergeCell ref="S391:T391"/>
    <mergeCell ref="V391:W391"/>
    <mergeCell ref="X391:Y391"/>
    <mergeCell ref="B392:D392"/>
    <mergeCell ref="E392:J392"/>
    <mergeCell ref="L392:M392"/>
    <mergeCell ref="P392:R392"/>
    <mergeCell ref="S392:T392"/>
    <mergeCell ref="V392:W392"/>
    <mergeCell ref="X392:Y392"/>
    <mergeCell ref="B393:D393"/>
    <mergeCell ref="E393:J393"/>
    <mergeCell ref="L393:M393"/>
    <mergeCell ref="P393:R393"/>
    <mergeCell ref="S393:T393"/>
    <mergeCell ref="V393:W393"/>
    <mergeCell ref="X393:Y393"/>
    <mergeCell ref="B394:D394"/>
    <mergeCell ref="E394:J394"/>
    <mergeCell ref="L394:M394"/>
    <mergeCell ref="P394:R394"/>
    <mergeCell ref="S394:T394"/>
    <mergeCell ref="V394:W394"/>
    <mergeCell ref="X394:Y394"/>
    <mergeCell ref="B395:D395"/>
    <mergeCell ref="E395:J395"/>
    <mergeCell ref="L395:M395"/>
    <mergeCell ref="P395:R395"/>
    <mergeCell ref="S395:T395"/>
    <mergeCell ref="V395:W395"/>
    <mergeCell ref="X395:Y395"/>
    <mergeCell ref="B396:D396"/>
    <mergeCell ref="E396:J396"/>
    <mergeCell ref="L396:M396"/>
    <mergeCell ref="P396:R396"/>
    <mergeCell ref="S396:T396"/>
    <mergeCell ref="V396:W396"/>
    <mergeCell ref="X396:Y396"/>
    <mergeCell ref="B397:D397"/>
    <mergeCell ref="E397:J397"/>
    <mergeCell ref="L397:M397"/>
    <mergeCell ref="P397:R397"/>
    <mergeCell ref="S397:T397"/>
    <mergeCell ref="V397:W397"/>
    <mergeCell ref="X397:Y397"/>
    <mergeCell ref="B398:D398"/>
    <mergeCell ref="E398:J398"/>
    <mergeCell ref="L398:M398"/>
    <mergeCell ref="P398:R398"/>
    <mergeCell ref="S398:T398"/>
    <mergeCell ref="V398:W398"/>
    <mergeCell ref="X398:Y398"/>
    <mergeCell ref="B399:D399"/>
    <mergeCell ref="E399:J399"/>
    <mergeCell ref="L399:M399"/>
    <mergeCell ref="P399:R399"/>
    <mergeCell ref="S399:T399"/>
    <mergeCell ref="V399:W399"/>
    <mergeCell ref="X399:Y399"/>
    <mergeCell ref="B400:D400"/>
    <mergeCell ref="E400:J400"/>
    <mergeCell ref="L400:M400"/>
    <mergeCell ref="P400:R400"/>
    <mergeCell ref="S400:T400"/>
    <mergeCell ref="V400:W400"/>
    <mergeCell ref="X400:Y400"/>
    <mergeCell ref="B401:D401"/>
    <mergeCell ref="E401:J401"/>
    <mergeCell ref="L401:M401"/>
    <mergeCell ref="P401:R401"/>
    <mergeCell ref="S401:T401"/>
    <mergeCell ref="V401:W401"/>
    <mergeCell ref="X401:Y401"/>
    <mergeCell ref="B402:D402"/>
    <mergeCell ref="E402:J402"/>
    <mergeCell ref="L402:M402"/>
    <mergeCell ref="P402:R402"/>
    <mergeCell ref="S402:T402"/>
    <mergeCell ref="V402:W402"/>
    <mergeCell ref="X402:Y402"/>
    <mergeCell ref="B403:D403"/>
    <mergeCell ref="E403:J403"/>
    <mergeCell ref="L403:M403"/>
    <mergeCell ref="P403:R403"/>
    <mergeCell ref="S403:T403"/>
    <mergeCell ref="V403:W403"/>
    <mergeCell ref="X403:Y403"/>
    <mergeCell ref="B404:D404"/>
    <mergeCell ref="E404:J404"/>
    <mergeCell ref="L404:M404"/>
    <mergeCell ref="P404:R404"/>
    <mergeCell ref="S404:T404"/>
    <mergeCell ref="V404:W404"/>
    <mergeCell ref="X404:Y404"/>
    <mergeCell ref="B405:D405"/>
    <mergeCell ref="E405:J405"/>
    <mergeCell ref="L405:M405"/>
    <mergeCell ref="P405:R405"/>
    <mergeCell ref="S405:T405"/>
    <mergeCell ref="V405:W405"/>
    <mergeCell ref="X405:Y405"/>
    <mergeCell ref="B406:D406"/>
    <mergeCell ref="E406:J406"/>
    <mergeCell ref="L406:M406"/>
    <mergeCell ref="P406:R406"/>
    <mergeCell ref="S406:T406"/>
    <mergeCell ref="V406:W406"/>
    <mergeCell ref="X406:Y406"/>
    <mergeCell ref="B407:D407"/>
    <mergeCell ref="E407:J407"/>
    <mergeCell ref="L407:M407"/>
    <mergeCell ref="P407:R407"/>
    <mergeCell ref="S407:T407"/>
    <mergeCell ref="V407:W407"/>
    <mergeCell ref="X407:Y407"/>
    <mergeCell ref="B408:D408"/>
    <mergeCell ref="E408:J408"/>
    <mergeCell ref="L408:M408"/>
    <mergeCell ref="P408:R408"/>
    <mergeCell ref="S408:T408"/>
    <mergeCell ref="V408:W408"/>
    <mergeCell ref="X408:Y408"/>
    <mergeCell ref="B409:D409"/>
    <mergeCell ref="E409:J409"/>
    <mergeCell ref="L409:M409"/>
    <mergeCell ref="P409:R409"/>
    <mergeCell ref="S409:T409"/>
    <mergeCell ref="V409:W409"/>
    <mergeCell ref="X409:Y409"/>
    <mergeCell ref="B410:D410"/>
    <mergeCell ref="E410:J410"/>
    <mergeCell ref="L410:M410"/>
    <mergeCell ref="P410:R410"/>
    <mergeCell ref="S410:T410"/>
    <mergeCell ref="V410:W410"/>
    <mergeCell ref="X410:Y410"/>
    <mergeCell ref="B411:D411"/>
    <mergeCell ref="E411:J411"/>
    <mergeCell ref="L411:M411"/>
    <mergeCell ref="P411:R411"/>
    <mergeCell ref="S411:T411"/>
    <mergeCell ref="V411:W411"/>
    <mergeCell ref="X411:Y411"/>
    <mergeCell ref="B412:D412"/>
    <mergeCell ref="E412:J412"/>
    <mergeCell ref="L412:M412"/>
    <mergeCell ref="P412:R412"/>
    <mergeCell ref="S412:T412"/>
    <mergeCell ref="V412:W412"/>
    <mergeCell ref="X412:Y412"/>
    <mergeCell ref="B413:D413"/>
    <mergeCell ref="E413:J413"/>
    <mergeCell ref="L413:M413"/>
    <mergeCell ref="P413:R413"/>
    <mergeCell ref="S413:T413"/>
    <mergeCell ref="V413:W413"/>
    <mergeCell ref="X413:Y413"/>
    <mergeCell ref="B414:D414"/>
    <mergeCell ref="E414:J414"/>
    <mergeCell ref="L414:M414"/>
    <mergeCell ref="P414:R414"/>
    <mergeCell ref="S414:T414"/>
    <mergeCell ref="V414:W414"/>
    <mergeCell ref="X414:Y414"/>
    <mergeCell ref="B415:D415"/>
    <mergeCell ref="E415:J415"/>
    <mergeCell ref="L415:M415"/>
    <mergeCell ref="P415:R415"/>
    <mergeCell ref="S415:T415"/>
    <mergeCell ref="V415:W415"/>
    <mergeCell ref="X415:Y415"/>
    <mergeCell ref="B416:D416"/>
    <mergeCell ref="E416:J416"/>
    <mergeCell ref="L416:M416"/>
    <mergeCell ref="P416:R416"/>
    <mergeCell ref="S416:T416"/>
    <mergeCell ref="V416:W416"/>
    <mergeCell ref="X416:Y416"/>
    <mergeCell ref="B417:D417"/>
    <mergeCell ref="E417:J417"/>
    <mergeCell ref="L417:M417"/>
    <mergeCell ref="P417:R417"/>
    <mergeCell ref="S417:T417"/>
    <mergeCell ref="V417:W417"/>
    <mergeCell ref="X417:Y417"/>
    <mergeCell ref="B418:D418"/>
    <mergeCell ref="E418:J418"/>
    <mergeCell ref="L418:M418"/>
    <mergeCell ref="P418:R418"/>
    <mergeCell ref="S418:T418"/>
    <mergeCell ref="V418:W418"/>
    <mergeCell ref="X418:Y418"/>
    <mergeCell ref="B419:D419"/>
    <mergeCell ref="E419:J419"/>
    <mergeCell ref="L419:M419"/>
    <mergeCell ref="P419:R419"/>
    <mergeCell ref="S419:T419"/>
    <mergeCell ref="V419:W419"/>
    <mergeCell ref="X419:Y419"/>
    <mergeCell ref="B420:D420"/>
    <mergeCell ref="E420:J420"/>
    <mergeCell ref="L420:M420"/>
    <mergeCell ref="P420:R420"/>
    <mergeCell ref="S420:T420"/>
    <mergeCell ref="V420:W420"/>
    <mergeCell ref="X420:Y420"/>
    <mergeCell ref="B421:D421"/>
    <mergeCell ref="E421:J421"/>
    <mergeCell ref="L421:M421"/>
    <mergeCell ref="P421:R421"/>
    <mergeCell ref="S421:T421"/>
    <mergeCell ref="V421:W421"/>
    <mergeCell ref="X421:Y421"/>
    <mergeCell ref="B422:D422"/>
    <mergeCell ref="E422:J422"/>
    <mergeCell ref="L422:M422"/>
    <mergeCell ref="P422:R422"/>
    <mergeCell ref="S422:T422"/>
    <mergeCell ref="V422:W422"/>
    <mergeCell ref="X422:Y422"/>
    <mergeCell ref="B423:D423"/>
    <mergeCell ref="E423:J423"/>
    <mergeCell ref="L423:M423"/>
    <mergeCell ref="P423:R423"/>
    <mergeCell ref="S423:T423"/>
    <mergeCell ref="V423:W423"/>
    <mergeCell ref="X423:Y423"/>
    <mergeCell ref="B424:D424"/>
    <mergeCell ref="E424:J424"/>
    <mergeCell ref="L424:M424"/>
    <mergeCell ref="P424:R424"/>
    <mergeCell ref="S424:T424"/>
    <mergeCell ref="V424:W424"/>
    <mergeCell ref="X424:Y424"/>
    <mergeCell ref="B425:D425"/>
    <mergeCell ref="E425:J425"/>
    <mergeCell ref="L425:M425"/>
    <mergeCell ref="P425:R425"/>
    <mergeCell ref="S425:T425"/>
    <mergeCell ref="V425:W425"/>
    <mergeCell ref="X425:Y425"/>
    <mergeCell ref="B426:D426"/>
    <mergeCell ref="E426:J426"/>
    <mergeCell ref="L426:M426"/>
    <mergeCell ref="P426:R426"/>
    <mergeCell ref="S426:T426"/>
    <mergeCell ref="V426:W426"/>
    <mergeCell ref="X426:Y426"/>
    <mergeCell ref="B427:D427"/>
    <mergeCell ref="E427:J427"/>
    <mergeCell ref="L427:M427"/>
    <mergeCell ref="P427:R427"/>
    <mergeCell ref="S427:T427"/>
    <mergeCell ref="V427:W427"/>
    <mergeCell ref="X427:Y427"/>
    <mergeCell ref="B428:D428"/>
    <mergeCell ref="E428:J428"/>
    <mergeCell ref="L428:M428"/>
    <mergeCell ref="P428:R428"/>
    <mergeCell ref="S428:T428"/>
    <mergeCell ref="V428:W428"/>
    <mergeCell ref="X428:Y428"/>
    <mergeCell ref="B429:D429"/>
    <mergeCell ref="E429:J429"/>
    <mergeCell ref="L429:M429"/>
    <mergeCell ref="P429:R429"/>
    <mergeCell ref="S429:T429"/>
    <mergeCell ref="V429:W429"/>
    <mergeCell ref="X429:Y429"/>
    <mergeCell ref="B430:D430"/>
    <mergeCell ref="E430:J430"/>
    <mergeCell ref="L430:M430"/>
    <mergeCell ref="P430:R430"/>
    <mergeCell ref="S430:T430"/>
    <mergeCell ref="V430:W430"/>
    <mergeCell ref="X430:Y430"/>
    <mergeCell ref="B431:D431"/>
    <mergeCell ref="E431:J431"/>
    <mergeCell ref="L431:M431"/>
    <mergeCell ref="P431:R431"/>
    <mergeCell ref="S431:T431"/>
    <mergeCell ref="V431:W431"/>
    <mergeCell ref="X431:Y431"/>
    <mergeCell ref="B432:D432"/>
    <mergeCell ref="E432:J432"/>
    <mergeCell ref="L432:M432"/>
    <mergeCell ref="P432:R432"/>
    <mergeCell ref="S432:T432"/>
    <mergeCell ref="V432:W432"/>
    <mergeCell ref="X432:Y432"/>
    <mergeCell ref="B433:D433"/>
    <mergeCell ref="E433:J433"/>
    <mergeCell ref="L433:M433"/>
    <mergeCell ref="P433:R433"/>
    <mergeCell ref="S433:T433"/>
    <mergeCell ref="V433:W433"/>
    <mergeCell ref="X433:Y433"/>
    <mergeCell ref="B434:D434"/>
    <mergeCell ref="E434:J434"/>
    <mergeCell ref="L434:M434"/>
    <mergeCell ref="P434:R434"/>
    <mergeCell ref="S434:T434"/>
    <mergeCell ref="V434:W434"/>
    <mergeCell ref="X434:Y434"/>
    <mergeCell ref="B435:D435"/>
    <mergeCell ref="E435:J435"/>
    <mergeCell ref="L435:M435"/>
    <mergeCell ref="P435:R435"/>
    <mergeCell ref="S435:T435"/>
    <mergeCell ref="V435:W435"/>
    <mergeCell ref="X435:Y435"/>
    <mergeCell ref="B436:D436"/>
    <mergeCell ref="E436:J436"/>
    <mergeCell ref="L436:M436"/>
    <mergeCell ref="P436:R436"/>
    <mergeCell ref="S436:T436"/>
    <mergeCell ref="V436:W436"/>
    <mergeCell ref="X436:Y436"/>
    <mergeCell ref="B437:D437"/>
    <mergeCell ref="E437:J437"/>
    <mergeCell ref="L437:M437"/>
    <mergeCell ref="P437:R437"/>
    <mergeCell ref="S437:T437"/>
    <mergeCell ref="V437:W437"/>
    <mergeCell ref="X437:Y437"/>
    <mergeCell ref="B438:D438"/>
    <mergeCell ref="E438:J438"/>
    <mergeCell ref="L438:M438"/>
    <mergeCell ref="P438:R438"/>
    <mergeCell ref="S438:T438"/>
    <mergeCell ref="V438:W438"/>
    <mergeCell ref="X438:Y438"/>
    <mergeCell ref="B439:D439"/>
    <mergeCell ref="E439:J439"/>
    <mergeCell ref="L439:M439"/>
    <mergeCell ref="P439:R439"/>
    <mergeCell ref="S439:T439"/>
    <mergeCell ref="V439:W439"/>
    <mergeCell ref="X439:Y439"/>
    <mergeCell ref="B440:D440"/>
    <mergeCell ref="E440:J440"/>
    <mergeCell ref="L440:M440"/>
    <mergeCell ref="P440:R440"/>
    <mergeCell ref="S440:T440"/>
    <mergeCell ref="V440:W440"/>
    <mergeCell ref="X440:Y440"/>
    <mergeCell ref="B441:D441"/>
    <mergeCell ref="E441:J441"/>
    <mergeCell ref="L441:M441"/>
    <mergeCell ref="P441:R441"/>
    <mergeCell ref="S441:T441"/>
    <mergeCell ref="V441:W441"/>
    <mergeCell ref="X441:Y441"/>
    <mergeCell ref="B442:D442"/>
    <mergeCell ref="E442:J442"/>
    <mergeCell ref="L442:M442"/>
    <mergeCell ref="P442:R442"/>
    <mergeCell ref="S442:T442"/>
    <mergeCell ref="V442:W442"/>
    <mergeCell ref="X442:Y442"/>
    <mergeCell ref="B443:D443"/>
    <mergeCell ref="E443:J443"/>
    <mergeCell ref="L443:M443"/>
    <mergeCell ref="P443:R443"/>
    <mergeCell ref="S443:T443"/>
    <mergeCell ref="V443:W443"/>
    <mergeCell ref="X443:Y443"/>
    <mergeCell ref="B444:D444"/>
    <mergeCell ref="E444:J444"/>
    <mergeCell ref="L444:M444"/>
    <mergeCell ref="P444:R444"/>
    <mergeCell ref="S444:T444"/>
    <mergeCell ref="V444:W444"/>
    <mergeCell ref="X444:Y444"/>
    <mergeCell ref="B445:D445"/>
    <mergeCell ref="E445:J445"/>
    <mergeCell ref="L445:M445"/>
    <mergeCell ref="P445:R445"/>
    <mergeCell ref="S445:T445"/>
    <mergeCell ref="V445:W445"/>
    <mergeCell ref="X445:Y445"/>
    <mergeCell ref="B446:D446"/>
    <mergeCell ref="E446:J446"/>
    <mergeCell ref="L446:M446"/>
    <mergeCell ref="P446:R446"/>
    <mergeCell ref="S446:T446"/>
    <mergeCell ref="V446:W446"/>
    <mergeCell ref="X446:Y446"/>
    <mergeCell ref="B447:D447"/>
    <mergeCell ref="E447:J447"/>
    <mergeCell ref="L447:M447"/>
    <mergeCell ref="P447:R447"/>
    <mergeCell ref="S447:T447"/>
    <mergeCell ref="V447:W447"/>
    <mergeCell ref="X447:Y447"/>
    <mergeCell ref="B448:D448"/>
    <mergeCell ref="E448:J448"/>
    <mergeCell ref="L448:M448"/>
    <mergeCell ref="P448:R448"/>
    <mergeCell ref="S448:T448"/>
    <mergeCell ref="V448:W448"/>
    <mergeCell ref="X448:Y448"/>
    <mergeCell ref="B449:D449"/>
    <mergeCell ref="E449:J449"/>
    <mergeCell ref="L449:M449"/>
    <mergeCell ref="P449:R449"/>
    <mergeCell ref="S449:T449"/>
    <mergeCell ref="V449:W449"/>
    <mergeCell ref="X449:Y449"/>
    <mergeCell ref="B450:D450"/>
    <mergeCell ref="E450:J450"/>
    <mergeCell ref="L450:M450"/>
    <mergeCell ref="P450:R450"/>
    <mergeCell ref="S450:T450"/>
    <mergeCell ref="V450:W450"/>
    <mergeCell ref="X450:Y450"/>
    <mergeCell ref="B451:D451"/>
    <mergeCell ref="E451:J451"/>
    <mergeCell ref="L451:M451"/>
    <mergeCell ref="P451:R451"/>
    <mergeCell ref="S451:T451"/>
    <mergeCell ref="V451:W451"/>
    <mergeCell ref="X451:Y451"/>
    <mergeCell ref="B452:D452"/>
    <mergeCell ref="E452:J452"/>
    <mergeCell ref="L452:M452"/>
    <mergeCell ref="P452:R452"/>
    <mergeCell ref="S452:T452"/>
    <mergeCell ref="V452:W452"/>
    <mergeCell ref="X452:Y452"/>
    <mergeCell ref="B453:D453"/>
    <mergeCell ref="E453:J453"/>
    <mergeCell ref="L453:M453"/>
    <mergeCell ref="P453:R453"/>
    <mergeCell ref="S453:T453"/>
    <mergeCell ref="V453:W453"/>
    <mergeCell ref="X453:Y453"/>
    <mergeCell ref="B454:D454"/>
    <mergeCell ref="E454:J454"/>
    <mergeCell ref="L454:M454"/>
    <mergeCell ref="P454:R454"/>
    <mergeCell ref="S454:T454"/>
    <mergeCell ref="V454:W454"/>
    <mergeCell ref="X454:Y454"/>
    <mergeCell ref="B455:D455"/>
    <mergeCell ref="E455:J455"/>
    <mergeCell ref="L455:M455"/>
    <mergeCell ref="P455:R455"/>
    <mergeCell ref="S455:T455"/>
    <mergeCell ref="V455:W455"/>
    <mergeCell ref="X455:Y455"/>
    <mergeCell ref="B456:D456"/>
    <mergeCell ref="E456:J456"/>
    <mergeCell ref="L456:M456"/>
    <mergeCell ref="P456:R456"/>
    <mergeCell ref="S456:T456"/>
    <mergeCell ref="V456:W456"/>
    <mergeCell ref="X456:Y456"/>
    <mergeCell ref="B457:D457"/>
    <mergeCell ref="E457:J457"/>
    <mergeCell ref="L457:M457"/>
    <mergeCell ref="P457:R457"/>
    <mergeCell ref="S457:T457"/>
    <mergeCell ref="V457:W457"/>
    <mergeCell ref="X457:Y457"/>
    <mergeCell ref="B458:D458"/>
    <mergeCell ref="E458:J458"/>
    <mergeCell ref="L458:M458"/>
    <mergeCell ref="P458:R458"/>
    <mergeCell ref="S458:T458"/>
    <mergeCell ref="V458:W458"/>
    <mergeCell ref="X458:Y458"/>
    <mergeCell ref="B459:D459"/>
    <mergeCell ref="E459:J459"/>
    <mergeCell ref="L459:M459"/>
    <mergeCell ref="P459:R459"/>
    <mergeCell ref="S459:T459"/>
    <mergeCell ref="V459:W459"/>
    <mergeCell ref="X459:Y459"/>
    <mergeCell ref="B460:D460"/>
    <mergeCell ref="E460:J460"/>
    <mergeCell ref="L460:M460"/>
    <mergeCell ref="P460:R460"/>
    <mergeCell ref="S460:T460"/>
    <mergeCell ref="V460:W460"/>
    <mergeCell ref="X460:Y460"/>
    <mergeCell ref="B461:D461"/>
    <mergeCell ref="E461:J461"/>
    <mergeCell ref="L461:M461"/>
    <mergeCell ref="P461:R461"/>
    <mergeCell ref="S461:T461"/>
    <mergeCell ref="V461:W461"/>
    <mergeCell ref="X461:Y461"/>
    <mergeCell ref="B462:D462"/>
    <mergeCell ref="E462:J462"/>
    <mergeCell ref="L462:M462"/>
    <mergeCell ref="P462:R462"/>
    <mergeCell ref="S462:T462"/>
    <mergeCell ref="V462:W462"/>
    <mergeCell ref="X462:Y462"/>
    <mergeCell ref="B463:D463"/>
    <mergeCell ref="E463:J463"/>
    <mergeCell ref="L463:M463"/>
    <mergeCell ref="P463:R463"/>
    <mergeCell ref="S463:T463"/>
    <mergeCell ref="V463:W463"/>
    <mergeCell ref="X463:Y463"/>
    <mergeCell ref="B464:D464"/>
    <mergeCell ref="E464:J464"/>
    <mergeCell ref="L464:M464"/>
    <mergeCell ref="P464:R464"/>
    <mergeCell ref="S464:T464"/>
    <mergeCell ref="V464:W464"/>
    <mergeCell ref="X464:Y464"/>
    <mergeCell ref="B465:D465"/>
    <mergeCell ref="E465:J465"/>
    <mergeCell ref="L465:M465"/>
    <mergeCell ref="P465:R465"/>
    <mergeCell ref="S465:T465"/>
    <mergeCell ref="V465:W465"/>
    <mergeCell ref="X465:Y465"/>
    <mergeCell ref="B466:D466"/>
    <mergeCell ref="E466:J466"/>
    <mergeCell ref="L466:M466"/>
    <mergeCell ref="P466:R466"/>
    <mergeCell ref="S466:T466"/>
    <mergeCell ref="V466:W466"/>
    <mergeCell ref="X466:Y466"/>
    <mergeCell ref="B467:D467"/>
    <mergeCell ref="E467:J467"/>
    <mergeCell ref="L467:M467"/>
    <mergeCell ref="P467:R467"/>
    <mergeCell ref="S467:T467"/>
    <mergeCell ref="V467:W467"/>
    <mergeCell ref="X467:Y467"/>
    <mergeCell ref="B468:D468"/>
    <mergeCell ref="E468:J468"/>
    <mergeCell ref="L468:M468"/>
    <mergeCell ref="P468:R468"/>
    <mergeCell ref="S468:T468"/>
    <mergeCell ref="V468:W468"/>
    <mergeCell ref="X468:Y468"/>
    <mergeCell ref="B469:D469"/>
    <mergeCell ref="E469:J469"/>
    <mergeCell ref="L469:M469"/>
    <mergeCell ref="P469:R469"/>
    <mergeCell ref="S469:T469"/>
    <mergeCell ref="V469:W469"/>
    <mergeCell ref="X469:Y469"/>
    <mergeCell ref="B470:D470"/>
    <mergeCell ref="E470:J470"/>
    <mergeCell ref="L470:M470"/>
    <mergeCell ref="P470:R470"/>
    <mergeCell ref="S470:T470"/>
    <mergeCell ref="V470:W470"/>
    <mergeCell ref="X470:Y470"/>
    <mergeCell ref="B471:D471"/>
    <mergeCell ref="E471:J471"/>
    <mergeCell ref="L471:M471"/>
    <mergeCell ref="P471:R471"/>
    <mergeCell ref="S471:T471"/>
    <mergeCell ref="V471:W471"/>
    <mergeCell ref="X471:Y471"/>
    <mergeCell ref="B472:D472"/>
    <mergeCell ref="E472:J472"/>
    <mergeCell ref="L472:M472"/>
    <mergeCell ref="P472:R472"/>
    <mergeCell ref="S472:T472"/>
    <mergeCell ref="V472:W472"/>
    <mergeCell ref="X472:Y472"/>
    <mergeCell ref="B473:D473"/>
    <mergeCell ref="E473:J473"/>
    <mergeCell ref="L473:M473"/>
    <mergeCell ref="P473:R473"/>
    <mergeCell ref="S473:T473"/>
    <mergeCell ref="V473:W473"/>
    <mergeCell ref="X473:Y473"/>
    <mergeCell ref="B474:D474"/>
    <mergeCell ref="E474:J474"/>
    <mergeCell ref="L474:M474"/>
    <mergeCell ref="P474:R474"/>
    <mergeCell ref="S474:T474"/>
    <mergeCell ref="V474:W474"/>
    <mergeCell ref="X474:Y474"/>
    <mergeCell ref="B475:D475"/>
    <mergeCell ref="E475:J475"/>
    <mergeCell ref="L475:M475"/>
    <mergeCell ref="P475:R475"/>
    <mergeCell ref="S475:T475"/>
    <mergeCell ref="V475:W475"/>
    <mergeCell ref="X475:Y475"/>
    <mergeCell ref="B476:D476"/>
    <mergeCell ref="E476:J476"/>
    <mergeCell ref="L476:M476"/>
    <mergeCell ref="P476:R476"/>
    <mergeCell ref="S476:T476"/>
    <mergeCell ref="V476:W476"/>
    <mergeCell ref="X476:Y476"/>
    <mergeCell ref="B477:D477"/>
    <mergeCell ref="E477:J477"/>
    <mergeCell ref="L477:M477"/>
    <mergeCell ref="P477:R477"/>
    <mergeCell ref="S477:T477"/>
    <mergeCell ref="V477:W477"/>
    <mergeCell ref="X477:Y477"/>
    <mergeCell ref="B478:D478"/>
    <mergeCell ref="E478:J478"/>
    <mergeCell ref="L478:M478"/>
    <mergeCell ref="P478:R478"/>
    <mergeCell ref="S478:T478"/>
    <mergeCell ref="V478:W478"/>
    <mergeCell ref="X478:Y478"/>
    <mergeCell ref="B479:D479"/>
    <mergeCell ref="E479:J479"/>
    <mergeCell ref="L479:M479"/>
    <mergeCell ref="P479:R479"/>
    <mergeCell ref="S479:T479"/>
    <mergeCell ref="V479:W479"/>
    <mergeCell ref="X479:Y479"/>
    <mergeCell ref="B480:D480"/>
    <mergeCell ref="E480:J480"/>
    <mergeCell ref="L480:M480"/>
    <mergeCell ref="P480:R480"/>
    <mergeCell ref="S480:T480"/>
    <mergeCell ref="V480:W480"/>
    <mergeCell ref="X480:Y480"/>
    <mergeCell ref="B481:D481"/>
    <mergeCell ref="E481:J481"/>
    <mergeCell ref="L481:M481"/>
    <mergeCell ref="P481:R481"/>
    <mergeCell ref="S481:T481"/>
    <mergeCell ref="V481:W481"/>
    <mergeCell ref="X481:Y481"/>
    <mergeCell ref="B482:D482"/>
    <mergeCell ref="E482:J482"/>
    <mergeCell ref="L482:M482"/>
    <mergeCell ref="P482:R482"/>
    <mergeCell ref="S482:T482"/>
    <mergeCell ref="V482:W482"/>
    <mergeCell ref="X482:Y482"/>
    <mergeCell ref="B483:D483"/>
    <mergeCell ref="E483:J483"/>
    <mergeCell ref="L483:M483"/>
    <mergeCell ref="P483:R483"/>
    <mergeCell ref="S483:T483"/>
    <mergeCell ref="V483:W483"/>
    <mergeCell ref="X483:Y483"/>
    <mergeCell ref="B484:D484"/>
    <mergeCell ref="E484:J484"/>
    <mergeCell ref="L484:M484"/>
    <mergeCell ref="P484:R484"/>
    <mergeCell ref="S484:T484"/>
    <mergeCell ref="V484:W484"/>
    <mergeCell ref="X484:Y484"/>
    <mergeCell ref="B485:D485"/>
    <mergeCell ref="E485:J485"/>
    <mergeCell ref="L485:M485"/>
    <mergeCell ref="P485:R485"/>
    <mergeCell ref="S485:T485"/>
    <mergeCell ref="V485:W485"/>
    <mergeCell ref="X485:Y485"/>
    <mergeCell ref="B486:D486"/>
    <mergeCell ref="E486:J486"/>
    <mergeCell ref="L486:M486"/>
    <mergeCell ref="P486:R486"/>
    <mergeCell ref="S486:T486"/>
    <mergeCell ref="V486:W486"/>
    <mergeCell ref="X486:Y486"/>
    <mergeCell ref="B487:D487"/>
    <mergeCell ref="E487:J487"/>
    <mergeCell ref="L487:M487"/>
    <mergeCell ref="P487:R487"/>
    <mergeCell ref="S487:T487"/>
    <mergeCell ref="V487:W487"/>
    <mergeCell ref="X487:Y487"/>
    <mergeCell ref="B488:D488"/>
    <mergeCell ref="E488:J488"/>
    <mergeCell ref="L488:M488"/>
    <mergeCell ref="P488:R488"/>
    <mergeCell ref="S488:T488"/>
    <mergeCell ref="V488:W488"/>
    <mergeCell ref="X488:Y488"/>
    <mergeCell ref="B489:D489"/>
    <mergeCell ref="E489:J489"/>
    <mergeCell ref="L489:M489"/>
    <mergeCell ref="P489:R489"/>
    <mergeCell ref="S489:T489"/>
    <mergeCell ref="V489:W489"/>
    <mergeCell ref="X489:Y489"/>
    <mergeCell ref="B490:D490"/>
    <mergeCell ref="E490:J490"/>
    <mergeCell ref="L490:M490"/>
    <mergeCell ref="P490:R490"/>
    <mergeCell ref="S490:T490"/>
    <mergeCell ref="V490:W490"/>
    <mergeCell ref="X490:Y490"/>
    <mergeCell ref="B491:D491"/>
    <mergeCell ref="E491:J491"/>
    <mergeCell ref="L491:M491"/>
    <mergeCell ref="P491:R491"/>
    <mergeCell ref="S491:T491"/>
    <mergeCell ref="V491:W491"/>
    <mergeCell ref="X491:Y491"/>
    <mergeCell ref="B492:D492"/>
    <mergeCell ref="E492:J492"/>
    <mergeCell ref="L492:M492"/>
    <mergeCell ref="P492:R492"/>
    <mergeCell ref="S492:T492"/>
    <mergeCell ref="V492:W492"/>
    <mergeCell ref="X492:Y492"/>
    <mergeCell ref="B493:D493"/>
    <mergeCell ref="E493:J493"/>
    <mergeCell ref="L493:M493"/>
    <mergeCell ref="P493:R493"/>
    <mergeCell ref="S493:T493"/>
    <mergeCell ref="V493:W493"/>
    <mergeCell ref="X493:Y493"/>
    <mergeCell ref="B494:D494"/>
    <mergeCell ref="E494:J494"/>
    <mergeCell ref="L494:M494"/>
    <mergeCell ref="P494:R494"/>
    <mergeCell ref="S494:T494"/>
    <mergeCell ref="V494:W494"/>
    <mergeCell ref="X494:Y494"/>
    <mergeCell ref="B495:D495"/>
    <mergeCell ref="E495:J495"/>
    <mergeCell ref="L495:M495"/>
    <mergeCell ref="P495:R495"/>
    <mergeCell ref="S495:T495"/>
    <mergeCell ref="V495:W495"/>
    <mergeCell ref="X495:Y495"/>
    <mergeCell ref="B496:D496"/>
    <mergeCell ref="E496:J496"/>
    <mergeCell ref="L496:M496"/>
    <mergeCell ref="P496:R496"/>
    <mergeCell ref="S496:T496"/>
    <mergeCell ref="V496:W496"/>
    <mergeCell ref="X496:Y496"/>
    <mergeCell ref="B497:D497"/>
    <mergeCell ref="E497:J497"/>
    <mergeCell ref="L497:M497"/>
    <mergeCell ref="P497:R497"/>
    <mergeCell ref="S497:T497"/>
    <mergeCell ref="V497:W497"/>
    <mergeCell ref="X497:Y497"/>
    <mergeCell ref="B498:D498"/>
    <mergeCell ref="E498:J498"/>
    <mergeCell ref="L498:M498"/>
    <mergeCell ref="P498:R498"/>
    <mergeCell ref="S498:T498"/>
    <mergeCell ref="V498:W498"/>
    <mergeCell ref="X498:Y498"/>
    <mergeCell ref="B499:D499"/>
    <mergeCell ref="E499:J499"/>
    <mergeCell ref="L499:M499"/>
    <mergeCell ref="P499:R499"/>
    <mergeCell ref="S499:T499"/>
    <mergeCell ref="V499:W499"/>
    <mergeCell ref="X499:Y499"/>
    <mergeCell ref="B500:D500"/>
    <mergeCell ref="E500:J500"/>
    <mergeCell ref="L500:M500"/>
    <mergeCell ref="P500:R500"/>
    <mergeCell ref="S500:T500"/>
    <mergeCell ref="V500:W500"/>
    <mergeCell ref="X500:Y500"/>
    <mergeCell ref="B501:D501"/>
    <mergeCell ref="E501:J501"/>
    <mergeCell ref="L501:M501"/>
    <mergeCell ref="P501:R501"/>
    <mergeCell ref="S501:T501"/>
    <mergeCell ref="V501:W501"/>
    <mergeCell ref="X501:Y501"/>
    <mergeCell ref="B502:D502"/>
    <mergeCell ref="E502:J502"/>
    <mergeCell ref="L502:M502"/>
    <mergeCell ref="P502:R502"/>
    <mergeCell ref="S502:T502"/>
    <mergeCell ref="V502:W502"/>
    <mergeCell ref="X502:Y502"/>
    <mergeCell ref="B503:D503"/>
    <mergeCell ref="E503:J503"/>
    <mergeCell ref="L503:M503"/>
    <mergeCell ref="P503:R503"/>
    <mergeCell ref="S503:T503"/>
    <mergeCell ref="V503:W503"/>
    <mergeCell ref="X503:Y503"/>
    <mergeCell ref="B504:D504"/>
    <mergeCell ref="E504:J504"/>
    <mergeCell ref="L504:M504"/>
    <mergeCell ref="P504:R504"/>
    <mergeCell ref="S504:T504"/>
    <mergeCell ref="V504:W504"/>
    <mergeCell ref="X504:Y504"/>
    <mergeCell ref="B505:D505"/>
    <mergeCell ref="E505:J505"/>
    <mergeCell ref="L505:M505"/>
    <mergeCell ref="P505:R505"/>
    <mergeCell ref="S505:T505"/>
    <mergeCell ref="V505:W505"/>
    <mergeCell ref="X505:Y505"/>
    <mergeCell ref="B506:D506"/>
    <mergeCell ref="E506:J506"/>
    <mergeCell ref="L506:M506"/>
    <mergeCell ref="P506:R506"/>
    <mergeCell ref="S506:T506"/>
    <mergeCell ref="V506:W506"/>
    <mergeCell ref="X506:Y506"/>
    <mergeCell ref="B507:D507"/>
    <mergeCell ref="E507:J507"/>
    <mergeCell ref="L507:M507"/>
    <mergeCell ref="P507:R507"/>
    <mergeCell ref="S507:T507"/>
    <mergeCell ref="V507:W507"/>
    <mergeCell ref="X507:Y507"/>
    <mergeCell ref="B508:D508"/>
    <mergeCell ref="E508:J508"/>
    <mergeCell ref="L508:M508"/>
    <mergeCell ref="P508:R508"/>
    <mergeCell ref="S508:T508"/>
    <mergeCell ref="V508:W508"/>
    <mergeCell ref="X508:Y508"/>
    <mergeCell ref="B509:D509"/>
    <mergeCell ref="E509:J509"/>
    <mergeCell ref="L509:M509"/>
    <mergeCell ref="P509:R509"/>
    <mergeCell ref="S509:T509"/>
    <mergeCell ref="V509:W509"/>
    <mergeCell ref="X509:Y509"/>
    <mergeCell ref="B510:D510"/>
    <mergeCell ref="E510:J510"/>
    <mergeCell ref="L510:M510"/>
    <mergeCell ref="P510:R510"/>
    <mergeCell ref="S510:T510"/>
    <mergeCell ref="V510:W510"/>
    <mergeCell ref="X510:Y510"/>
    <mergeCell ref="B511:D511"/>
    <mergeCell ref="E511:J511"/>
    <mergeCell ref="L511:M511"/>
    <mergeCell ref="P511:R511"/>
    <mergeCell ref="S511:T511"/>
    <mergeCell ref="V511:W511"/>
    <mergeCell ref="X511:Y511"/>
    <mergeCell ref="B512:D512"/>
    <mergeCell ref="E512:J512"/>
    <mergeCell ref="L512:M512"/>
    <mergeCell ref="P512:R512"/>
    <mergeCell ref="S512:T512"/>
    <mergeCell ref="V512:W512"/>
    <mergeCell ref="X512:Y512"/>
    <mergeCell ref="B513:D513"/>
    <mergeCell ref="E513:J513"/>
    <mergeCell ref="L513:M513"/>
    <mergeCell ref="P513:R513"/>
    <mergeCell ref="S513:T513"/>
    <mergeCell ref="V513:W513"/>
    <mergeCell ref="X513:Y513"/>
    <mergeCell ref="B514:D514"/>
    <mergeCell ref="E514:J514"/>
    <mergeCell ref="L514:M514"/>
    <mergeCell ref="P514:R514"/>
    <mergeCell ref="S514:T514"/>
    <mergeCell ref="V514:W514"/>
    <mergeCell ref="X514:Y514"/>
    <mergeCell ref="B515:D515"/>
    <mergeCell ref="E515:J515"/>
    <mergeCell ref="L515:M515"/>
    <mergeCell ref="P515:R515"/>
    <mergeCell ref="S515:T515"/>
    <mergeCell ref="V515:W515"/>
    <mergeCell ref="X515:Y515"/>
    <mergeCell ref="B516:D516"/>
    <mergeCell ref="E516:J516"/>
    <mergeCell ref="L516:M516"/>
    <mergeCell ref="P516:R516"/>
    <mergeCell ref="S516:T516"/>
    <mergeCell ref="V516:W516"/>
    <mergeCell ref="X516:Y516"/>
    <mergeCell ref="B517:D517"/>
    <mergeCell ref="E517:J517"/>
    <mergeCell ref="L517:M517"/>
    <mergeCell ref="P517:R517"/>
    <mergeCell ref="S517:T517"/>
    <mergeCell ref="V517:W517"/>
    <mergeCell ref="X517:Y517"/>
    <mergeCell ref="B518:D518"/>
    <mergeCell ref="E518:J518"/>
    <mergeCell ref="L518:M518"/>
    <mergeCell ref="P518:R518"/>
    <mergeCell ref="S518:T518"/>
    <mergeCell ref="V518:W518"/>
    <mergeCell ref="X518:Y518"/>
    <mergeCell ref="B519:D519"/>
    <mergeCell ref="E519:J519"/>
    <mergeCell ref="L519:M519"/>
    <mergeCell ref="P519:R519"/>
    <mergeCell ref="S519:T519"/>
    <mergeCell ref="V519:W519"/>
    <mergeCell ref="X519:Y519"/>
    <mergeCell ref="B520:D520"/>
    <mergeCell ref="E520:J520"/>
    <mergeCell ref="L520:M520"/>
    <mergeCell ref="P520:R520"/>
    <mergeCell ref="S520:T520"/>
    <mergeCell ref="V520:W520"/>
    <mergeCell ref="X520:Y520"/>
    <mergeCell ref="B521:D521"/>
    <mergeCell ref="E521:J521"/>
    <mergeCell ref="L521:M521"/>
    <mergeCell ref="P521:R521"/>
    <mergeCell ref="S521:T521"/>
    <mergeCell ref="V521:W521"/>
    <mergeCell ref="X521:Y521"/>
    <mergeCell ref="B522:D522"/>
    <mergeCell ref="E522:J522"/>
    <mergeCell ref="L522:M522"/>
    <mergeCell ref="P522:R522"/>
    <mergeCell ref="S522:T522"/>
    <mergeCell ref="V522:W522"/>
    <mergeCell ref="X522:Y522"/>
    <mergeCell ref="B523:D523"/>
    <mergeCell ref="E523:J523"/>
    <mergeCell ref="L523:M523"/>
    <mergeCell ref="P523:R523"/>
    <mergeCell ref="S523:T523"/>
    <mergeCell ref="V523:W523"/>
    <mergeCell ref="X523:Y523"/>
    <mergeCell ref="B524:D524"/>
    <mergeCell ref="E524:J524"/>
    <mergeCell ref="L524:M524"/>
    <mergeCell ref="P524:R524"/>
    <mergeCell ref="S524:T524"/>
    <mergeCell ref="V524:W524"/>
    <mergeCell ref="X524:Y524"/>
    <mergeCell ref="B525:D525"/>
    <mergeCell ref="E525:J525"/>
    <mergeCell ref="L525:M525"/>
    <mergeCell ref="P525:R525"/>
    <mergeCell ref="S525:T525"/>
    <mergeCell ref="V525:W525"/>
    <mergeCell ref="X525:Y525"/>
    <mergeCell ref="B526:D526"/>
    <mergeCell ref="E526:J526"/>
    <mergeCell ref="L526:M526"/>
    <mergeCell ref="P526:R526"/>
    <mergeCell ref="S526:T526"/>
    <mergeCell ref="V526:W526"/>
    <mergeCell ref="X526:Y526"/>
    <mergeCell ref="B527:D527"/>
    <mergeCell ref="E527:J527"/>
    <mergeCell ref="L527:M527"/>
    <mergeCell ref="P527:R527"/>
    <mergeCell ref="S527:T527"/>
    <mergeCell ref="V527:W527"/>
    <mergeCell ref="X527:Y527"/>
    <mergeCell ref="B528:D528"/>
    <mergeCell ref="E528:J528"/>
    <mergeCell ref="L528:M528"/>
    <mergeCell ref="P528:R528"/>
    <mergeCell ref="S528:T528"/>
    <mergeCell ref="V528:W528"/>
    <mergeCell ref="X528:Y528"/>
    <mergeCell ref="B529:D529"/>
    <mergeCell ref="E529:J529"/>
    <mergeCell ref="L529:M529"/>
    <mergeCell ref="P529:R529"/>
    <mergeCell ref="S529:T529"/>
    <mergeCell ref="V529:W529"/>
    <mergeCell ref="X529:Y529"/>
    <mergeCell ref="B530:D530"/>
    <mergeCell ref="E530:J530"/>
    <mergeCell ref="L530:M530"/>
    <mergeCell ref="P530:R530"/>
    <mergeCell ref="S530:T530"/>
    <mergeCell ref="V530:W530"/>
    <mergeCell ref="X530:Y530"/>
    <mergeCell ref="B531:D531"/>
    <mergeCell ref="E531:J531"/>
    <mergeCell ref="L531:M531"/>
    <mergeCell ref="P531:R531"/>
    <mergeCell ref="S531:T531"/>
    <mergeCell ref="V531:W531"/>
    <mergeCell ref="X531:Y531"/>
    <mergeCell ref="B532:D532"/>
    <mergeCell ref="E532:J532"/>
    <mergeCell ref="L532:M532"/>
    <mergeCell ref="P532:R532"/>
    <mergeCell ref="S532:T532"/>
    <mergeCell ref="V532:W532"/>
    <mergeCell ref="X532:Y532"/>
    <mergeCell ref="B533:D533"/>
    <mergeCell ref="E533:J533"/>
    <mergeCell ref="L533:M533"/>
    <mergeCell ref="P533:R533"/>
    <mergeCell ref="S533:T533"/>
    <mergeCell ref="V533:W533"/>
    <mergeCell ref="X533:Y533"/>
    <mergeCell ref="B534:D534"/>
    <mergeCell ref="E534:J534"/>
    <mergeCell ref="L534:M534"/>
    <mergeCell ref="P534:R534"/>
    <mergeCell ref="S534:T534"/>
    <mergeCell ref="V534:W534"/>
    <mergeCell ref="X534:Y534"/>
    <mergeCell ref="B535:D535"/>
    <mergeCell ref="E535:J535"/>
    <mergeCell ref="L535:M535"/>
    <mergeCell ref="P535:R535"/>
    <mergeCell ref="S535:T535"/>
    <mergeCell ref="V535:W535"/>
    <mergeCell ref="X535:Y535"/>
    <mergeCell ref="B536:D536"/>
    <mergeCell ref="E536:J536"/>
    <mergeCell ref="L536:M536"/>
    <mergeCell ref="P536:R536"/>
    <mergeCell ref="S536:T536"/>
    <mergeCell ref="V536:W536"/>
    <mergeCell ref="X536:Y536"/>
    <mergeCell ref="B537:D537"/>
    <mergeCell ref="E537:J537"/>
    <mergeCell ref="L537:M537"/>
    <mergeCell ref="P537:R537"/>
    <mergeCell ref="S537:T537"/>
    <mergeCell ref="V537:W537"/>
    <mergeCell ref="X537:Y537"/>
    <mergeCell ref="B538:D538"/>
    <mergeCell ref="E538:J538"/>
    <mergeCell ref="L538:M538"/>
    <mergeCell ref="P538:R538"/>
    <mergeCell ref="S538:T538"/>
    <mergeCell ref="V538:W538"/>
    <mergeCell ref="X538:Y538"/>
    <mergeCell ref="B539:D539"/>
    <mergeCell ref="E539:J539"/>
    <mergeCell ref="L539:M539"/>
    <mergeCell ref="P539:R539"/>
    <mergeCell ref="S539:T539"/>
    <mergeCell ref="V539:W539"/>
    <mergeCell ref="X539:Y539"/>
    <mergeCell ref="B540:D540"/>
    <mergeCell ref="E540:J540"/>
    <mergeCell ref="L540:M540"/>
    <mergeCell ref="P540:R540"/>
    <mergeCell ref="S540:T540"/>
    <mergeCell ref="V540:W540"/>
    <mergeCell ref="X540:Y540"/>
    <mergeCell ref="B541:D541"/>
    <mergeCell ref="E541:J541"/>
    <mergeCell ref="L541:M541"/>
    <mergeCell ref="P541:R541"/>
    <mergeCell ref="S541:T541"/>
    <mergeCell ref="V541:W541"/>
    <mergeCell ref="X541:Y541"/>
    <mergeCell ref="B542:D542"/>
    <mergeCell ref="E542:J542"/>
    <mergeCell ref="L542:M542"/>
    <mergeCell ref="P542:R542"/>
    <mergeCell ref="S542:T542"/>
    <mergeCell ref="V542:W542"/>
    <mergeCell ref="X542:Y542"/>
    <mergeCell ref="B543:D543"/>
    <mergeCell ref="E543:J543"/>
    <mergeCell ref="L543:M543"/>
    <mergeCell ref="P543:R543"/>
    <mergeCell ref="S543:T543"/>
    <mergeCell ref="V543:W543"/>
    <mergeCell ref="X543:Y543"/>
    <mergeCell ref="B544:D544"/>
    <mergeCell ref="E544:J544"/>
    <mergeCell ref="L544:M544"/>
    <mergeCell ref="P544:R544"/>
    <mergeCell ref="S544:T544"/>
    <mergeCell ref="V544:W544"/>
    <mergeCell ref="X544:Y544"/>
    <mergeCell ref="B545:D545"/>
    <mergeCell ref="E545:J545"/>
    <mergeCell ref="L545:M545"/>
    <mergeCell ref="P545:R545"/>
    <mergeCell ref="S545:T545"/>
    <mergeCell ref="V545:W545"/>
    <mergeCell ref="X545:Y545"/>
    <mergeCell ref="B546:D546"/>
    <mergeCell ref="E546:J546"/>
    <mergeCell ref="L546:M546"/>
    <mergeCell ref="P546:R546"/>
    <mergeCell ref="S546:T546"/>
    <mergeCell ref="V546:W546"/>
    <mergeCell ref="X546:Y546"/>
    <mergeCell ref="B547:D547"/>
    <mergeCell ref="E547:J547"/>
    <mergeCell ref="L547:M547"/>
    <mergeCell ref="P547:R547"/>
    <mergeCell ref="S547:T547"/>
    <mergeCell ref="V547:W547"/>
    <mergeCell ref="X547:Y547"/>
    <mergeCell ref="B548:D548"/>
    <mergeCell ref="E548:J548"/>
    <mergeCell ref="L548:M548"/>
    <mergeCell ref="P548:R548"/>
    <mergeCell ref="S548:T548"/>
    <mergeCell ref="V548:W548"/>
    <mergeCell ref="X548:Y548"/>
    <mergeCell ref="B549:D549"/>
    <mergeCell ref="E549:J549"/>
    <mergeCell ref="L549:M549"/>
    <mergeCell ref="P549:R549"/>
    <mergeCell ref="S549:T549"/>
    <mergeCell ref="V549:W549"/>
    <mergeCell ref="X549:Y549"/>
    <mergeCell ref="B550:D550"/>
    <mergeCell ref="E550:J550"/>
    <mergeCell ref="L550:M550"/>
    <mergeCell ref="P550:R550"/>
    <mergeCell ref="S550:T550"/>
    <mergeCell ref="V550:W550"/>
    <mergeCell ref="X550:Y550"/>
    <mergeCell ref="B551:D551"/>
    <mergeCell ref="E551:J551"/>
    <mergeCell ref="L551:M551"/>
    <mergeCell ref="P551:R551"/>
    <mergeCell ref="S551:T551"/>
    <mergeCell ref="V551:W551"/>
    <mergeCell ref="X551:Y551"/>
    <mergeCell ref="B552:D552"/>
    <mergeCell ref="E552:J552"/>
    <mergeCell ref="L552:M552"/>
    <mergeCell ref="P552:R552"/>
    <mergeCell ref="S552:T552"/>
    <mergeCell ref="V552:W552"/>
    <mergeCell ref="X552:Y552"/>
    <mergeCell ref="B553:D553"/>
    <mergeCell ref="E553:J553"/>
    <mergeCell ref="L553:M553"/>
    <mergeCell ref="P553:R553"/>
    <mergeCell ref="S553:T553"/>
    <mergeCell ref="V553:W553"/>
    <mergeCell ref="X553:Y553"/>
    <mergeCell ref="B554:D554"/>
    <mergeCell ref="E554:J554"/>
    <mergeCell ref="L554:M554"/>
    <mergeCell ref="P554:R554"/>
    <mergeCell ref="S554:T554"/>
    <mergeCell ref="V554:W554"/>
    <mergeCell ref="X554:Y554"/>
    <mergeCell ref="B555:D555"/>
    <mergeCell ref="E555:J555"/>
    <mergeCell ref="L555:M555"/>
    <mergeCell ref="P555:R555"/>
    <mergeCell ref="S555:T555"/>
    <mergeCell ref="V555:W555"/>
    <mergeCell ref="X555:Y555"/>
    <mergeCell ref="B556:D556"/>
    <mergeCell ref="E556:J556"/>
    <mergeCell ref="L556:M556"/>
    <mergeCell ref="P556:R556"/>
    <mergeCell ref="S556:T556"/>
    <mergeCell ref="V556:W556"/>
    <mergeCell ref="X556:Y556"/>
    <mergeCell ref="B557:D557"/>
    <mergeCell ref="E557:J557"/>
    <mergeCell ref="L557:M557"/>
    <mergeCell ref="P557:R557"/>
    <mergeCell ref="S557:T557"/>
    <mergeCell ref="V557:W557"/>
    <mergeCell ref="X557:Y557"/>
    <mergeCell ref="B558:D558"/>
    <mergeCell ref="E558:J558"/>
    <mergeCell ref="L558:M558"/>
    <mergeCell ref="P558:R558"/>
    <mergeCell ref="S558:T558"/>
    <mergeCell ref="V558:W558"/>
    <mergeCell ref="X558:Y558"/>
    <mergeCell ref="B559:D559"/>
    <mergeCell ref="E559:J559"/>
    <mergeCell ref="L559:M559"/>
    <mergeCell ref="P559:R559"/>
    <mergeCell ref="S559:T559"/>
    <mergeCell ref="V559:W559"/>
    <mergeCell ref="X559:Y559"/>
    <mergeCell ref="B560:D560"/>
    <mergeCell ref="E560:J560"/>
    <mergeCell ref="L560:M560"/>
    <mergeCell ref="P560:R560"/>
    <mergeCell ref="S560:T560"/>
    <mergeCell ref="V560:W560"/>
    <mergeCell ref="X560:Y560"/>
    <mergeCell ref="B561:D561"/>
    <mergeCell ref="E561:J561"/>
    <mergeCell ref="L561:M561"/>
    <mergeCell ref="P561:R561"/>
    <mergeCell ref="S561:T561"/>
    <mergeCell ref="V561:W561"/>
    <mergeCell ref="X561:Y561"/>
    <mergeCell ref="B562:D562"/>
    <mergeCell ref="E562:J562"/>
    <mergeCell ref="L562:M562"/>
    <mergeCell ref="P562:R562"/>
    <mergeCell ref="S562:T562"/>
    <mergeCell ref="V562:W562"/>
    <mergeCell ref="X562:Y562"/>
    <mergeCell ref="B563:D563"/>
    <mergeCell ref="E563:J563"/>
    <mergeCell ref="L563:M563"/>
    <mergeCell ref="P563:R563"/>
    <mergeCell ref="S563:T563"/>
    <mergeCell ref="V563:W563"/>
    <mergeCell ref="X563:Y563"/>
    <mergeCell ref="B564:D564"/>
    <mergeCell ref="E564:J564"/>
    <mergeCell ref="L564:M564"/>
    <mergeCell ref="P564:R564"/>
    <mergeCell ref="S564:T564"/>
    <mergeCell ref="V564:W564"/>
    <mergeCell ref="X564:Y564"/>
    <mergeCell ref="B565:D565"/>
    <mergeCell ref="E565:J565"/>
    <mergeCell ref="L565:M565"/>
    <mergeCell ref="P565:R565"/>
    <mergeCell ref="S565:T565"/>
    <mergeCell ref="V565:W565"/>
    <mergeCell ref="X565:Y565"/>
    <mergeCell ref="B566:D566"/>
    <mergeCell ref="E566:J566"/>
    <mergeCell ref="L566:M566"/>
    <mergeCell ref="P566:R566"/>
    <mergeCell ref="S566:T566"/>
    <mergeCell ref="V566:W566"/>
    <mergeCell ref="X566:Y566"/>
    <mergeCell ref="B567:D567"/>
    <mergeCell ref="E567:J567"/>
    <mergeCell ref="L567:M567"/>
    <mergeCell ref="P567:R567"/>
    <mergeCell ref="S567:T567"/>
    <mergeCell ref="V567:W567"/>
    <mergeCell ref="X567:Y567"/>
    <mergeCell ref="B568:D568"/>
    <mergeCell ref="E568:J568"/>
    <mergeCell ref="L568:M568"/>
    <mergeCell ref="P568:R568"/>
    <mergeCell ref="S568:T568"/>
    <mergeCell ref="V568:W568"/>
    <mergeCell ref="X568:Y568"/>
    <mergeCell ref="B569:D569"/>
    <mergeCell ref="E569:J569"/>
    <mergeCell ref="L569:M569"/>
    <mergeCell ref="P569:R569"/>
    <mergeCell ref="S569:T569"/>
    <mergeCell ref="V569:W569"/>
    <mergeCell ref="X569:Y569"/>
    <mergeCell ref="B570:D570"/>
    <mergeCell ref="E570:J570"/>
    <mergeCell ref="L570:M570"/>
    <mergeCell ref="P570:R570"/>
    <mergeCell ref="S570:T570"/>
    <mergeCell ref="V570:W570"/>
    <mergeCell ref="X570:Y570"/>
    <mergeCell ref="B571:D571"/>
    <mergeCell ref="E571:J571"/>
    <mergeCell ref="L571:M571"/>
    <mergeCell ref="P571:R571"/>
    <mergeCell ref="S571:T571"/>
    <mergeCell ref="V571:W571"/>
    <mergeCell ref="X571:Y571"/>
    <mergeCell ref="B572:D572"/>
    <mergeCell ref="E572:J572"/>
    <mergeCell ref="L572:M572"/>
    <mergeCell ref="P572:R572"/>
    <mergeCell ref="S572:T572"/>
    <mergeCell ref="V572:W572"/>
    <mergeCell ref="X572:Y572"/>
    <mergeCell ref="B573:D573"/>
    <mergeCell ref="E573:J573"/>
    <mergeCell ref="L573:M573"/>
    <mergeCell ref="P573:R573"/>
    <mergeCell ref="S573:T573"/>
    <mergeCell ref="V573:W573"/>
    <mergeCell ref="X573:Y573"/>
    <mergeCell ref="B574:D574"/>
    <mergeCell ref="E574:J574"/>
    <mergeCell ref="L574:M574"/>
    <mergeCell ref="P574:R574"/>
    <mergeCell ref="S574:T574"/>
    <mergeCell ref="V574:W574"/>
    <mergeCell ref="X574:Y574"/>
    <mergeCell ref="B575:D575"/>
    <mergeCell ref="E575:J575"/>
    <mergeCell ref="L575:M575"/>
    <mergeCell ref="P575:R575"/>
    <mergeCell ref="S575:T575"/>
    <mergeCell ref="V575:W575"/>
    <mergeCell ref="X575:Y575"/>
    <mergeCell ref="B576:D576"/>
    <mergeCell ref="E576:J576"/>
    <mergeCell ref="L576:M576"/>
    <mergeCell ref="P576:R576"/>
    <mergeCell ref="S576:T576"/>
    <mergeCell ref="V576:W576"/>
    <mergeCell ref="X576:Y576"/>
    <mergeCell ref="B577:D577"/>
    <mergeCell ref="E577:J577"/>
    <mergeCell ref="L577:M577"/>
    <mergeCell ref="P577:R577"/>
    <mergeCell ref="S577:T577"/>
    <mergeCell ref="V577:W577"/>
    <mergeCell ref="X577:Y577"/>
    <mergeCell ref="B578:D578"/>
    <mergeCell ref="E578:J578"/>
    <mergeCell ref="L578:M578"/>
    <mergeCell ref="P578:R578"/>
    <mergeCell ref="S578:T578"/>
    <mergeCell ref="V578:W578"/>
    <mergeCell ref="X578:Y578"/>
    <mergeCell ref="B579:D579"/>
    <mergeCell ref="E579:J579"/>
    <mergeCell ref="L579:M579"/>
    <mergeCell ref="P579:R579"/>
    <mergeCell ref="S579:T579"/>
    <mergeCell ref="V579:W579"/>
    <mergeCell ref="X579:Y579"/>
    <mergeCell ref="B580:D580"/>
    <mergeCell ref="E580:J580"/>
    <mergeCell ref="L580:M580"/>
    <mergeCell ref="P580:R580"/>
    <mergeCell ref="S580:T580"/>
    <mergeCell ref="V580:W580"/>
    <mergeCell ref="X580:Y580"/>
    <mergeCell ref="B581:D581"/>
    <mergeCell ref="E581:J581"/>
    <mergeCell ref="L581:M581"/>
    <mergeCell ref="P581:R581"/>
    <mergeCell ref="S581:T581"/>
    <mergeCell ref="V581:W581"/>
    <mergeCell ref="X581:Y581"/>
    <mergeCell ref="B582:D582"/>
    <mergeCell ref="E582:J582"/>
    <mergeCell ref="L582:M582"/>
    <mergeCell ref="P582:R582"/>
    <mergeCell ref="S582:T582"/>
    <mergeCell ref="V582:W582"/>
    <mergeCell ref="X582:Y582"/>
    <mergeCell ref="B583:D583"/>
    <mergeCell ref="E583:J583"/>
    <mergeCell ref="L583:M583"/>
    <mergeCell ref="P583:R583"/>
    <mergeCell ref="S583:T583"/>
    <mergeCell ref="V583:W583"/>
    <mergeCell ref="X583:Y583"/>
    <mergeCell ref="B584:D584"/>
    <mergeCell ref="E584:J584"/>
    <mergeCell ref="L584:M584"/>
    <mergeCell ref="P584:R584"/>
    <mergeCell ref="S584:T584"/>
    <mergeCell ref="V584:W584"/>
    <mergeCell ref="X584:Y584"/>
    <mergeCell ref="B585:D585"/>
    <mergeCell ref="E585:J585"/>
    <mergeCell ref="L585:M585"/>
    <mergeCell ref="P585:R585"/>
    <mergeCell ref="S585:T585"/>
    <mergeCell ref="V585:W585"/>
    <mergeCell ref="X585:Y585"/>
    <mergeCell ref="B586:D586"/>
    <mergeCell ref="E586:J586"/>
    <mergeCell ref="L586:M586"/>
    <mergeCell ref="P586:R586"/>
    <mergeCell ref="S586:T586"/>
    <mergeCell ref="V586:W586"/>
    <mergeCell ref="X586:Y586"/>
    <mergeCell ref="B587:D587"/>
    <mergeCell ref="E587:J587"/>
    <mergeCell ref="L587:M587"/>
    <mergeCell ref="P587:R587"/>
    <mergeCell ref="S587:T587"/>
    <mergeCell ref="V587:W587"/>
    <mergeCell ref="X587:Y587"/>
    <mergeCell ref="B588:D588"/>
    <mergeCell ref="E588:J588"/>
    <mergeCell ref="L588:M588"/>
    <mergeCell ref="P588:R588"/>
    <mergeCell ref="S588:T588"/>
    <mergeCell ref="V588:W588"/>
    <mergeCell ref="X588:Y588"/>
    <mergeCell ref="B589:D589"/>
    <mergeCell ref="E589:J589"/>
    <mergeCell ref="L589:M589"/>
    <mergeCell ref="P589:R589"/>
    <mergeCell ref="S589:T589"/>
    <mergeCell ref="V589:W589"/>
    <mergeCell ref="X589:Y589"/>
    <mergeCell ref="B590:D590"/>
    <mergeCell ref="E590:J590"/>
    <mergeCell ref="L590:M590"/>
    <mergeCell ref="P590:R590"/>
    <mergeCell ref="S590:T590"/>
    <mergeCell ref="V590:W590"/>
    <mergeCell ref="X590:Y590"/>
    <mergeCell ref="B591:D591"/>
    <mergeCell ref="E591:J591"/>
    <mergeCell ref="L591:M591"/>
    <mergeCell ref="P591:R591"/>
    <mergeCell ref="S591:T591"/>
    <mergeCell ref="V591:W591"/>
    <mergeCell ref="X591:Y591"/>
    <mergeCell ref="B592:D592"/>
    <mergeCell ref="E592:J592"/>
    <mergeCell ref="L592:M592"/>
    <mergeCell ref="P592:R592"/>
    <mergeCell ref="S592:T592"/>
    <mergeCell ref="V592:W592"/>
    <mergeCell ref="X592:Y592"/>
    <mergeCell ref="B593:D593"/>
    <mergeCell ref="E593:J593"/>
    <mergeCell ref="L593:M593"/>
    <mergeCell ref="P593:R593"/>
    <mergeCell ref="S593:T593"/>
    <mergeCell ref="V593:W593"/>
    <mergeCell ref="X593:Y593"/>
    <mergeCell ref="B594:D594"/>
    <mergeCell ref="E594:J594"/>
    <mergeCell ref="L594:M594"/>
    <mergeCell ref="P594:R594"/>
    <mergeCell ref="S594:T594"/>
    <mergeCell ref="V594:W594"/>
    <mergeCell ref="X594:Y594"/>
    <mergeCell ref="B595:D595"/>
    <mergeCell ref="E595:J595"/>
    <mergeCell ref="L595:M595"/>
    <mergeCell ref="P595:R595"/>
    <mergeCell ref="S595:T595"/>
    <mergeCell ref="V595:W595"/>
    <mergeCell ref="X595:Y595"/>
    <mergeCell ref="B596:D596"/>
    <mergeCell ref="E596:J596"/>
    <mergeCell ref="L596:M596"/>
    <mergeCell ref="P596:R596"/>
    <mergeCell ref="S596:T596"/>
    <mergeCell ref="V596:W596"/>
    <mergeCell ref="X596:Y596"/>
    <mergeCell ref="B597:D597"/>
    <mergeCell ref="E597:J597"/>
    <mergeCell ref="L597:M597"/>
    <mergeCell ref="P597:R597"/>
    <mergeCell ref="S597:T597"/>
    <mergeCell ref="V597:W597"/>
    <mergeCell ref="X597:Y597"/>
    <mergeCell ref="B598:D598"/>
    <mergeCell ref="E598:J598"/>
    <mergeCell ref="L598:M598"/>
    <mergeCell ref="P598:R598"/>
    <mergeCell ref="S598:T598"/>
    <mergeCell ref="V598:W598"/>
    <mergeCell ref="X598:Y598"/>
    <mergeCell ref="B599:D599"/>
    <mergeCell ref="E599:J599"/>
    <mergeCell ref="L599:M599"/>
    <mergeCell ref="P599:R599"/>
    <mergeCell ref="S599:T599"/>
    <mergeCell ref="V599:W599"/>
    <mergeCell ref="X599:Y599"/>
    <mergeCell ref="B600:D600"/>
    <mergeCell ref="E600:J600"/>
    <mergeCell ref="L600:M600"/>
    <mergeCell ref="P600:R600"/>
    <mergeCell ref="S600:T600"/>
    <mergeCell ref="V600:W600"/>
    <mergeCell ref="X600:Y600"/>
    <mergeCell ref="B601:D601"/>
    <mergeCell ref="E601:J601"/>
    <mergeCell ref="L601:M601"/>
    <mergeCell ref="P601:R601"/>
    <mergeCell ref="S601:T601"/>
    <mergeCell ref="V601:W601"/>
    <mergeCell ref="X601:Y601"/>
    <mergeCell ref="B602:D602"/>
    <mergeCell ref="E602:J602"/>
    <mergeCell ref="L602:M602"/>
    <mergeCell ref="P602:R602"/>
    <mergeCell ref="S602:T602"/>
    <mergeCell ref="V602:W602"/>
    <mergeCell ref="X602:Y602"/>
    <mergeCell ref="B603:D603"/>
    <mergeCell ref="E603:J603"/>
    <mergeCell ref="L603:M603"/>
    <mergeCell ref="P603:R603"/>
    <mergeCell ref="S603:T603"/>
    <mergeCell ref="V603:W603"/>
    <mergeCell ref="X603:Y603"/>
    <mergeCell ref="B604:D604"/>
    <mergeCell ref="E604:J604"/>
    <mergeCell ref="L604:M604"/>
    <mergeCell ref="P604:R604"/>
    <mergeCell ref="S604:T604"/>
    <mergeCell ref="V604:W604"/>
    <mergeCell ref="X604:Y604"/>
    <mergeCell ref="B605:D605"/>
    <mergeCell ref="E605:J605"/>
    <mergeCell ref="L605:M605"/>
    <mergeCell ref="P605:R605"/>
    <mergeCell ref="S605:T605"/>
    <mergeCell ref="V605:W605"/>
    <mergeCell ref="X605:Y605"/>
    <mergeCell ref="B606:D606"/>
    <mergeCell ref="E606:J606"/>
    <mergeCell ref="L606:M606"/>
    <mergeCell ref="P606:R606"/>
    <mergeCell ref="S606:T606"/>
    <mergeCell ref="V606:W606"/>
    <mergeCell ref="X606:Y606"/>
    <mergeCell ref="B607:D607"/>
    <mergeCell ref="E607:J607"/>
    <mergeCell ref="L607:M607"/>
    <mergeCell ref="P607:R607"/>
    <mergeCell ref="S607:T607"/>
    <mergeCell ref="V607:W607"/>
    <mergeCell ref="X607:Y607"/>
    <mergeCell ref="B608:D608"/>
    <mergeCell ref="E608:J608"/>
    <mergeCell ref="L608:M608"/>
    <mergeCell ref="P608:R608"/>
    <mergeCell ref="S608:T608"/>
    <mergeCell ref="V608:W608"/>
    <mergeCell ref="X608:Y608"/>
    <mergeCell ref="B609:D609"/>
    <mergeCell ref="E609:J609"/>
    <mergeCell ref="L609:M609"/>
    <mergeCell ref="P609:R609"/>
    <mergeCell ref="S609:T609"/>
    <mergeCell ref="V609:W609"/>
    <mergeCell ref="X609:Y609"/>
    <mergeCell ref="B610:D610"/>
    <mergeCell ref="E610:J610"/>
    <mergeCell ref="L610:M610"/>
    <mergeCell ref="P610:R610"/>
    <mergeCell ref="S610:T610"/>
    <mergeCell ref="V610:W610"/>
    <mergeCell ref="X610:Y610"/>
    <mergeCell ref="B611:D611"/>
    <mergeCell ref="E611:J611"/>
    <mergeCell ref="L611:M611"/>
    <mergeCell ref="P611:R611"/>
    <mergeCell ref="S611:T611"/>
    <mergeCell ref="V611:W611"/>
    <mergeCell ref="X611:Y611"/>
    <mergeCell ref="B612:D612"/>
    <mergeCell ref="E612:J612"/>
    <mergeCell ref="L612:M612"/>
    <mergeCell ref="P612:R612"/>
    <mergeCell ref="S612:T612"/>
    <mergeCell ref="V612:W612"/>
    <mergeCell ref="X612:Y612"/>
    <mergeCell ref="B613:D613"/>
    <mergeCell ref="E613:J613"/>
    <mergeCell ref="L613:M613"/>
    <mergeCell ref="P613:R613"/>
    <mergeCell ref="S613:T613"/>
    <mergeCell ref="V613:W613"/>
    <mergeCell ref="X613:Y613"/>
    <mergeCell ref="B614:D614"/>
    <mergeCell ref="E614:J614"/>
    <mergeCell ref="L614:M614"/>
    <mergeCell ref="P614:R614"/>
    <mergeCell ref="S614:T614"/>
    <mergeCell ref="V614:W614"/>
    <mergeCell ref="X614:Y614"/>
    <mergeCell ref="B615:D615"/>
    <mergeCell ref="E615:J615"/>
    <mergeCell ref="L615:M615"/>
    <mergeCell ref="P615:R615"/>
    <mergeCell ref="S615:T615"/>
    <mergeCell ref="V615:W615"/>
    <mergeCell ref="X615:Y615"/>
    <mergeCell ref="B616:D616"/>
    <mergeCell ref="E616:J616"/>
    <mergeCell ref="L616:M616"/>
    <mergeCell ref="P616:R616"/>
    <mergeCell ref="S616:T616"/>
    <mergeCell ref="V616:W616"/>
    <mergeCell ref="X616:Y616"/>
    <mergeCell ref="B617:D617"/>
    <mergeCell ref="E617:J617"/>
    <mergeCell ref="L617:M617"/>
    <mergeCell ref="P617:R617"/>
    <mergeCell ref="S617:T617"/>
    <mergeCell ref="V617:W617"/>
    <mergeCell ref="X617:Y617"/>
    <mergeCell ref="B618:D618"/>
    <mergeCell ref="E618:J618"/>
    <mergeCell ref="L618:M618"/>
    <mergeCell ref="P618:R618"/>
    <mergeCell ref="S618:T618"/>
    <mergeCell ref="V618:W618"/>
    <mergeCell ref="X618:Y618"/>
    <mergeCell ref="B619:D619"/>
    <mergeCell ref="E619:J619"/>
    <mergeCell ref="L619:M619"/>
    <mergeCell ref="P619:R619"/>
    <mergeCell ref="S619:T619"/>
    <mergeCell ref="V619:W619"/>
    <mergeCell ref="X619:Y619"/>
    <mergeCell ref="B620:D620"/>
    <mergeCell ref="E620:J620"/>
    <mergeCell ref="L620:M620"/>
    <mergeCell ref="P620:R620"/>
    <mergeCell ref="S620:T620"/>
    <mergeCell ref="V620:W620"/>
    <mergeCell ref="X620:Y620"/>
    <mergeCell ref="B621:D621"/>
    <mergeCell ref="E621:J621"/>
    <mergeCell ref="L621:M621"/>
    <mergeCell ref="P621:R621"/>
    <mergeCell ref="S621:T621"/>
    <mergeCell ref="V621:W621"/>
    <mergeCell ref="X621:Y621"/>
    <mergeCell ref="B622:D622"/>
    <mergeCell ref="E622:J622"/>
    <mergeCell ref="L622:M622"/>
    <mergeCell ref="P622:R622"/>
    <mergeCell ref="S622:T622"/>
    <mergeCell ref="V622:W622"/>
    <mergeCell ref="X622:Y622"/>
    <mergeCell ref="B623:D623"/>
    <mergeCell ref="E623:J623"/>
    <mergeCell ref="L623:M623"/>
    <mergeCell ref="P623:R623"/>
    <mergeCell ref="S623:T623"/>
    <mergeCell ref="V623:W623"/>
    <mergeCell ref="X623:Y623"/>
    <mergeCell ref="B624:D624"/>
    <mergeCell ref="E624:J624"/>
    <mergeCell ref="L624:M624"/>
    <mergeCell ref="P624:R624"/>
    <mergeCell ref="S624:T624"/>
    <mergeCell ref="V624:W624"/>
    <mergeCell ref="X624:Y624"/>
    <mergeCell ref="B625:D625"/>
    <mergeCell ref="E625:J625"/>
    <mergeCell ref="L625:M625"/>
    <mergeCell ref="P625:R625"/>
    <mergeCell ref="S625:T625"/>
    <mergeCell ref="V625:W625"/>
    <mergeCell ref="X625:Y625"/>
    <mergeCell ref="B626:D626"/>
    <mergeCell ref="E626:J626"/>
    <mergeCell ref="L626:M626"/>
    <mergeCell ref="P626:R626"/>
    <mergeCell ref="S626:T626"/>
    <mergeCell ref="V626:W626"/>
    <mergeCell ref="X626:Y626"/>
    <mergeCell ref="B627:D627"/>
    <mergeCell ref="E627:J627"/>
    <mergeCell ref="L627:M627"/>
    <mergeCell ref="P627:R627"/>
    <mergeCell ref="S627:T627"/>
    <mergeCell ref="V627:W627"/>
    <mergeCell ref="X627:Y627"/>
    <mergeCell ref="B628:D628"/>
    <mergeCell ref="E628:J628"/>
    <mergeCell ref="L628:M628"/>
    <mergeCell ref="P628:R628"/>
    <mergeCell ref="S628:T628"/>
    <mergeCell ref="V628:W628"/>
    <mergeCell ref="X628:Y628"/>
    <mergeCell ref="B629:D629"/>
    <mergeCell ref="E629:J629"/>
    <mergeCell ref="L629:M629"/>
    <mergeCell ref="P629:R629"/>
    <mergeCell ref="S629:T629"/>
    <mergeCell ref="V629:W629"/>
    <mergeCell ref="X629:Y629"/>
    <mergeCell ref="B630:D630"/>
    <mergeCell ref="E630:J630"/>
    <mergeCell ref="L630:M630"/>
    <mergeCell ref="P630:R630"/>
    <mergeCell ref="S630:T630"/>
    <mergeCell ref="V630:W630"/>
    <mergeCell ref="X630:Y630"/>
    <mergeCell ref="B631:D631"/>
    <mergeCell ref="E631:J631"/>
    <mergeCell ref="L631:M631"/>
    <mergeCell ref="P631:R631"/>
    <mergeCell ref="S631:T631"/>
    <mergeCell ref="V631:W631"/>
    <mergeCell ref="X631:Y631"/>
    <mergeCell ref="B632:D632"/>
    <mergeCell ref="E632:J632"/>
    <mergeCell ref="L632:M632"/>
    <mergeCell ref="P632:R632"/>
    <mergeCell ref="S632:T632"/>
    <mergeCell ref="V632:W632"/>
    <mergeCell ref="X632:Y632"/>
    <mergeCell ref="B633:D633"/>
    <mergeCell ref="E633:J633"/>
    <mergeCell ref="L633:M633"/>
    <mergeCell ref="P633:R633"/>
    <mergeCell ref="S633:T633"/>
    <mergeCell ref="V633:W633"/>
    <mergeCell ref="X633:Y633"/>
    <mergeCell ref="B634:D634"/>
    <mergeCell ref="E634:J634"/>
    <mergeCell ref="L634:M634"/>
    <mergeCell ref="P634:R634"/>
    <mergeCell ref="S634:T634"/>
    <mergeCell ref="V634:W634"/>
    <mergeCell ref="X634:Y634"/>
    <mergeCell ref="B635:D635"/>
    <mergeCell ref="E635:J635"/>
    <mergeCell ref="L635:M635"/>
    <mergeCell ref="P635:R635"/>
    <mergeCell ref="S635:T635"/>
    <mergeCell ref="V635:W635"/>
    <mergeCell ref="X635:Y635"/>
    <mergeCell ref="B636:D636"/>
    <mergeCell ref="E636:J636"/>
    <mergeCell ref="L636:M636"/>
    <mergeCell ref="P636:R636"/>
    <mergeCell ref="S636:T636"/>
    <mergeCell ref="V636:W636"/>
    <mergeCell ref="X636:Y636"/>
    <mergeCell ref="B637:D637"/>
    <mergeCell ref="E637:J637"/>
    <mergeCell ref="L637:M637"/>
    <mergeCell ref="P637:R637"/>
    <mergeCell ref="S637:T637"/>
    <mergeCell ref="V637:W637"/>
    <mergeCell ref="X637:Y637"/>
    <mergeCell ref="B638:D638"/>
    <mergeCell ref="E638:J638"/>
    <mergeCell ref="L638:M638"/>
    <mergeCell ref="P638:R638"/>
    <mergeCell ref="S638:T638"/>
    <mergeCell ref="V638:W638"/>
    <mergeCell ref="X638:Y638"/>
    <mergeCell ref="B639:D639"/>
    <mergeCell ref="E639:J639"/>
    <mergeCell ref="L639:M639"/>
    <mergeCell ref="P639:R639"/>
    <mergeCell ref="S639:T639"/>
    <mergeCell ref="V639:W639"/>
    <mergeCell ref="X639:Y639"/>
    <mergeCell ref="B640:D640"/>
    <mergeCell ref="E640:J640"/>
    <mergeCell ref="L640:M640"/>
    <mergeCell ref="P640:R640"/>
    <mergeCell ref="S640:T640"/>
    <mergeCell ref="V640:W640"/>
    <mergeCell ref="X640:Y640"/>
    <mergeCell ref="B641:D641"/>
    <mergeCell ref="E641:J641"/>
    <mergeCell ref="L641:M641"/>
    <mergeCell ref="P641:R641"/>
    <mergeCell ref="S641:T641"/>
    <mergeCell ref="V641:W641"/>
    <mergeCell ref="X641:Y641"/>
    <mergeCell ref="B642:D642"/>
    <mergeCell ref="E642:J642"/>
    <mergeCell ref="L642:M642"/>
    <mergeCell ref="P642:R642"/>
    <mergeCell ref="S642:T642"/>
    <mergeCell ref="V642:W642"/>
    <mergeCell ref="X642:Y642"/>
    <mergeCell ref="B643:D643"/>
    <mergeCell ref="E643:J643"/>
    <mergeCell ref="L643:M643"/>
    <mergeCell ref="P643:R643"/>
    <mergeCell ref="S643:T643"/>
    <mergeCell ref="V643:W643"/>
    <mergeCell ref="X643:Y643"/>
    <mergeCell ref="B644:D644"/>
    <mergeCell ref="E644:J644"/>
    <mergeCell ref="L644:M644"/>
    <mergeCell ref="P644:R644"/>
    <mergeCell ref="S644:T644"/>
    <mergeCell ref="V644:W644"/>
    <mergeCell ref="X644:Y644"/>
    <mergeCell ref="B645:D645"/>
    <mergeCell ref="E645:J645"/>
    <mergeCell ref="L645:M645"/>
    <mergeCell ref="P645:R645"/>
    <mergeCell ref="S645:T645"/>
    <mergeCell ref="V645:W645"/>
    <mergeCell ref="X645:Y645"/>
    <mergeCell ref="B646:D646"/>
    <mergeCell ref="E646:J646"/>
    <mergeCell ref="L646:M646"/>
    <mergeCell ref="P646:R646"/>
    <mergeCell ref="S646:T646"/>
    <mergeCell ref="V646:W646"/>
    <mergeCell ref="X646:Y646"/>
    <mergeCell ref="B647:D647"/>
    <mergeCell ref="E647:J647"/>
    <mergeCell ref="L647:M647"/>
    <mergeCell ref="P647:R647"/>
    <mergeCell ref="S647:T647"/>
    <mergeCell ref="V647:W647"/>
    <mergeCell ref="X647:Y647"/>
    <mergeCell ref="B648:D648"/>
    <mergeCell ref="E648:J648"/>
    <mergeCell ref="L648:M648"/>
    <mergeCell ref="P648:R648"/>
    <mergeCell ref="S648:T648"/>
    <mergeCell ref="V648:W648"/>
    <mergeCell ref="X648:Y648"/>
    <mergeCell ref="B649:D649"/>
    <mergeCell ref="E649:J649"/>
    <mergeCell ref="L649:M649"/>
    <mergeCell ref="P649:R649"/>
    <mergeCell ref="S649:T649"/>
    <mergeCell ref="V649:W649"/>
    <mergeCell ref="X649:Y649"/>
    <mergeCell ref="B650:D650"/>
    <mergeCell ref="E650:J650"/>
    <mergeCell ref="L650:M650"/>
    <mergeCell ref="P650:R650"/>
    <mergeCell ref="S650:T650"/>
    <mergeCell ref="V650:W650"/>
    <mergeCell ref="X650:Y650"/>
    <mergeCell ref="B651:D651"/>
    <mergeCell ref="E651:J651"/>
    <mergeCell ref="L651:M651"/>
    <mergeCell ref="P651:R651"/>
    <mergeCell ref="S651:T651"/>
    <mergeCell ref="V651:W651"/>
    <mergeCell ref="X651:Y651"/>
    <mergeCell ref="B652:D652"/>
    <mergeCell ref="E652:J652"/>
    <mergeCell ref="L652:M652"/>
    <mergeCell ref="P652:R652"/>
    <mergeCell ref="S652:T652"/>
    <mergeCell ref="V652:W652"/>
    <mergeCell ref="X652:Y652"/>
    <mergeCell ref="B653:D653"/>
    <mergeCell ref="E653:J653"/>
    <mergeCell ref="L653:M653"/>
    <mergeCell ref="P653:R653"/>
    <mergeCell ref="S653:T653"/>
    <mergeCell ref="V653:W653"/>
    <mergeCell ref="X653:Y653"/>
    <mergeCell ref="B654:D654"/>
    <mergeCell ref="E654:J654"/>
    <mergeCell ref="L654:M654"/>
    <mergeCell ref="P654:R654"/>
    <mergeCell ref="S654:T654"/>
    <mergeCell ref="V654:W654"/>
    <mergeCell ref="X654:Y654"/>
    <mergeCell ref="B655:D655"/>
    <mergeCell ref="E655:J655"/>
    <mergeCell ref="L655:M655"/>
    <mergeCell ref="P655:R655"/>
    <mergeCell ref="S655:T655"/>
    <mergeCell ref="V655:W655"/>
    <mergeCell ref="X655:Y655"/>
    <mergeCell ref="B656:D656"/>
    <mergeCell ref="E656:J656"/>
    <mergeCell ref="L656:M656"/>
    <mergeCell ref="P656:R656"/>
    <mergeCell ref="S656:T656"/>
    <mergeCell ref="V656:W656"/>
    <mergeCell ref="X656:Y656"/>
    <mergeCell ref="B657:D657"/>
    <mergeCell ref="E657:J657"/>
    <mergeCell ref="L657:M657"/>
    <mergeCell ref="P657:R657"/>
    <mergeCell ref="S657:T657"/>
    <mergeCell ref="V657:W657"/>
    <mergeCell ref="X657:Y657"/>
    <mergeCell ref="B658:D658"/>
    <mergeCell ref="E658:J658"/>
    <mergeCell ref="L658:M658"/>
    <mergeCell ref="P658:R658"/>
    <mergeCell ref="S658:T658"/>
    <mergeCell ref="V658:W658"/>
    <mergeCell ref="X658:Y658"/>
    <mergeCell ref="B659:D659"/>
    <mergeCell ref="E659:J659"/>
    <mergeCell ref="L659:M659"/>
    <mergeCell ref="P659:R659"/>
    <mergeCell ref="S659:T659"/>
    <mergeCell ref="V659:W659"/>
    <mergeCell ref="X659:Y659"/>
    <mergeCell ref="B660:D660"/>
    <mergeCell ref="E660:J660"/>
    <mergeCell ref="L660:M660"/>
    <mergeCell ref="P660:R660"/>
    <mergeCell ref="S660:T660"/>
    <mergeCell ref="V660:W660"/>
    <mergeCell ref="X660:Y660"/>
    <mergeCell ref="B661:D661"/>
    <mergeCell ref="E661:J661"/>
    <mergeCell ref="L661:M661"/>
    <mergeCell ref="P661:R661"/>
    <mergeCell ref="S661:T661"/>
    <mergeCell ref="V661:W661"/>
    <mergeCell ref="X661:Y661"/>
    <mergeCell ref="B662:D662"/>
    <mergeCell ref="E662:J662"/>
    <mergeCell ref="L662:M662"/>
    <mergeCell ref="P662:R662"/>
    <mergeCell ref="S662:T662"/>
    <mergeCell ref="V662:W662"/>
    <mergeCell ref="X662:Y662"/>
    <mergeCell ref="B663:D663"/>
    <mergeCell ref="E663:J663"/>
    <mergeCell ref="L663:M663"/>
    <mergeCell ref="P663:R663"/>
    <mergeCell ref="S663:T663"/>
    <mergeCell ref="V663:W663"/>
    <mergeCell ref="X663:Y663"/>
    <mergeCell ref="B664:D664"/>
    <mergeCell ref="E664:J664"/>
    <mergeCell ref="L664:M664"/>
    <mergeCell ref="P664:R664"/>
    <mergeCell ref="S664:T664"/>
    <mergeCell ref="V664:W664"/>
    <mergeCell ref="X664:Y664"/>
    <mergeCell ref="B665:D665"/>
    <mergeCell ref="E665:J665"/>
    <mergeCell ref="L665:M665"/>
    <mergeCell ref="P665:R665"/>
    <mergeCell ref="S665:T665"/>
    <mergeCell ref="V665:W665"/>
    <mergeCell ref="X665:Y665"/>
    <mergeCell ref="B666:D666"/>
    <mergeCell ref="E666:J666"/>
    <mergeCell ref="L666:M666"/>
    <mergeCell ref="P666:R666"/>
    <mergeCell ref="S666:T666"/>
    <mergeCell ref="V666:W666"/>
    <mergeCell ref="X666:Y666"/>
    <mergeCell ref="B667:D667"/>
    <mergeCell ref="E667:J667"/>
    <mergeCell ref="L667:M667"/>
    <mergeCell ref="P667:R667"/>
    <mergeCell ref="S667:T667"/>
    <mergeCell ref="V667:W667"/>
    <mergeCell ref="X667:Y667"/>
    <mergeCell ref="B668:D668"/>
    <mergeCell ref="E668:J668"/>
    <mergeCell ref="L668:M668"/>
    <mergeCell ref="P668:R668"/>
    <mergeCell ref="S668:T668"/>
    <mergeCell ref="V668:W668"/>
    <mergeCell ref="X668:Y668"/>
    <mergeCell ref="B669:D669"/>
    <mergeCell ref="E669:J669"/>
    <mergeCell ref="L669:M669"/>
    <mergeCell ref="P669:R669"/>
    <mergeCell ref="S669:T669"/>
    <mergeCell ref="V669:W669"/>
    <mergeCell ref="X669:Y669"/>
    <mergeCell ref="B670:D670"/>
    <mergeCell ref="E670:J670"/>
    <mergeCell ref="L670:M670"/>
    <mergeCell ref="P670:R670"/>
    <mergeCell ref="S670:T670"/>
    <mergeCell ref="V670:W670"/>
    <mergeCell ref="X670:Y670"/>
    <mergeCell ref="B671:D671"/>
    <mergeCell ref="E671:J671"/>
    <mergeCell ref="L671:M671"/>
    <mergeCell ref="P671:R671"/>
    <mergeCell ref="S671:T671"/>
    <mergeCell ref="V671:W671"/>
    <mergeCell ref="X671:Y671"/>
    <mergeCell ref="B672:D672"/>
    <mergeCell ref="E672:J672"/>
    <mergeCell ref="L672:M672"/>
    <mergeCell ref="P672:R672"/>
    <mergeCell ref="S672:T672"/>
    <mergeCell ref="V672:W672"/>
    <mergeCell ref="X672:Y672"/>
    <mergeCell ref="B673:D673"/>
    <mergeCell ref="E673:J673"/>
    <mergeCell ref="L673:M673"/>
    <mergeCell ref="P673:R673"/>
    <mergeCell ref="S673:T673"/>
    <mergeCell ref="V673:W673"/>
    <mergeCell ref="X673:Y673"/>
    <mergeCell ref="B674:D674"/>
    <mergeCell ref="E674:J674"/>
    <mergeCell ref="L674:M674"/>
    <mergeCell ref="P674:R674"/>
    <mergeCell ref="S674:T674"/>
    <mergeCell ref="V674:W674"/>
    <mergeCell ref="X674:Y674"/>
    <mergeCell ref="B675:D675"/>
    <mergeCell ref="E675:J675"/>
    <mergeCell ref="L675:M675"/>
    <mergeCell ref="P675:R675"/>
    <mergeCell ref="S675:T675"/>
    <mergeCell ref="V675:W675"/>
    <mergeCell ref="X675:Y675"/>
    <mergeCell ref="B676:D676"/>
    <mergeCell ref="E676:J676"/>
    <mergeCell ref="L676:M676"/>
    <mergeCell ref="P676:R676"/>
    <mergeCell ref="S676:T676"/>
    <mergeCell ref="V676:W676"/>
    <mergeCell ref="X676:Y676"/>
    <mergeCell ref="B677:D677"/>
    <mergeCell ref="E677:J677"/>
    <mergeCell ref="L677:M677"/>
    <mergeCell ref="P677:R677"/>
    <mergeCell ref="S677:T677"/>
    <mergeCell ref="V677:W677"/>
    <mergeCell ref="X677:Y677"/>
    <mergeCell ref="B678:D678"/>
    <mergeCell ref="E678:J678"/>
    <mergeCell ref="L678:M678"/>
    <mergeCell ref="P678:R678"/>
    <mergeCell ref="S678:T678"/>
    <mergeCell ref="V678:W678"/>
    <mergeCell ref="X678:Y678"/>
    <mergeCell ref="B679:D679"/>
    <mergeCell ref="E679:J679"/>
    <mergeCell ref="L679:M679"/>
    <mergeCell ref="P679:R679"/>
    <mergeCell ref="S679:T679"/>
    <mergeCell ref="V679:W679"/>
    <mergeCell ref="X679:Y679"/>
    <mergeCell ref="B680:D680"/>
    <mergeCell ref="E680:J680"/>
    <mergeCell ref="L680:M680"/>
    <mergeCell ref="P680:R680"/>
    <mergeCell ref="S680:T680"/>
    <mergeCell ref="V680:W680"/>
    <mergeCell ref="X680:Y680"/>
    <mergeCell ref="B681:D681"/>
    <mergeCell ref="E681:J681"/>
    <mergeCell ref="L681:M681"/>
    <mergeCell ref="P681:R681"/>
    <mergeCell ref="S681:T681"/>
    <mergeCell ref="V681:W681"/>
    <mergeCell ref="X681:Y681"/>
    <mergeCell ref="B682:D682"/>
    <mergeCell ref="E682:J682"/>
    <mergeCell ref="L682:M682"/>
    <mergeCell ref="P682:R682"/>
    <mergeCell ref="S682:T682"/>
    <mergeCell ref="V682:W682"/>
    <mergeCell ref="X682:Y682"/>
    <mergeCell ref="B683:D683"/>
    <mergeCell ref="E683:J683"/>
    <mergeCell ref="L683:M683"/>
    <mergeCell ref="P683:R683"/>
    <mergeCell ref="S683:T683"/>
    <mergeCell ref="V683:W683"/>
    <mergeCell ref="X683:Y683"/>
    <mergeCell ref="B684:D684"/>
    <mergeCell ref="E684:J684"/>
    <mergeCell ref="L684:M684"/>
    <mergeCell ref="P684:R684"/>
    <mergeCell ref="S684:T684"/>
    <mergeCell ref="V684:W684"/>
    <mergeCell ref="X684:Y684"/>
    <mergeCell ref="B685:D685"/>
    <mergeCell ref="E685:J685"/>
    <mergeCell ref="L685:M685"/>
    <mergeCell ref="P685:R685"/>
    <mergeCell ref="S685:T685"/>
    <mergeCell ref="V685:W685"/>
    <mergeCell ref="X685:Y685"/>
    <mergeCell ref="B686:D686"/>
    <mergeCell ref="E686:J686"/>
    <mergeCell ref="L686:M686"/>
    <mergeCell ref="P686:R686"/>
    <mergeCell ref="S686:T686"/>
    <mergeCell ref="V686:W686"/>
    <mergeCell ref="X686:Y686"/>
    <mergeCell ref="B687:D687"/>
    <mergeCell ref="E687:J687"/>
    <mergeCell ref="L687:M687"/>
    <mergeCell ref="P687:R687"/>
    <mergeCell ref="S687:T687"/>
    <mergeCell ref="V687:W687"/>
    <mergeCell ref="X687:Y687"/>
    <mergeCell ref="B688:D688"/>
    <mergeCell ref="E688:J688"/>
    <mergeCell ref="L688:M688"/>
    <mergeCell ref="P688:R688"/>
    <mergeCell ref="S688:T688"/>
    <mergeCell ref="V688:W688"/>
    <mergeCell ref="X688:Y688"/>
    <mergeCell ref="B689:D689"/>
    <mergeCell ref="E689:J689"/>
    <mergeCell ref="L689:M689"/>
    <mergeCell ref="P689:R689"/>
    <mergeCell ref="S689:T689"/>
    <mergeCell ref="V689:W689"/>
    <mergeCell ref="X689:Y689"/>
    <mergeCell ref="B690:D690"/>
    <mergeCell ref="E690:J690"/>
    <mergeCell ref="L690:M690"/>
    <mergeCell ref="P690:R690"/>
    <mergeCell ref="S690:T690"/>
    <mergeCell ref="V690:W690"/>
    <mergeCell ref="X690:Y690"/>
    <mergeCell ref="B691:D691"/>
    <mergeCell ref="E691:J691"/>
    <mergeCell ref="L691:M691"/>
    <mergeCell ref="P691:R691"/>
    <mergeCell ref="S691:T691"/>
    <mergeCell ref="V691:W691"/>
    <mergeCell ref="X691:Y691"/>
    <mergeCell ref="B692:D692"/>
    <mergeCell ref="E692:J692"/>
    <mergeCell ref="L692:M692"/>
    <mergeCell ref="P692:R692"/>
    <mergeCell ref="S692:T692"/>
    <mergeCell ref="V692:W692"/>
    <mergeCell ref="X692:Y692"/>
    <mergeCell ref="B693:D693"/>
    <mergeCell ref="E693:J693"/>
    <mergeCell ref="L693:M693"/>
    <mergeCell ref="P693:R693"/>
    <mergeCell ref="S693:T693"/>
    <mergeCell ref="V693:W693"/>
    <mergeCell ref="X693:Y693"/>
    <mergeCell ref="B694:D694"/>
    <mergeCell ref="E694:J694"/>
    <mergeCell ref="L694:M694"/>
    <mergeCell ref="P694:R694"/>
    <mergeCell ref="S694:T694"/>
    <mergeCell ref="V694:W694"/>
    <mergeCell ref="X694:Y694"/>
    <mergeCell ref="B695:D695"/>
    <mergeCell ref="E695:J695"/>
    <mergeCell ref="L695:M695"/>
    <mergeCell ref="P695:R695"/>
    <mergeCell ref="S695:T695"/>
    <mergeCell ref="V695:W695"/>
    <mergeCell ref="X695:Y695"/>
    <mergeCell ref="B696:D696"/>
    <mergeCell ref="E696:J696"/>
    <mergeCell ref="L696:M696"/>
    <mergeCell ref="P696:R696"/>
    <mergeCell ref="S696:T696"/>
    <mergeCell ref="V696:W696"/>
    <mergeCell ref="X696:Y696"/>
    <mergeCell ref="B697:D697"/>
    <mergeCell ref="E697:J697"/>
    <mergeCell ref="L697:M697"/>
    <mergeCell ref="P697:R697"/>
    <mergeCell ref="S697:T697"/>
    <mergeCell ref="V697:W697"/>
    <mergeCell ref="X697:Y697"/>
    <mergeCell ref="B698:D698"/>
    <mergeCell ref="E698:J698"/>
    <mergeCell ref="L698:M698"/>
    <mergeCell ref="P698:R698"/>
    <mergeCell ref="S698:T698"/>
    <mergeCell ref="V698:W698"/>
    <mergeCell ref="X698:Y698"/>
    <mergeCell ref="B699:D699"/>
    <mergeCell ref="E699:J699"/>
    <mergeCell ref="L699:M699"/>
    <mergeCell ref="P699:R699"/>
    <mergeCell ref="S699:T699"/>
    <mergeCell ref="V699:W699"/>
    <mergeCell ref="X699:Y699"/>
    <mergeCell ref="B700:D700"/>
    <mergeCell ref="E700:J700"/>
    <mergeCell ref="L700:M700"/>
    <mergeCell ref="P700:R700"/>
    <mergeCell ref="S700:T700"/>
    <mergeCell ref="V700:W700"/>
    <mergeCell ref="X700:Y700"/>
    <mergeCell ref="B701:D701"/>
    <mergeCell ref="E701:J701"/>
    <mergeCell ref="L701:M701"/>
    <mergeCell ref="P701:R701"/>
    <mergeCell ref="S701:T701"/>
    <mergeCell ref="V701:W701"/>
    <mergeCell ref="X701:Y701"/>
    <mergeCell ref="B702:D702"/>
    <mergeCell ref="E702:J702"/>
    <mergeCell ref="L702:M702"/>
    <mergeCell ref="P702:R702"/>
    <mergeCell ref="S702:T702"/>
    <mergeCell ref="V702:W702"/>
    <mergeCell ref="X702:Y702"/>
    <mergeCell ref="B703:D703"/>
    <mergeCell ref="E703:J703"/>
    <mergeCell ref="L703:M703"/>
    <mergeCell ref="P703:R703"/>
    <mergeCell ref="S703:T703"/>
    <mergeCell ref="V703:W703"/>
    <mergeCell ref="X703:Y703"/>
    <mergeCell ref="B704:D704"/>
    <mergeCell ref="E704:J704"/>
    <mergeCell ref="L704:M704"/>
    <mergeCell ref="P704:R704"/>
    <mergeCell ref="S704:T704"/>
    <mergeCell ref="V704:W704"/>
    <mergeCell ref="X704:Y704"/>
    <mergeCell ref="B705:D705"/>
    <mergeCell ref="E705:J705"/>
    <mergeCell ref="L705:M705"/>
    <mergeCell ref="P705:R705"/>
    <mergeCell ref="S705:T705"/>
    <mergeCell ref="V705:W705"/>
    <mergeCell ref="X705:Y705"/>
    <mergeCell ref="B706:D706"/>
    <mergeCell ref="E706:J706"/>
    <mergeCell ref="L706:M706"/>
    <mergeCell ref="P706:R706"/>
    <mergeCell ref="S706:T706"/>
    <mergeCell ref="V706:W706"/>
    <mergeCell ref="X706:Y706"/>
    <mergeCell ref="B707:D707"/>
    <mergeCell ref="E707:J707"/>
    <mergeCell ref="L707:M707"/>
    <mergeCell ref="P707:R707"/>
    <mergeCell ref="S707:T707"/>
    <mergeCell ref="V707:W707"/>
    <mergeCell ref="X707:Y707"/>
    <mergeCell ref="B708:D708"/>
    <mergeCell ref="E708:J708"/>
    <mergeCell ref="L708:M708"/>
    <mergeCell ref="P708:R708"/>
    <mergeCell ref="S708:T708"/>
    <mergeCell ref="V708:W708"/>
    <mergeCell ref="X708:Y708"/>
    <mergeCell ref="B709:D709"/>
    <mergeCell ref="E709:J709"/>
    <mergeCell ref="L709:M709"/>
    <mergeCell ref="P709:R709"/>
    <mergeCell ref="S709:T709"/>
    <mergeCell ref="V709:W709"/>
    <mergeCell ref="X709:Y709"/>
    <mergeCell ref="B710:D710"/>
    <mergeCell ref="E710:J710"/>
    <mergeCell ref="L710:M710"/>
    <mergeCell ref="P710:R710"/>
    <mergeCell ref="S710:T710"/>
    <mergeCell ref="V710:W710"/>
    <mergeCell ref="X710:Y710"/>
    <mergeCell ref="B711:D711"/>
    <mergeCell ref="E711:J711"/>
    <mergeCell ref="L711:M711"/>
    <mergeCell ref="P711:R711"/>
    <mergeCell ref="S711:T711"/>
    <mergeCell ref="V711:W711"/>
    <mergeCell ref="X711:Y711"/>
    <mergeCell ref="B712:D712"/>
    <mergeCell ref="E712:J712"/>
    <mergeCell ref="L712:M712"/>
    <mergeCell ref="P712:R712"/>
    <mergeCell ref="S712:T712"/>
    <mergeCell ref="V712:W712"/>
    <mergeCell ref="X712:Y712"/>
    <mergeCell ref="B713:D713"/>
    <mergeCell ref="E713:J713"/>
    <mergeCell ref="L713:M713"/>
    <mergeCell ref="P713:R713"/>
    <mergeCell ref="S713:T713"/>
    <mergeCell ref="V713:W713"/>
    <mergeCell ref="X713:Y713"/>
    <mergeCell ref="B714:D714"/>
    <mergeCell ref="E714:J714"/>
    <mergeCell ref="L714:M714"/>
    <mergeCell ref="P714:R714"/>
    <mergeCell ref="S714:T714"/>
    <mergeCell ref="V714:W714"/>
    <mergeCell ref="X714:Y714"/>
    <mergeCell ref="B715:D715"/>
    <mergeCell ref="E715:J715"/>
    <mergeCell ref="L715:M715"/>
    <mergeCell ref="P715:R715"/>
    <mergeCell ref="S715:T715"/>
    <mergeCell ref="V715:W715"/>
    <mergeCell ref="X715:Y715"/>
    <mergeCell ref="B716:D716"/>
    <mergeCell ref="E716:J716"/>
    <mergeCell ref="L716:M716"/>
    <mergeCell ref="P716:R716"/>
    <mergeCell ref="S716:T716"/>
    <mergeCell ref="V716:W716"/>
    <mergeCell ref="X716:Y716"/>
    <mergeCell ref="B717:D717"/>
    <mergeCell ref="E717:J717"/>
    <mergeCell ref="L717:M717"/>
    <mergeCell ref="P717:R717"/>
    <mergeCell ref="S717:T717"/>
    <mergeCell ref="V717:W717"/>
    <mergeCell ref="X717:Y717"/>
    <mergeCell ref="B718:D718"/>
    <mergeCell ref="E718:J718"/>
    <mergeCell ref="L718:M718"/>
    <mergeCell ref="P718:R718"/>
    <mergeCell ref="S718:T718"/>
    <mergeCell ref="V718:W718"/>
    <mergeCell ref="X718:Y718"/>
    <mergeCell ref="B719:D719"/>
    <mergeCell ref="E719:J719"/>
    <mergeCell ref="L719:M719"/>
    <mergeCell ref="P719:R719"/>
    <mergeCell ref="S719:T719"/>
    <mergeCell ref="V719:W719"/>
    <mergeCell ref="X719:Y719"/>
    <mergeCell ref="B720:D720"/>
    <mergeCell ref="E720:J720"/>
    <mergeCell ref="L720:M720"/>
    <mergeCell ref="P720:R720"/>
    <mergeCell ref="S720:T720"/>
    <mergeCell ref="V720:W720"/>
    <mergeCell ref="X720:Y720"/>
    <mergeCell ref="B721:D721"/>
    <mergeCell ref="E721:J721"/>
    <mergeCell ref="L721:M721"/>
    <mergeCell ref="P721:R721"/>
    <mergeCell ref="S721:T721"/>
    <mergeCell ref="V721:W721"/>
    <mergeCell ref="X721:Y721"/>
    <mergeCell ref="B722:D722"/>
    <mergeCell ref="E722:J722"/>
    <mergeCell ref="L722:M722"/>
    <mergeCell ref="P722:R722"/>
    <mergeCell ref="S722:T722"/>
    <mergeCell ref="V722:W722"/>
    <mergeCell ref="X722:Y722"/>
    <mergeCell ref="B723:D723"/>
    <mergeCell ref="E723:J723"/>
    <mergeCell ref="L723:M723"/>
    <mergeCell ref="P723:R723"/>
    <mergeCell ref="S723:T723"/>
    <mergeCell ref="V723:W723"/>
    <mergeCell ref="X723:Y723"/>
    <mergeCell ref="B724:D724"/>
    <mergeCell ref="E724:J724"/>
    <mergeCell ref="L724:M724"/>
    <mergeCell ref="P724:R724"/>
    <mergeCell ref="S724:T724"/>
    <mergeCell ref="V724:W724"/>
    <mergeCell ref="X724:Y724"/>
    <mergeCell ref="B725:D725"/>
    <mergeCell ref="E725:J725"/>
    <mergeCell ref="L725:M725"/>
    <mergeCell ref="P725:R725"/>
    <mergeCell ref="S725:T725"/>
    <mergeCell ref="V725:W725"/>
    <mergeCell ref="X725:Y725"/>
    <mergeCell ref="B726:D726"/>
    <mergeCell ref="E726:J726"/>
    <mergeCell ref="L726:M726"/>
    <mergeCell ref="P726:R726"/>
    <mergeCell ref="S726:T726"/>
    <mergeCell ref="V726:W726"/>
    <mergeCell ref="X726:Y726"/>
    <mergeCell ref="B727:D727"/>
    <mergeCell ref="E727:J727"/>
    <mergeCell ref="L727:M727"/>
    <mergeCell ref="P727:R727"/>
    <mergeCell ref="S727:T727"/>
    <mergeCell ref="V727:W727"/>
    <mergeCell ref="X727:Y727"/>
    <mergeCell ref="B728:D728"/>
    <mergeCell ref="E728:J728"/>
    <mergeCell ref="L728:M728"/>
    <mergeCell ref="P728:R728"/>
    <mergeCell ref="S728:T728"/>
    <mergeCell ref="V728:W728"/>
    <mergeCell ref="X728:Y728"/>
    <mergeCell ref="B729:D729"/>
    <mergeCell ref="E729:J729"/>
    <mergeCell ref="L729:M729"/>
    <mergeCell ref="P729:R729"/>
    <mergeCell ref="S729:T729"/>
    <mergeCell ref="V729:W729"/>
    <mergeCell ref="X729:Y729"/>
    <mergeCell ref="B730:D730"/>
    <mergeCell ref="E730:J730"/>
    <mergeCell ref="L730:M730"/>
    <mergeCell ref="P730:R730"/>
    <mergeCell ref="S730:T730"/>
    <mergeCell ref="V730:W730"/>
    <mergeCell ref="X730:Y730"/>
    <mergeCell ref="B731:D731"/>
    <mergeCell ref="E731:J731"/>
    <mergeCell ref="L731:M731"/>
    <mergeCell ref="P731:R731"/>
    <mergeCell ref="S731:T731"/>
    <mergeCell ref="V731:W731"/>
    <mergeCell ref="X731:Y731"/>
    <mergeCell ref="B732:D732"/>
    <mergeCell ref="E732:J732"/>
    <mergeCell ref="L732:M732"/>
    <mergeCell ref="P732:R732"/>
    <mergeCell ref="S732:T732"/>
    <mergeCell ref="V732:W732"/>
    <mergeCell ref="X732:Y732"/>
    <mergeCell ref="B733:D733"/>
    <mergeCell ref="E733:J733"/>
    <mergeCell ref="L733:M733"/>
    <mergeCell ref="P733:R733"/>
    <mergeCell ref="S733:T733"/>
    <mergeCell ref="V733:W733"/>
    <mergeCell ref="X733:Y733"/>
    <mergeCell ref="B734:D734"/>
    <mergeCell ref="E734:J734"/>
    <mergeCell ref="L734:M734"/>
    <mergeCell ref="P734:R734"/>
    <mergeCell ref="S734:T734"/>
    <mergeCell ref="V734:W734"/>
    <mergeCell ref="X734:Y734"/>
    <mergeCell ref="B735:D735"/>
    <mergeCell ref="E735:J735"/>
    <mergeCell ref="L735:M735"/>
    <mergeCell ref="P735:R735"/>
    <mergeCell ref="S735:T735"/>
    <mergeCell ref="V735:W735"/>
    <mergeCell ref="X735:Y735"/>
    <mergeCell ref="B736:D736"/>
    <mergeCell ref="E736:J736"/>
    <mergeCell ref="L736:M736"/>
    <mergeCell ref="P736:R736"/>
    <mergeCell ref="S736:T736"/>
    <mergeCell ref="V736:W736"/>
    <mergeCell ref="X736:Y736"/>
    <mergeCell ref="B737:D737"/>
    <mergeCell ref="E737:J737"/>
    <mergeCell ref="L737:M737"/>
    <mergeCell ref="P737:R737"/>
    <mergeCell ref="S737:T737"/>
    <mergeCell ref="V737:W737"/>
    <mergeCell ref="X737:Y737"/>
    <mergeCell ref="B738:D738"/>
    <mergeCell ref="E738:J738"/>
    <mergeCell ref="L738:M738"/>
    <mergeCell ref="P738:R738"/>
    <mergeCell ref="S738:T738"/>
    <mergeCell ref="V738:W738"/>
    <mergeCell ref="X738:Y738"/>
    <mergeCell ref="B739:D739"/>
    <mergeCell ref="E739:J739"/>
    <mergeCell ref="L739:M739"/>
    <mergeCell ref="P739:R739"/>
    <mergeCell ref="S739:T739"/>
    <mergeCell ref="V739:W739"/>
    <mergeCell ref="X739:Y739"/>
    <mergeCell ref="B740:D740"/>
    <mergeCell ref="E740:J740"/>
    <mergeCell ref="L740:M740"/>
    <mergeCell ref="P740:R740"/>
    <mergeCell ref="S740:T740"/>
    <mergeCell ref="V740:W740"/>
    <mergeCell ref="X740:Y740"/>
    <mergeCell ref="B741:D741"/>
    <mergeCell ref="E741:J741"/>
    <mergeCell ref="L741:M741"/>
    <mergeCell ref="P741:R741"/>
    <mergeCell ref="S741:T741"/>
    <mergeCell ref="V741:W741"/>
    <mergeCell ref="X741:Y741"/>
    <mergeCell ref="B742:D742"/>
    <mergeCell ref="E742:J742"/>
    <mergeCell ref="L742:M742"/>
    <mergeCell ref="P742:R742"/>
    <mergeCell ref="S742:T742"/>
    <mergeCell ref="V742:W742"/>
    <mergeCell ref="X742:Y742"/>
    <mergeCell ref="B743:D743"/>
    <mergeCell ref="E743:J743"/>
    <mergeCell ref="L743:M743"/>
    <mergeCell ref="P743:R743"/>
    <mergeCell ref="S743:T743"/>
    <mergeCell ref="V743:W743"/>
    <mergeCell ref="X743:Y743"/>
    <mergeCell ref="B744:D744"/>
    <mergeCell ref="E744:J744"/>
    <mergeCell ref="L744:M744"/>
    <mergeCell ref="P744:R744"/>
    <mergeCell ref="S744:T744"/>
    <mergeCell ref="V744:W744"/>
    <mergeCell ref="X744:Y744"/>
    <mergeCell ref="B745:D745"/>
    <mergeCell ref="E745:J745"/>
    <mergeCell ref="L745:M745"/>
    <mergeCell ref="P745:R745"/>
    <mergeCell ref="S745:T745"/>
    <mergeCell ref="V745:W745"/>
    <mergeCell ref="X745:Y745"/>
    <mergeCell ref="B746:D746"/>
    <mergeCell ref="E746:J746"/>
    <mergeCell ref="L746:M746"/>
    <mergeCell ref="P746:R746"/>
    <mergeCell ref="S746:T746"/>
    <mergeCell ref="V746:W746"/>
    <mergeCell ref="X746:Y746"/>
    <mergeCell ref="B747:D747"/>
    <mergeCell ref="E747:J747"/>
    <mergeCell ref="L747:M747"/>
    <mergeCell ref="P747:R747"/>
    <mergeCell ref="S747:T747"/>
    <mergeCell ref="V747:W747"/>
    <mergeCell ref="X747:Y747"/>
    <mergeCell ref="B748:D748"/>
    <mergeCell ref="E748:J748"/>
    <mergeCell ref="L748:M748"/>
    <mergeCell ref="P748:R748"/>
    <mergeCell ref="S748:T748"/>
    <mergeCell ref="V748:W748"/>
    <mergeCell ref="X748:Y748"/>
    <mergeCell ref="B749:D749"/>
    <mergeCell ref="E749:J749"/>
    <mergeCell ref="L749:M749"/>
    <mergeCell ref="P749:R749"/>
    <mergeCell ref="S749:T749"/>
    <mergeCell ref="V749:W749"/>
    <mergeCell ref="X749:Y749"/>
    <mergeCell ref="B750:D750"/>
    <mergeCell ref="E750:J750"/>
    <mergeCell ref="L750:M750"/>
    <mergeCell ref="P750:R750"/>
    <mergeCell ref="S750:T750"/>
    <mergeCell ref="V750:W750"/>
    <mergeCell ref="X750:Y750"/>
    <mergeCell ref="B751:D751"/>
    <mergeCell ref="E751:J751"/>
    <mergeCell ref="L751:M751"/>
    <mergeCell ref="P751:R751"/>
    <mergeCell ref="S751:T751"/>
    <mergeCell ref="V751:W751"/>
    <mergeCell ref="X751:Y751"/>
    <mergeCell ref="B752:D752"/>
    <mergeCell ref="E752:J752"/>
    <mergeCell ref="L752:M752"/>
    <mergeCell ref="P752:R752"/>
    <mergeCell ref="S752:T752"/>
    <mergeCell ref="V752:W752"/>
    <mergeCell ref="X752:Y752"/>
    <mergeCell ref="B753:D753"/>
    <mergeCell ref="E753:J753"/>
    <mergeCell ref="L753:M753"/>
    <mergeCell ref="P753:R753"/>
    <mergeCell ref="S753:T753"/>
    <mergeCell ref="V753:W753"/>
    <mergeCell ref="X753:Y753"/>
    <mergeCell ref="B754:D754"/>
    <mergeCell ref="E754:J754"/>
    <mergeCell ref="L754:M754"/>
    <mergeCell ref="P754:R754"/>
    <mergeCell ref="S754:T754"/>
    <mergeCell ref="V754:W754"/>
    <mergeCell ref="X754:Y754"/>
    <mergeCell ref="B755:D755"/>
    <mergeCell ref="E755:J755"/>
    <mergeCell ref="L755:M755"/>
    <mergeCell ref="P755:R755"/>
    <mergeCell ref="S755:T755"/>
    <mergeCell ref="V755:W755"/>
    <mergeCell ref="X755:Y755"/>
    <mergeCell ref="B756:D756"/>
    <mergeCell ref="E756:J756"/>
    <mergeCell ref="L756:M756"/>
    <mergeCell ref="P756:R756"/>
    <mergeCell ref="S756:T756"/>
    <mergeCell ref="V756:W756"/>
    <mergeCell ref="X756:Y756"/>
    <mergeCell ref="B757:D757"/>
    <mergeCell ref="E757:J757"/>
    <mergeCell ref="L757:M757"/>
    <mergeCell ref="P757:R757"/>
    <mergeCell ref="S757:T757"/>
    <mergeCell ref="V757:W757"/>
    <mergeCell ref="X757:Y757"/>
    <mergeCell ref="B758:D758"/>
    <mergeCell ref="E758:J758"/>
    <mergeCell ref="L758:M758"/>
    <mergeCell ref="P758:R758"/>
    <mergeCell ref="S758:T758"/>
    <mergeCell ref="V758:W758"/>
    <mergeCell ref="X758:Y758"/>
    <mergeCell ref="B759:D759"/>
    <mergeCell ref="E759:J759"/>
    <mergeCell ref="L759:M759"/>
    <mergeCell ref="P759:R759"/>
    <mergeCell ref="S759:T759"/>
    <mergeCell ref="V759:W759"/>
    <mergeCell ref="X759:Y759"/>
    <mergeCell ref="B760:D760"/>
    <mergeCell ref="E760:J760"/>
    <mergeCell ref="L760:M760"/>
    <mergeCell ref="P760:R760"/>
    <mergeCell ref="S760:T760"/>
    <mergeCell ref="V760:W760"/>
    <mergeCell ref="X760:Y760"/>
    <mergeCell ref="B761:D761"/>
    <mergeCell ref="E761:J761"/>
    <mergeCell ref="L761:M761"/>
    <mergeCell ref="P761:R761"/>
    <mergeCell ref="S761:T761"/>
    <mergeCell ref="V761:W761"/>
    <mergeCell ref="X761:Y761"/>
    <mergeCell ref="B762:D762"/>
    <mergeCell ref="E762:J762"/>
    <mergeCell ref="L762:M762"/>
    <mergeCell ref="P762:R762"/>
    <mergeCell ref="S762:T762"/>
    <mergeCell ref="V762:W762"/>
    <mergeCell ref="X762:Y762"/>
    <mergeCell ref="B763:D763"/>
    <mergeCell ref="E763:J763"/>
    <mergeCell ref="L763:M763"/>
    <mergeCell ref="P763:R763"/>
    <mergeCell ref="S763:T763"/>
    <mergeCell ref="V763:W763"/>
    <mergeCell ref="X763:Y763"/>
    <mergeCell ref="B764:D764"/>
    <mergeCell ref="E764:J764"/>
    <mergeCell ref="L764:M764"/>
    <mergeCell ref="P764:R764"/>
    <mergeCell ref="S764:T764"/>
    <mergeCell ref="V764:W764"/>
    <mergeCell ref="X764:Y764"/>
    <mergeCell ref="B765:D765"/>
    <mergeCell ref="E765:J765"/>
    <mergeCell ref="L765:M765"/>
    <mergeCell ref="P765:R765"/>
    <mergeCell ref="S765:T765"/>
    <mergeCell ref="V765:W765"/>
    <mergeCell ref="X765:Y765"/>
    <mergeCell ref="B766:D766"/>
    <mergeCell ref="E766:J766"/>
    <mergeCell ref="L766:M766"/>
    <mergeCell ref="P766:R766"/>
    <mergeCell ref="S766:T766"/>
    <mergeCell ref="V766:W766"/>
    <mergeCell ref="X766:Y766"/>
    <mergeCell ref="B767:D767"/>
    <mergeCell ref="E767:J767"/>
    <mergeCell ref="L767:M767"/>
    <mergeCell ref="P767:R767"/>
    <mergeCell ref="S767:T767"/>
    <mergeCell ref="V767:W767"/>
    <mergeCell ref="X767:Y767"/>
    <mergeCell ref="B768:D768"/>
    <mergeCell ref="E768:J768"/>
    <mergeCell ref="L768:M768"/>
    <mergeCell ref="P768:R768"/>
    <mergeCell ref="S768:T768"/>
    <mergeCell ref="V768:W768"/>
    <mergeCell ref="X768:Y768"/>
    <mergeCell ref="B769:D769"/>
    <mergeCell ref="E769:J769"/>
    <mergeCell ref="L769:M769"/>
    <mergeCell ref="P769:R769"/>
    <mergeCell ref="S769:T769"/>
    <mergeCell ref="V769:W769"/>
    <mergeCell ref="X769:Y769"/>
    <mergeCell ref="B770:D770"/>
    <mergeCell ref="E770:J770"/>
    <mergeCell ref="L770:M770"/>
    <mergeCell ref="P770:R770"/>
    <mergeCell ref="S770:T770"/>
    <mergeCell ref="V770:W770"/>
    <mergeCell ref="X770:Y770"/>
    <mergeCell ref="B771:D771"/>
    <mergeCell ref="E771:J771"/>
    <mergeCell ref="L771:M771"/>
    <mergeCell ref="P771:R771"/>
    <mergeCell ref="S771:T771"/>
    <mergeCell ref="V771:W771"/>
    <mergeCell ref="X771:Y771"/>
    <mergeCell ref="B772:D772"/>
    <mergeCell ref="E772:J772"/>
    <mergeCell ref="L772:M772"/>
    <mergeCell ref="P772:R772"/>
    <mergeCell ref="S772:T772"/>
    <mergeCell ref="V772:W772"/>
    <mergeCell ref="X772:Y772"/>
    <mergeCell ref="B773:D773"/>
    <mergeCell ref="E773:J773"/>
    <mergeCell ref="L773:M773"/>
    <mergeCell ref="P773:R773"/>
    <mergeCell ref="S773:T773"/>
    <mergeCell ref="V773:W773"/>
    <mergeCell ref="X773:Y773"/>
    <mergeCell ref="B774:D774"/>
    <mergeCell ref="E774:J774"/>
    <mergeCell ref="L774:M774"/>
    <mergeCell ref="P774:R774"/>
    <mergeCell ref="S774:T774"/>
    <mergeCell ref="V774:W774"/>
    <mergeCell ref="X774:Y774"/>
    <mergeCell ref="B775:D775"/>
    <mergeCell ref="E775:J775"/>
    <mergeCell ref="L775:M775"/>
    <mergeCell ref="P775:R775"/>
    <mergeCell ref="S775:T775"/>
    <mergeCell ref="V775:W775"/>
    <mergeCell ref="X775:Y775"/>
    <mergeCell ref="B776:D776"/>
    <mergeCell ref="E776:J776"/>
    <mergeCell ref="L776:M776"/>
    <mergeCell ref="P776:R776"/>
    <mergeCell ref="S776:T776"/>
    <mergeCell ref="V776:W776"/>
    <mergeCell ref="X776:Y776"/>
    <mergeCell ref="B777:D777"/>
    <mergeCell ref="E777:J777"/>
    <mergeCell ref="L777:M777"/>
    <mergeCell ref="P777:R777"/>
    <mergeCell ref="S777:T777"/>
    <mergeCell ref="V777:W777"/>
    <mergeCell ref="X777:Y777"/>
    <mergeCell ref="B778:D778"/>
    <mergeCell ref="E778:J778"/>
    <mergeCell ref="L778:M778"/>
    <mergeCell ref="P778:R778"/>
    <mergeCell ref="S778:T778"/>
    <mergeCell ref="V778:W778"/>
    <mergeCell ref="X778:Y778"/>
    <mergeCell ref="B779:D779"/>
    <mergeCell ref="E779:J779"/>
    <mergeCell ref="L779:M779"/>
    <mergeCell ref="P779:R779"/>
    <mergeCell ref="S779:T779"/>
    <mergeCell ref="V779:W779"/>
    <mergeCell ref="X779:Y779"/>
    <mergeCell ref="B780:D780"/>
    <mergeCell ref="E780:J780"/>
    <mergeCell ref="L780:M780"/>
    <mergeCell ref="P780:R780"/>
    <mergeCell ref="S780:T780"/>
    <mergeCell ref="V780:W780"/>
    <mergeCell ref="X780:Y780"/>
    <mergeCell ref="B781:D781"/>
    <mergeCell ref="E781:J781"/>
    <mergeCell ref="L781:M781"/>
    <mergeCell ref="P781:R781"/>
    <mergeCell ref="S781:T781"/>
    <mergeCell ref="V781:W781"/>
    <mergeCell ref="X781:Y781"/>
    <mergeCell ref="B782:D782"/>
    <mergeCell ref="E782:J782"/>
    <mergeCell ref="L782:M782"/>
    <mergeCell ref="P782:R782"/>
    <mergeCell ref="S782:T782"/>
    <mergeCell ref="V782:W782"/>
    <mergeCell ref="X782:Y782"/>
    <mergeCell ref="B783:D783"/>
    <mergeCell ref="E783:J783"/>
    <mergeCell ref="L783:M783"/>
    <mergeCell ref="P783:R783"/>
    <mergeCell ref="S783:T783"/>
    <mergeCell ref="V783:W783"/>
    <mergeCell ref="X783:Y783"/>
    <mergeCell ref="B784:D784"/>
    <mergeCell ref="E784:J784"/>
    <mergeCell ref="L784:M784"/>
    <mergeCell ref="P784:R784"/>
    <mergeCell ref="S784:T784"/>
    <mergeCell ref="V784:W784"/>
    <mergeCell ref="X784:Y784"/>
    <mergeCell ref="B785:D785"/>
    <mergeCell ref="E785:J785"/>
    <mergeCell ref="L785:M785"/>
    <mergeCell ref="P785:R785"/>
    <mergeCell ref="S785:T785"/>
    <mergeCell ref="V785:W785"/>
    <mergeCell ref="X785:Y785"/>
    <mergeCell ref="B786:D786"/>
    <mergeCell ref="E786:J786"/>
    <mergeCell ref="L786:M786"/>
    <mergeCell ref="P786:R786"/>
    <mergeCell ref="S786:T786"/>
    <mergeCell ref="V786:W786"/>
    <mergeCell ref="X786:Y786"/>
    <mergeCell ref="B787:D787"/>
    <mergeCell ref="E787:J787"/>
    <mergeCell ref="L787:M787"/>
    <mergeCell ref="P787:R787"/>
    <mergeCell ref="S787:T787"/>
    <mergeCell ref="V787:W787"/>
    <mergeCell ref="X787:Y787"/>
    <mergeCell ref="B788:D788"/>
    <mergeCell ref="E788:J788"/>
    <mergeCell ref="L788:M788"/>
    <mergeCell ref="P788:R788"/>
    <mergeCell ref="S788:T788"/>
    <mergeCell ref="V788:W788"/>
    <mergeCell ref="X788:Y788"/>
    <mergeCell ref="B789:D789"/>
    <mergeCell ref="E789:J789"/>
    <mergeCell ref="L789:M789"/>
    <mergeCell ref="P789:R789"/>
    <mergeCell ref="S789:T789"/>
    <mergeCell ref="V789:W789"/>
    <mergeCell ref="X789:Y789"/>
    <mergeCell ref="B790:D790"/>
    <mergeCell ref="E790:J790"/>
    <mergeCell ref="L790:M790"/>
    <mergeCell ref="P790:R790"/>
    <mergeCell ref="S790:T790"/>
    <mergeCell ref="V790:W790"/>
    <mergeCell ref="X790:Y790"/>
    <mergeCell ref="B791:D791"/>
    <mergeCell ref="E791:J791"/>
    <mergeCell ref="L791:M791"/>
    <mergeCell ref="P791:R791"/>
    <mergeCell ref="S791:T791"/>
    <mergeCell ref="V791:W791"/>
    <mergeCell ref="X791:Y791"/>
    <mergeCell ref="B792:D792"/>
    <mergeCell ref="E792:J792"/>
    <mergeCell ref="L792:M792"/>
    <mergeCell ref="P792:R792"/>
    <mergeCell ref="S792:T792"/>
    <mergeCell ref="V792:W792"/>
    <mergeCell ref="X792:Y792"/>
    <mergeCell ref="B793:D793"/>
    <mergeCell ref="E793:J793"/>
    <mergeCell ref="L793:M793"/>
    <mergeCell ref="P793:R793"/>
    <mergeCell ref="S793:T793"/>
    <mergeCell ref="V793:W793"/>
    <mergeCell ref="X793:Y793"/>
    <mergeCell ref="B794:D794"/>
    <mergeCell ref="E794:J794"/>
    <mergeCell ref="L794:M794"/>
    <mergeCell ref="P794:R794"/>
    <mergeCell ref="S794:T794"/>
    <mergeCell ref="V794:W794"/>
    <mergeCell ref="X794:Y794"/>
    <mergeCell ref="B795:D795"/>
    <mergeCell ref="E795:J795"/>
    <mergeCell ref="L795:M795"/>
    <mergeCell ref="P795:R795"/>
    <mergeCell ref="S795:T795"/>
    <mergeCell ref="V795:W795"/>
    <mergeCell ref="X795:Y795"/>
    <mergeCell ref="B796:D796"/>
    <mergeCell ref="E796:J796"/>
    <mergeCell ref="L796:M796"/>
    <mergeCell ref="P796:R796"/>
    <mergeCell ref="S796:T796"/>
    <mergeCell ref="V796:W796"/>
    <mergeCell ref="X796:Y796"/>
    <mergeCell ref="B797:D797"/>
    <mergeCell ref="E797:J797"/>
    <mergeCell ref="L797:M797"/>
    <mergeCell ref="P797:R797"/>
    <mergeCell ref="S797:T797"/>
    <mergeCell ref="V797:W797"/>
    <mergeCell ref="X797:Y797"/>
    <mergeCell ref="B798:D798"/>
    <mergeCell ref="E798:J798"/>
    <mergeCell ref="L798:M798"/>
    <mergeCell ref="P798:R798"/>
    <mergeCell ref="S798:T798"/>
    <mergeCell ref="V798:W798"/>
    <mergeCell ref="X798:Y798"/>
    <mergeCell ref="B799:D799"/>
    <mergeCell ref="E799:J799"/>
    <mergeCell ref="L799:M799"/>
    <mergeCell ref="P799:R799"/>
    <mergeCell ref="S799:T799"/>
    <mergeCell ref="V799:W799"/>
    <mergeCell ref="X799:Y799"/>
    <mergeCell ref="B800:D800"/>
    <mergeCell ref="E800:J800"/>
    <mergeCell ref="L800:M800"/>
    <mergeCell ref="P800:R800"/>
    <mergeCell ref="S800:T800"/>
    <mergeCell ref="V800:W800"/>
    <mergeCell ref="X800:Y800"/>
    <mergeCell ref="B801:D801"/>
    <mergeCell ref="E801:J801"/>
    <mergeCell ref="L801:M801"/>
    <mergeCell ref="P801:R801"/>
    <mergeCell ref="S801:T801"/>
    <mergeCell ref="V801:W801"/>
    <mergeCell ref="X801:Y801"/>
    <mergeCell ref="B802:D802"/>
    <mergeCell ref="E802:J802"/>
    <mergeCell ref="L802:M802"/>
    <mergeCell ref="P802:R802"/>
    <mergeCell ref="S802:T802"/>
    <mergeCell ref="V802:W802"/>
    <mergeCell ref="X802:Y802"/>
    <mergeCell ref="B803:D803"/>
    <mergeCell ref="E803:J803"/>
    <mergeCell ref="L803:M803"/>
    <mergeCell ref="P803:R803"/>
    <mergeCell ref="S803:T803"/>
    <mergeCell ref="V803:W803"/>
    <mergeCell ref="X803:Y803"/>
    <mergeCell ref="B804:D804"/>
    <mergeCell ref="E804:J804"/>
    <mergeCell ref="L804:M804"/>
    <mergeCell ref="P804:R804"/>
    <mergeCell ref="S804:T804"/>
    <mergeCell ref="V804:W804"/>
    <mergeCell ref="X804:Y804"/>
    <mergeCell ref="B805:D805"/>
    <mergeCell ref="E805:J805"/>
    <mergeCell ref="L805:M805"/>
    <mergeCell ref="P805:R805"/>
    <mergeCell ref="S805:T805"/>
    <mergeCell ref="V805:W805"/>
    <mergeCell ref="X805:Y805"/>
    <mergeCell ref="B806:D806"/>
    <mergeCell ref="E806:J806"/>
    <mergeCell ref="L806:M806"/>
    <mergeCell ref="P806:R806"/>
    <mergeCell ref="S806:T806"/>
    <mergeCell ref="V806:W806"/>
    <mergeCell ref="X806:Y806"/>
    <mergeCell ref="B807:D807"/>
    <mergeCell ref="E807:J807"/>
    <mergeCell ref="L807:M807"/>
    <mergeCell ref="P807:R807"/>
    <mergeCell ref="S807:T807"/>
    <mergeCell ref="V807:W807"/>
    <mergeCell ref="X807:Y807"/>
    <mergeCell ref="B808:D808"/>
    <mergeCell ref="E808:J808"/>
    <mergeCell ref="L808:M808"/>
    <mergeCell ref="P808:R808"/>
    <mergeCell ref="S808:T808"/>
    <mergeCell ref="V808:W808"/>
    <mergeCell ref="X808:Y808"/>
    <mergeCell ref="B809:D809"/>
    <mergeCell ref="E809:J809"/>
    <mergeCell ref="L809:M809"/>
    <mergeCell ref="P809:R809"/>
    <mergeCell ref="S809:T809"/>
    <mergeCell ref="V809:W809"/>
    <mergeCell ref="X809:Y809"/>
    <mergeCell ref="B810:D810"/>
    <mergeCell ref="E810:J810"/>
    <mergeCell ref="L810:M810"/>
    <mergeCell ref="P810:R810"/>
    <mergeCell ref="S810:T810"/>
    <mergeCell ref="V810:W810"/>
    <mergeCell ref="X810:Y810"/>
    <mergeCell ref="B811:D811"/>
    <mergeCell ref="E811:J811"/>
    <mergeCell ref="L811:M811"/>
    <mergeCell ref="P811:R811"/>
    <mergeCell ref="S811:T811"/>
    <mergeCell ref="V811:W811"/>
    <mergeCell ref="X811:Y811"/>
    <mergeCell ref="B812:D812"/>
    <mergeCell ref="E812:J812"/>
    <mergeCell ref="L812:M812"/>
    <mergeCell ref="P812:R812"/>
    <mergeCell ref="S812:T812"/>
    <mergeCell ref="V812:W812"/>
    <mergeCell ref="X812:Y812"/>
    <mergeCell ref="B813:D813"/>
    <mergeCell ref="E813:J813"/>
    <mergeCell ref="L813:M813"/>
    <mergeCell ref="P813:R813"/>
    <mergeCell ref="S813:T813"/>
    <mergeCell ref="V813:W813"/>
    <mergeCell ref="X813:Y813"/>
    <mergeCell ref="B814:D814"/>
    <mergeCell ref="E814:J814"/>
    <mergeCell ref="L814:M814"/>
    <mergeCell ref="P814:R814"/>
    <mergeCell ref="S814:T814"/>
    <mergeCell ref="V814:W814"/>
    <mergeCell ref="X814:Y814"/>
    <mergeCell ref="B815:D815"/>
    <mergeCell ref="E815:J815"/>
    <mergeCell ref="L815:M815"/>
    <mergeCell ref="P815:R815"/>
    <mergeCell ref="S815:T815"/>
    <mergeCell ref="V815:W815"/>
    <mergeCell ref="X815:Y815"/>
    <mergeCell ref="B816:D816"/>
    <mergeCell ref="E816:J816"/>
    <mergeCell ref="L816:M816"/>
    <mergeCell ref="P816:R816"/>
    <mergeCell ref="S816:T816"/>
    <mergeCell ref="V816:W816"/>
    <mergeCell ref="X816:Y816"/>
    <mergeCell ref="B817:D817"/>
    <mergeCell ref="E817:J817"/>
    <mergeCell ref="L817:M817"/>
    <mergeCell ref="P817:R817"/>
    <mergeCell ref="S817:T817"/>
    <mergeCell ref="V817:W817"/>
    <mergeCell ref="X817:Y817"/>
    <mergeCell ref="B818:D818"/>
    <mergeCell ref="E818:J818"/>
    <mergeCell ref="L818:M818"/>
    <mergeCell ref="P818:R818"/>
    <mergeCell ref="S818:T818"/>
    <mergeCell ref="V818:W818"/>
    <mergeCell ref="X818:Y818"/>
    <mergeCell ref="B819:D819"/>
    <mergeCell ref="E819:J819"/>
    <mergeCell ref="L819:M819"/>
    <mergeCell ref="P819:R819"/>
    <mergeCell ref="S819:T819"/>
    <mergeCell ref="V819:W819"/>
    <mergeCell ref="X819:Y819"/>
    <mergeCell ref="B820:D820"/>
    <mergeCell ref="E820:J820"/>
    <mergeCell ref="L820:M820"/>
    <mergeCell ref="P820:R820"/>
    <mergeCell ref="S820:T820"/>
    <mergeCell ref="V820:W820"/>
    <mergeCell ref="X820:Y820"/>
    <mergeCell ref="B821:D821"/>
    <mergeCell ref="E821:J821"/>
    <mergeCell ref="L821:M821"/>
    <mergeCell ref="P821:R821"/>
    <mergeCell ref="S821:T821"/>
    <mergeCell ref="V821:W821"/>
    <mergeCell ref="X821:Y821"/>
    <mergeCell ref="B822:D822"/>
    <mergeCell ref="E822:J822"/>
    <mergeCell ref="L822:M822"/>
    <mergeCell ref="P822:R822"/>
    <mergeCell ref="S822:T822"/>
    <mergeCell ref="V822:W822"/>
    <mergeCell ref="X822:Y822"/>
    <mergeCell ref="B823:D823"/>
    <mergeCell ref="E823:J823"/>
    <mergeCell ref="L823:M823"/>
    <mergeCell ref="P823:R823"/>
    <mergeCell ref="S823:T823"/>
    <mergeCell ref="V823:W823"/>
    <mergeCell ref="X823:Y823"/>
    <mergeCell ref="B824:D824"/>
    <mergeCell ref="E824:J824"/>
    <mergeCell ref="L824:M824"/>
    <mergeCell ref="P824:R824"/>
    <mergeCell ref="S824:T824"/>
    <mergeCell ref="V824:W824"/>
    <mergeCell ref="X824:Y824"/>
    <mergeCell ref="B825:D825"/>
    <mergeCell ref="E825:J825"/>
    <mergeCell ref="L825:M825"/>
    <mergeCell ref="P825:R825"/>
    <mergeCell ref="S825:T825"/>
    <mergeCell ref="V825:W825"/>
    <mergeCell ref="X825:Y825"/>
    <mergeCell ref="B826:D826"/>
    <mergeCell ref="E826:J826"/>
    <mergeCell ref="L826:M826"/>
    <mergeCell ref="P826:R826"/>
    <mergeCell ref="S826:T826"/>
    <mergeCell ref="V826:W826"/>
    <mergeCell ref="X826:Y826"/>
    <mergeCell ref="B827:D827"/>
    <mergeCell ref="E827:J827"/>
    <mergeCell ref="L827:M827"/>
    <mergeCell ref="P827:R827"/>
    <mergeCell ref="S827:T827"/>
    <mergeCell ref="V827:W827"/>
    <mergeCell ref="X827:Y827"/>
    <mergeCell ref="B828:D828"/>
    <mergeCell ref="E828:J828"/>
    <mergeCell ref="L828:M828"/>
    <mergeCell ref="P828:R828"/>
    <mergeCell ref="S828:T828"/>
    <mergeCell ref="V828:W828"/>
    <mergeCell ref="X828:Y828"/>
    <mergeCell ref="B829:D829"/>
    <mergeCell ref="E829:J829"/>
    <mergeCell ref="L829:M829"/>
    <mergeCell ref="P829:R829"/>
    <mergeCell ref="S829:T829"/>
    <mergeCell ref="V829:W829"/>
    <mergeCell ref="X829:Y829"/>
    <mergeCell ref="B830:D830"/>
    <mergeCell ref="E830:J830"/>
    <mergeCell ref="L830:M830"/>
    <mergeCell ref="P830:R830"/>
    <mergeCell ref="S830:T830"/>
    <mergeCell ref="V830:W830"/>
    <mergeCell ref="X830:Y830"/>
    <mergeCell ref="B831:D831"/>
    <mergeCell ref="E831:J831"/>
    <mergeCell ref="L831:M831"/>
    <mergeCell ref="P831:R831"/>
    <mergeCell ref="S831:T831"/>
    <mergeCell ref="V831:W831"/>
    <mergeCell ref="X831:Y831"/>
    <mergeCell ref="B832:D832"/>
    <mergeCell ref="E832:J832"/>
    <mergeCell ref="L832:M832"/>
    <mergeCell ref="P832:R832"/>
    <mergeCell ref="S832:T832"/>
    <mergeCell ref="V832:W832"/>
    <mergeCell ref="X832:Y832"/>
    <mergeCell ref="B833:D833"/>
    <mergeCell ref="E833:J833"/>
    <mergeCell ref="L833:M833"/>
    <mergeCell ref="P833:R833"/>
    <mergeCell ref="S833:T833"/>
    <mergeCell ref="V833:W833"/>
    <mergeCell ref="X833:Y833"/>
    <mergeCell ref="B834:D834"/>
    <mergeCell ref="E834:J834"/>
    <mergeCell ref="L834:M834"/>
    <mergeCell ref="P834:R834"/>
    <mergeCell ref="S834:T834"/>
    <mergeCell ref="V834:W834"/>
    <mergeCell ref="X834:Y834"/>
    <mergeCell ref="B835:D835"/>
    <mergeCell ref="E835:J835"/>
    <mergeCell ref="L835:M835"/>
    <mergeCell ref="P835:R835"/>
    <mergeCell ref="S835:T835"/>
    <mergeCell ref="V835:W835"/>
    <mergeCell ref="X835:Y835"/>
    <mergeCell ref="B836:D836"/>
    <mergeCell ref="E836:J836"/>
    <mergeCell ref="L836:M836"/>
    <mergeCell ref="P836:R836"/>
    <mergeCell ref="S836:T836"/>
    <mergeCell ref="V836:W836"/>
    <mergeCell ref="X836:Y836"/>
    <mergeCell ref="B837:D837"/>
    <mergeCell ref="E837:J837"/>
    <mergeCell ref="L837:M837"/>
    <mergeCell ref="P837:R837"/>
    <mergeCell ref="S837:T837"/>
    <mergeCell ref="V837:W837"/>
    <mergeCell ref="X837:Y837"/>
    <mergeCell ref="B838:D838"/>
    <mergeCell ref="E838:J838"/>
    <mergeCell ref="L838:M838"/>
    <mergeCell ref="P838:R838"/>
    <mergeCell ref="S838:T838"/>
    <mergeCell ref="V838:W838"/>
    <mergeCell ref="X838:Y838"/>
    <mergeCell ref="B839:D839"/>
    <mergeCell ref="E839:J839"/>
    <mergeCell ref="L839:M839"/>
    <mergeCell ref="P839:R839"/>
    <mergeCell ref="S839:T839"/>
    <mergeCell ref="V839:W839"/>
    <mergeCell ref="X839:Y839"/>
    <mergeCell ref="B840:D840"/>
    <mergeCell ref="E840:J840"/>
    <mergeCell ref="L840:M840"/>
    <mergeCell ref="P840:R840"/>
    <mergeCell ref="S840:T840"/>
    <mergeCell ref="V840:W840"/>
    <mergeCell ref="X840:Y840"/>
    <mergeCell ref="B841:D841"/>
    <mergeCell ref="E841:J841"/>
    <mergeCell ref="L841:M841"/>
    <mergeCell ref="P841:R841"/>
    <mergeCell ref="S841:T841"/>
    <mergeCell ref="V841:W841"/>
    <mergeCell ref="X841:Y841"/>
    <mergeCell ref="B842:D842"/>
    <mergeCell ref="E842:J842"/>
    <mergeCell ref="L842:M842"/>
    <mergeCell ref="P842:R842"/>
    <mergeCell ref="S842:T842"/>
    <mergeCell ref="V842:W842"/>
    <mergeCell ref="X842:Y842"/>
    <mergeCell ref="B843:D843"/>
    <mergeCell ref="E843:J843"/>
    <mergeCell ref="L843:M843"/>
    <mergeCell ref="P843:R843"/>
    <mergeCell ref="S843:T843"/>
    <mergeCell ref="V843:W843"/>
    <mergeCell ref="X843:Y843"/>
    <mergeCell ref="B844:D844"/>
    <mergeCell ref="E844:J844"/>
    <mergeCell ref="L844:M844"/>
    <mergeCell ref="P844:R844"/>
    <mergeCell ref="S844:T844"/>
    <mergeCell ref="V844:W844"/>
    <mergeCell ref="X844:Y844"/>
    <mergeCell ref="B845:D845"/>
    <mergeCell ref="E845:J845"/>
    <mergeCell ref="L845:M845"/>
    <mergeCell ref="P845:R845"/>
    <mergeCell ref="S845:T845"/>
    <mergeCell ref="V845:W845"/>
    <mergeCell ref="X845:Y845"/>
    <mergeCell ref="B846:D846"/>
    <mergeCell ref="E846:J846"/>
    <mergeCell ref="L846:M846"/>
    <mergeCell ref="P846:R846"/>
    <mergeCell ref="S846:T846"/>
    <mergeCell ref="V846:W846"/>
    <mergeCell ref="X846:Y846"/>
    <mergeCell ref="B847:D847"/>
    <mergeCell ref="E847:J847"/>
    <mergeCell ref="L847:M847"/>
    <mergeCell ref="P847:R847"/>
    <mergeCell ref="S847:T847"/>
    <mergeCell ref="V847:W847"/>
    <mergeCell ref="X847:Y847"/>
    <mergeCell ref="B848:D848"/>
    <mergeCell ref="E848:J848"/>
    <mergeCell ref="L848:M848"/>
    <mergeCell ref="P848:R848"/>
    <mergeCell ref="S848:T848"/>
    <mergeCell ref="V848:W848"/>
    <mergeCell ref="X848:Y848"/>
    <mergeCell ref="B849:D849"/>
    <mergeCell ref="E849:J849"/>
    <mergeCell ref="L849:M849"/>
    <mergeCell ref="P849:R849"/>
    <mergeCell ref="S849:T849"/>
    <mergeCell ref="V849:W849"/>
    <mergeCell ref="X849:Y849"/>
    <mergeCell ref="B850:D850"/>
    <mergeCell ref="E850:J850"/>
    <mergeCell ref="L850:M850"/>
    <mergeCell ref="P850:R850"/>
    <mergeCell ref="S850:T850"/>
    <mergeCell ref="V850:W850"/>
    <mergeCell ref="X850:Y850"/>
    <mergeCell ref="B851:D851"/>
    <mergeCell ref="E851:J851"/>
    <mergeCell ref="L851:M851"/>
    <mergeCell ref="P851:R851"/>
    <mergeCell ref="S851:T851"/>
    <mergeCell ref="V851:W851"/>
    <mergeCell ref="X851:Y851"/>
    <mergeCell ref="B852:D852"/>
    <mergeCell ref="E852:J852"/>
    <mergeCell ref="L852:M852"/>
    <mergeCell ref="P852:R852"/>
    <mergeCell ref="S852:T852"/>
    <mergeCell ref="V852:W852"/>
    <mergeCell ref="X852:Y852"/>
    <mergeCell ref="B853:D853"/>
    <mergeCell ref="E853:J853"/>
    <mergeCell ref="L853:M853"/>
    <mergeCell ref="P853:R853"/>
    <mergeCell ref="S853:T853"/>
    <mergeCell ref="V853:W853"/>
    <mergeCell ref="X853:Y853"/>
    <mergeCell ref="B854:D854"/>
    <mergeCell ref="E854:J854"/>
    <mergeCell ref="L854:M854"/>
    <mergeCell ref="P854:R854"/>
    <mergeCell ref="S854:T854"/>
    <mergeCell ref="V854:W854"/>
    <mergeCell ref="X854:Y854"/>
    <mergeCell ref="B855:D855"/>
    <mergeCell ref="E855:J855"/>
    <mergeCell ref="L855:M855"/>
    <mergeCell ref="P855:R855"/>
    <mergeCell ref="S855:T855"/>
    <mergeCell ref="V855:W855"/>
    <mergeCell ref="X855:Y855"/>
    <mergeCell ref="B856:D856"/>
    <mergeCell ref="E856:J856"/>
    <mergeCell ref="L856:M856"/>
    <mergeCell ref="P856:R856"/>
    <mergeCell ref="S856:T856"/>
    <mergeCell ref="V856:W856"/>
    <mergeCell ref="X856:Y856"/>
    <mergeCell ref="B857:D857"/>
    <mergeCell ref="E857:J857"/>
    <mergeCell ref="L857:M857"/>
    <mergeCell ref="P857:R857"/>
    <mergeCell ref="S857:T857"/>
    <mergeCell ref="V857:W857"/>
    <mergeCell ref="X857:Y857"/>
    <mergeCell ref="B858:D858"/>
    <mergeCell ref="E858:J858"/>
    <mergeCell ref="L858:M858"/>
    <mergeCell ref="P858:R858"/>
    <mergeCell ref="S858:T858"/>
    <mergeCell ref="V858:W858"/>
    <mergeCell ref="X858:Y858"/>
    <mergeCell ref="B859:D859"/>
    <mergeCell ref="E859:J859"/>
    <mergeCell ref="L859:M859"/>
    <mergeCell ref="P859:R859"/>
    <mergeCell ref="S859:T859"/>
    <mergeCell ref="V859:W859"/>
    <mergeCell ref="X859:Y859"/>
    <mergeCell ref="B860:D860"/>
    <mergeCell ref="E860:J860"/>
    <mergeCell ref="L860:M860"/>
    <mergeCell ref="P860:R860"/>
    <mergeCell ref="S860:T860"/>
    <mergeCell ref="V860:W860"/>
    <mergeCell ref="X860:Y860"/>
    <mergeCell ref="B861:D861"/>
    <mergeCell ref="E861:J861"/>
    <mergeCell ref="L861:M861"/>
    <mergeCell ref="P861:R861"/>
    <mergeCell ref="S861:T861"/>
    <mergeCell ref="V861:W861"/>
    <mergeCell ref="X861:Y861"/>
    <mergeCell ref="B862:D862"/>
    <mergeCell ref="E862:J862"/>
    <mergeCell ref="L862:M862"/>
    <mergeCell ref="P862:R862"/>
    <mergeCell ref="S862:T862"/>
    <mergeCell ref="V862:W862"/>
    <mergeCell ref="X862:Y862"/>
    <mergeCell ref="B863:D863"/>
    <mergeCell ref="E863:J863"/>
    <mergeCell ref="L863:M863"/>
    <mergeCell ref="P863:R863"/>
    <mergeCell ref="S863:T863"/>
    <mergeCell ref="V863:W863"/>
    <mergeCell ref="X863:Y863"/>
    <mergeCell ref="B864:D864"/>
    <mergeCell ref="E864:J864"/>
    <mergeCell ref="L864:M864"/>
    <mergeCell ref="P864:R864"/>
    <mergeCell ref="S864:T864"/>
    <mergeCell ref="V864:W864"/>
    <mergeCell ref="X864:Y864"/>
    <mergeCell ref="B865:D865"/>
    <mergeCell ref="E865:J865"/>
    <mergeCell ref="L865:M865"/>
    <mergeCell ref="P865:R865"/>
    <mergeCell ref="S865:T865"/>
    <mergeCell ref="V865:W865"/>
    <mergeCell ref="X865:Y865"/>
    <mergeCell ref="B866:D866"/>
    <mergeCell ref="E866:J866"/>
    <mergeCell ref="L866:M866"/>
    <mergeCell ref="P866:R866"/>
    <mergeCell ref="S866:T866"/>
    <mergeCell ref="V866:W866"/>
    <mergeCell ref="X866:Y866"/>
    <mergeCell ref="B867:D867"/>
    <mergeCell ref="E867:J867"/>
    <mergeCell ref="L867:M867"/>
    <mergeCell ref="P867:R867"/>
    <mergeCell ref="S867:T867"/>
    <mergeCell ref="V867:W867"/>
    <mergeCell ref="X867:Y867"/>
    <mergeCell ref="B868:D868"/>
    <mergeCell ref="E868:J868"/>
    <mergeCell ref="L868:M868"/>
    <mergeCell ref="P868:R868"/>
    <mergeCell ref="S868:T868"/>
    <mergeCell ref="V868:W868"/>
    <mergeCell ref="X868:Y868"/>
    <mergeCell ref="B869:D869"/>
    <mergeCell ref="E869:J869"/>
    <mergeCell ref="L869:M869"/>
    <mergeCell ref="P869:R869"/>
    <mergeCell ref="S869:T869"/>
    <mergeCell ref="V869:W869"/>
    <mergeCell ref="X869:Y869"/>
    <mergeCell ref="B870:D870"/>
    <mergeCell ref="E870:J870"/>
    <mergeCell ref="L870:M870"/>
    <mergeCell ref="P870:R870"/>
    <mergeCell ref="S870:T870"/>
    <mergeCell ref="V870:W870"/>
    <mergeCell ref="X870:Y870"/>
    <mergeCell ref="B871:D871"/>
    <mergeCell ref="E871:J871"/>
    <mergeCell ref="L871:M871"/>
    <mergeCell ref="P871:R871"/>
    <mergeCell ref="S871:T871"/>
    <mergeCell ref="V871:W871"/>
    <mergeCell ref="X871:Y871"/>
    <mergeCell ref="B872:D872"/>
    <mergeCell ref="E872:J872"/>
    <mergeCell ref="L872:M872"/>
    <mergeCell ref="P872:R872"/>
    <mergeCell ref="S872:T872"/>
    <mergeCell ref="V872:W872"/>
    <mergeCell ref="X872:Y872"/>
    <mergeCell ref="B873:D873"/>
    <mergeCell ref="E873:J873"/>
    <mergeCell ref="L873:M873"/>
    <mergeCell ref="P873:R873"/>
    <mergeCell ref="S873:T873"/>
    <mergeCell ref="V873:W873"/>
    <mergeCell ref="X873:Y873"/>
    <mergeCell ref="B874:D874"/>
    <mergeCell ref="E874:J874"/>
    <mergeCell ref="L874:M874"/>
    <mergeCell ref="P874:R874"/>
    <mergeCell ref="S874:T874"/>
    <mergeCell ref="V874:W874"/>
    <mergeCell ref="X874:Y874"/>
    <mergeCell ref="B875:D875"/>
    <mergeCell ref="E875:J875"/>
    <mergeCell ref="L875:M875"/>
    <mergeCell ref="P875:R875"/>
    <mergeCell ref="S875:T875"/>
    <mergeCell ref="V875:W875"/>
    <mergeCell ref="X875:Y875"/>
    <mergeCell ref="B876:D876"/>
    <mergeCell ref="E876:J876"/>
    <mergeCell ref="L876:M876"/>
    <mergeCell ref="P876:R876"/>
    <mergeCell ref="S876:T876"/>
    <mergeCell ref="V876:W876"/>
    <mergeCell ref="X876:Y876"/>
    <mergeCell ref="B877:D877"/>
    <mergeCell ref="E877:J877"/>
    <mergeCell ref="L877:M877"/>
    <mergeCell ref="P877:R877"/>
    <mergeCell ref="S877:T877"/>
    <mergeCell ref="V877:W877"/>
    <mergeCell ref="X877:Y877"/>
    <mergeCell ref="B878:D878"/>
    <mergeCell ref="E878:J878"/>
    <mergeCell ref="L878:M878"/>
    <mergeCell ref="P878:R878"/>
    <mergeCell ref="S878:T878"/>
    <mergeCell ref="V878:W878"/>
    <mergeCell ref="X878:Y878"/>
    <mergeCell ref="B879:D879"/>
    <mergeCell ref="E879:J879"/>
    <mergeCell ref="L879:M879"/>
    <mergeCell ref="P879:R879"/>
    <mergeCell ref="S879:T879"/>
    <mergeCell ref="V879:W879"/>
    <mergeCell ref="X879:Y879"/>
    <mergeCell ref="B880:D880"/>
    <mergeCell ref="E880:J880"/>
    <mergeCell ref="L880:M880"/>
    <mergeCell ref="P880:R880"/>
    <mergeCell ref="S880:T880"/>
    <mergeCell ref="V880:W880"/>
    <mergeCell ref="X880:Y880"/>
    <mergeCell ref="B881:D881"/>
    <mergeCell ref="E881:J881"/>
    <mergeCell ref="L881:M881"/>
    <mergeCell ref="P881:R881"/>
    <mergeCell ref="S881:T881"/>
    <mergeCell ref="V881:W881"/>
    <mergeCell ref="X881:Y881"/>
    <mergeCell ref="B882:D882"/>
    <mergeCell ref="E882:J882"/>
    <mergeCell ref="L882:M882"/>
    <mergeCell ref="P882:R882"/>
    <mergeCell ref="S882:T882"/>
    <mergeCell ref="V882:W882"/>
    <mergeCell ref="X882:Y882"/>
    <mergeCell ref="B883:D883"/>
    <mergeCell ref="E883:J883"/>
    <mergeCell ref="L883:M883"/>
    <mergeCell ref="P883:R883"/>
    <mergeCell ref="S883:T883"/>
    <mergeCell ref="V883:W883"/>
    <mergeCell ref="X883:Y883"/>
    <mergeCell ref="B884:D884"/>
    <mergeCell ref="E884:J884"/>
    <mergeCell ref="L884:M884"/>
    <mergeCell ref="P884:R884"/>
    <mergeCell ref="S884:T884"/>
    <mergeCell ref="V884:W884"/>
    <mergeCell ref="X884:Y884"/>
    <mergeCell ref="B885:D885"/>
    <mergeCell ref="E885:J885"/>
    <mergeCell ref="L885:M885"/>
    <mergeCell ref="P885:R885"/>
    <mergeCell ref="S885:T885"/>
    <mergeCell ref="V885:W885"/>
    <mergeCell ref="X885:Y885"/>
    <mergeCell ref="B886:D886"/>
    <mergeCell ref="E886:J886"/>
    <mergeCell ref="L886:M886"/>
    <mergeCell ref="P886:R886"/>
    <mergeCell ref="S886:T886"/>
    <mergeCell ref="V886:W886"/>
    <mergeCell ref="X886:Y886"/>
    <mergeCell ref="B887:D887"/>
    <mergeCell ref="E887:J887"/>
    <mergeCell ref="L887:M887"/>
    <mergeCell ref="P887:R887"/>
    <mergeCell ref="S887:T887"/>
    <mergeCell ref="V887:W887"/>
    <mergeCell ref="X887:Y887"/>
    <mergeCell ref="B888:D888"/>
    <mergeCell ref="E888:J888"/>
    <mergeCell ref="L888:M888"/>
    <mergeCell ref="P888:R888"/>
    <mergeCell ref="S888:T888"/>
    <mergeCell ref="V888:W888"/>
    <mergeCell ref="X888:Y888"/>
    <mergeCell ref="B889:D889"/>
    <mergeCell ref="E889:J889"/>
    <mergeCell ref="L889:M889"/>
    <mergeCell ref="P889:R889"/>
    <mergeCell ref="S889:T889"/>
    <mergeCell ref="V889:W889"/>
    <mergeCell ref="X889:Y889"/>
    <mergeCell ref="B890:D890"/>
    <mergeCell ref="E890:J890"/>
    <mergeCell ref="L890:M890"/>
    <mergeCell ref="P890:R890"/>
    <mergeCell ref="S890:T890"/>
    <mergeCell ref="V890:W890"/>
    <mergeCell ref="X890:Y890"/>
    <mergeCell ref="B891:D891"/>
    <mergeCell ref="E891:J891"/>
    <mergeCell ref="L891:M891"/>
    <mergeCell ref="P891:R891"/>
    <mergeCell ref="S891:T891"/>
    <mergeCell ref="V891:W891"/>
    <mergeCell ref="X891:Y891"/>
    <mergeCell ref="B892:D892"/>
    <mergeCell ref="E892:J892"/>
    <mergeCell ref="L892:M892"/>
    <mergeCell ref="P892:R892"/>
    <mergeCell ref="S892:T892"/>
    <mergeCell ref="V892:W892"/>
    <mergeCell ref="X892:Y892"/>
    <mergeCell ref="B893:D893"/>
    <mergeCell ref="E893:J893"/>
    <mergeCell ref="L893:M893"/>
    <mergeCell ref="P893:R893"/>
    <mergeCell ref="S893:T893"/>
    <mergeCell ref="V893:W893"/>
    <mergeCell ref="X893:Y893"/>
    <mergeCell ref="B894:D894"/>
    <mergeCell ref="E894:J894"/>
    <mergeCell ref="L894:M894"/>
    <mergeCell ref="P894:R894"/>
    <mergeCell ref="S894:T894"/>
    <mergeCell ref="V894:W894"/>
    <mergeCell ref="X894:Y894"/>
    <mergeCell ref="B895:D895"/>
    <mergeCell ref="E895:J895"/>
    <mergeCell ref="L895:M895"/>
    <mergeCell ref="P895:R895"/>
    <mergeCell ref="S895:T895"/>
    <mergeCell ref="V895:W895"/>
    <mergeCell ref="X895:Y895"/>
    <mergeCell ref="B896:D896"/>
    <mergeCell ref="E896:J896"/>
    <mergeCell ref="L896:M896"/>
    <mergeCell ref="P896:R896"/>
    <mergeCell ref="S896:T896"/>
    <mergeCell ref="V896:W896"/>
    <mergeCell ref="X896:Y896"/>
    <mergeCell ref="B897:D897"/>
    <mergeCell ref="E897:J897"/>
    <mergeCell ref="L897:M897"/>
    <mergeCell ref="P897:R897"/>
    <mergeCell ref="S897:T897"/>
    <mergeCell ref="V897:W897"/>
    <mergeCell ref="X897:Y897"/>
    <mergeCell ref="B898:D898"/>
    <mergeCell ref="E898:J898"/>
    <mergeCell ref="L898:M898"/>
    <mergeCell ref="P898:R898"/>
    <mergeCell ref="S898:T898"/>
    <mergeCell ref="V898:W898"/>
    <mergeCell ref="X898:Y898"/>
    <mergeCell ref="B899:D899"/>
    <mergeCell ref="E899:J899"/>
    <mergeCell ref="L899:M899"/>
    <mergeCell ref="P899:R899"/>
    <mergeCell ref="S899:T899"/>
    <mergeCell ref="V899:W899"/>
    <mergeCell ref="X899:Y899"/>
    <mergeCell ref="B900:D900"/>
    <mergeCell ref="E900:J900"/>
    <mergeCell ref="L900:M900"/>
    <mergeCell ref="P900:R900"/>
    <mergeCell ref="S900:T900"/>
    <mergeCell ref="V900:W900"/>
    <mergeCell ref="X900:Y900"/>
    <mergeCell ref="B901:D901"/>
    <mergeCell ref="E901:J901"/>
    <mergeCell ref="L901:M901"/>
    <mergeCell ref="P901:R901"/>
    <mergeCell ref="S901:T901"/>
    <mergeCell ref="V901:W901"/>
    <mergeCell ref="X901:Y901"/>
    <mergeCell ref="B902:D902"/>
    <mergeCell ref="E902:J902"/>
    <mergeCell ref="L902:M902"/>
    <mergeCell ref="P902:R902"/>
    <mergeCell ref="S902:T902"/>
    <mergeCell ref="V902:W902"/>
    <mergeCell ref="X902:Y902"/>
    <mergeCell ref="B903:D903"/>
    <mergeCell ref="E903:J903"/>
    <mergeCell ref="L903:M903"/>
    <mergeCell ref="P903:R903"/>
    <mergeCell ref="S903:T903"/>
    <mergeCell ref="V903:W903"/>
    <mergeCell ref="X903:Y903"/>
    <mergeCell ref="B904:D904"/>
    <mergeCell ref="E904:J904"/>
    <mergeCell ref="L904:M904"/>
    <mergeCell ref="P904:R904"/>
    <mergeCell ref="S904:T904"/>
    <mergeCell ref="V904:W904"/>
    <mergeCell ref="X904:Y904"/>
    <mergeCell ref="B905:D905"/>
    <mergeCell ref="E905:J905"/>
    <mergeCell ref="L905:M905"/>
    <mergeCell ref="P905:R905"/>
    <mergeCell ref="S905:T905"/>
    <mergeCell ref="V905:W905"/>
    <mergeCell ref="X905:Y905"/>
    <mergeCell ref="B906:D906"/>
    <mergeCell ref="E906:J906"/>
    <mergeCell ref="L906:M906"/>
    <mergeCell ref="P906:R906"/>
    <mergeCell ref="S906:T906"/>
    <mergeCell ref="V906:W906"/>
    <mergeCell ref="X906:Y906"/>
    <mergeCell ref="B907:D907"/>
    <mergeCell ref="E907:J907"/>
    <mergeCell ref="L907:M907"/>
    <mergeCell ref="P907:R907"/>
    <mergeCell ref="S907:T907"/>
    <mergeCell ref="V907:W907"/>
    <mergeCell ref="X907:Y907"/>
    <mergeCell ref="B908:D908"/>
    <mergeCell ref="E908:J908"/>
    <mergeCell ref="L908:M908"/>
    <mergeCell ref="P908:R908"/>
    <mergeCell ref="S908:T908"/>
    <mergeCell ref="V908:W908"/>
    <mergeCell ref="X908:Y908"/>
    <mergeCell ref="B909:D909"/>
    <mergeCell ref="E909:J909"/>
    <mergeCell ref="L909:M909"/>
    <mergeCell ref="P909:R909"/>
    <mergeCell ref="S909:T909"/>
    <mergeCell ref="V909:W909"/>
    <mergeCell ref="X909:Y909"/>
    <mergeCell ref="B910:D910"/>
    <mergeCell ref="E910:J910"/>
    <mergeCell ref="L910:M910"/>
    <mergeCell ref="P910:R910"/>
    <mergeCell ref="S910:T910"/>
    <mergeCell ref="V910:W910"/>
    <mergeCell ref="X910:Y910"/>
    <mergeCell ref="B911:D911"/>
    <mergeCell ref="E911:J911"/>
    <mergeCell ref="L911:M911"/>
    <mergeCell ref="P911:R911"/>
    <mergeCell ref="S911:T911"/>
    <mergeCell ref="V911:W911"/>
    <mergeCell ref="X911:Y911"/>
    <mergeCell ref="B912:D912"/>
    <mergeCell ref="E912:J912"/>
    <mergeCell ref="L912:M912"/>
    <mergeCell ref="P912:R912"/>
    <mergeCell ref="S912:T912"/>
    <mergeCell ref="V912:W912"/>
    <mergeCell ref="X912:Y912"/>
    <mergeCell ref="B913:D913"/>
    <mergeCell ref="E913:J913"/>
    <mergeCell ref="L913:M913"/>
    <mergeCell ref="P913:R913"/>
    <mergeCell ref="S913:T913"/>
    <mergeCell ref="V913:W913"/>
    <mergeCell ref="X913:Y913"/>
    <mergeCell ref="B914:D914"/>
    <mergeCell ref="E914:J914"/>
    <mergeCell ref="L914:M914"/>
    <mergeCell ref="P914:R914"/>
    <mergeCell ref="S914:T914"/>
    <mergeCell ref="V914:W914"/>
    <mergeCell ref="X914:Y914"/>
    <mergeCell ref="B915:D915"/>
    <mergeCell ref="E915:J915"/>
    <mergeCell ref="L915:M915"/>
    <mergeCell ref="P915:R915"/>
    <mergeCell ref="S915:T915"/>
    <mergeCell ref="V915:W915"/>
    <mergeCell ref="X915:Y915"/>
    <mergeCell ref="B916:D916"/>
    <mergeCell ref="E916:J916"/>
    <mergeCell ref="L916:M916"/>
    <mergeCell ref="P916:R916"/>
    <mergeCell ref="S916:T916"/>
    <mergeCell ref="V916:W916"/>
    <mergeCell ref="X916:Y916"/>
    <mergeCell ref="B917:D917"/>
    <mergeCell ref="E917:J917"/>
    <mergeCell ref="L917:M917"/>
    <mergeCell ref="P917:R917"/>
    <mergeCell ref="S917:T917"/>
    <mergeCell ref="V917:W917"/>
    <mergeCell ref="X917:Y917"/>
    <mergeCell ref="B918:D918"/>
    <mergeCell ref="E918:J918"/>
    <mergeCell ref="L918:M918"/>
    <mergeCell ref="P918:R918"/>
    <mergeCell ref="S918:T918"/>
    <mergeCell ref="V918:W918"/>
    <mergeCell ref="X918:Y918"/>
    <mergeCell ref="B919:D919"/>
    <mergeCell ref="E919:J919"/>
    <mergeCell ref="L919:M919"/>
    <mergeCell ref="P919:R919"/>
    <mergeCell ref="S919:T919"/>
    <mergeCell ref="V919:W919"/>
    <mergeCell ref="X919:Y919"/>
    <mergeCell ref="B920:D920"/>
    <mergeCell ref="E920:J920"/>
    <mergeCell ref="L920:M920"/>
    <mergeCell ref="P920:R920"/>
    <mergeCell ref="S920:T920"/>
    <mergeCell ref="V920:W920"/>
    <mergeCell ref="X920:Y920"/>
    <mergeCell ref="B921:D921"/>
    <mergeCell ref="E921:J921"/>
    <mergeCell ref="L921:M921"/>
    <mergeCell ref="P921:R921"/>
    <mergeCell ref="S921:T921"/>
    <mergeCell ref="V921:W921"/>
    <mergeCell ref="X921:Y921"/>
    <mergeCell ref="B922:D922"/>
    <mergeCell ref="E922:J922"/>
    <mergeCell ref="L922:M922"/>
    <mergeCell ref="P922:R922"/>
    <mergeCell ref="S922:T922"/>
    <mergeCell ref="V922:W922"/>
    <mergeCell ref="X922:Y922"/>
    <mergeCell ref="B923:D923"/>
    <mergeCell ref="E923:J923"/>
    <mergeCell ref="L923:M923"/>
    <mergeCell ref="P923:R923"/>
    <mergeCell ref="S923:T923"/>
    <mergeCell ref="V923:W923"/>
    <mergeCell ref="X923:Y923"/>
    <mergeCell ref="B924:D924"/>
    <mergeCell ref="E924:J924"/>
    <mergeCell ref="L924:M924"/>
    <mergeCell ref="P924:R924"/>
    <mergeCell ref="S924:T924"/>
    <mergeCell ref="V924:W924"/>
    <mergeCell ref="X924:Y924"/>
    <mergeCell ref="B925:D925"/>
    <mergeCell ref="E925:J925"/>
    <mergeCell ref="L925:M925"/>
    <mergeCell ref="P925:R925"/>
    <mergeCell ref="S925:T925"/>
    <mergeCell ref="V925:W925"/>
    <mergeCell ref="X925:Y925"/>
    <mergeCell ref="B926:D926"/>
    <mergeCell ref="E926:J926"/>
    <mergeCell ref="L926:M926"/>
    <mergeCell ref="P926:R926"/>
    <mergeCell ref="S926:T926"/>
    <mergeCell ref="V926:W926"/>
    <mergeCell ref="X926:Y926"/>
    <mergeCell ref="B927:D927"/>
    <mergeCell ref="E927:J927"/>
    <mergeCell ref="L927:M927"/>
    <mergeCell ref="P927:R927"/>
    <mergeCell ref="S927:T927"/>
    <mergeCell ref="V927:W927"/>
    <mergeCell ref="X927:Y927"/>
    <mergeCell ref="B928:D928"/>
    <mergeCell ref="E928:J928"/>
    <mergeCell ref="L928:M928"/>
    <mergeCell ref="P928:R928"/>
    <mergeCell ref="S928:T928"/>
    <mergeCell ref="V928:W928"/>
    <mergeCell ref="X928:Y928"/>
    <mergeCell ref="B929:D929"/>
    <mergeCell ref="E929:J929"/>
    <mergeCell ref="L929:M929"/>
    <mergeCell ref="P929:R929"/>
    <mergeCell ref="S929:T929"/>
    <mergeCell ref="V929:W929"/>
    <mergeCell ref="X929:Y929"/>
    <mergeCell ref="B930:D930"/>
    <mergeCell ref="E930:J930"/>
    <mergeCell ref="L930:M930"/>
    <mergeCell ref="P930:R930"/>
    <mergeCell ref="S930:T930"/>
    <mergeCell ref="V930:W930"/>
    <mergeCell ref="X930:Y930"/>
    <mergeCell ref="B931:D931"/>
    <mergeCell ref="E931:J931"/>
    <mergeCell ref="L931:M931"/>
    <mergeCell ref="P931:R931"/>
    <mergeCell ref="S931:T931"/>
    <mergeCell ref="V931:W931"/>
    <mergeCell ref="X931:Y931"/>
    <mergeCell ref="B932:D932"/>
    <mergeCell ref="E932:J932"/>
    <mergeCell ref="L932:M932"/>
    <mergeCell ref="P932:R932"/>
    <mergeCell ref="S932:T932"/>
    <mergeCell ref="V932:W932"/>
    <mergeCell ref="X932:Y932"/>
    <mergeCell ref="B933:D933"/>
    <mergeCell ref="E933:J933"/>
    <mergeCell ref="L933:M933"/>
    <mergeCell ref="P933:R933"/>
    <mergeCell ref="S933:T933"/>
    <mergeCell ref="V933:W933"/>
    <mergeCell ref="X933:Y933"/>
    <mergeCell ref="B934:D934"/>
    <mergeCell ref="E934:J934"/>
    <mergeCell ref="L934:M934"/>
    <mergeCell ref="P934:R934"/>
    <mergeCell ref="S934:T934"/>
    <mergeCell ref="V934:W934"/>
    <mergeCell ref="X934:Y934"/>
    <mergeCell ref="B935:D935"/>
    <mergeCell ref="E935:J935"/>
    <mergeCell ref="L935:M935"/>
    <mergeCell ref="P935:R935"/>
    <mergeCell ref="S935:T935"/>
    <mergeCell ref="V935:W935"/>
    <mergeCell ref="X935:Y935"/>
    <mergeCell ref="B936:D936"/>
    <mergeCell ref="E936:J936"/>
    <mergeCell ref="L936:M936"/>
    <mergeCell ref="P936:R936"/>
    <mergeCell ref="S936:T936"/>
    <mergeCell ref="V936:W936"/>
    <mergeCell ref="X936:Y936"/>
    <mergeCell ref="B937:D937"/>
    <mergeCell ref="E937:J937"/>
    <mergeCell ref="L937:M937"/>
    <mergeCell ref="P937:R937"/>
    <mergeCell ref="S937:T937"/>
    <mergeCell ref="V937:W937"/>
    <mergeCell ref="X937:Y937"/>
    <mergeCell ref="B938:D938"/>
    <mergeCell ref="E938:J938"/>
    <mergeCell ref="L938:M938"/>
    <mergeCell ref="P938:R938"/>
    <mergeCell ref="S938:T938"/>
    <mergeCell ref="V938:W938"/>
    <mergeCell ref="X938:Y938"/>
    <mergeCell ref="B939:D939"/>
    <mergeCell ref="E939:J939"/>
    <mergeCell ref="L939:M939"/>
    <mergeCell ref="P939:R939"/>
    <mergeCell ref="S939:T939"/>
    <mergeCell ref="V939:W939"/>
    <mergeCell ref="X939:Y939"/>
    <mergeCell ref="B940:D940"/>
    <mergeCell ref="E940:J940"/>
    <mergeCell ref="L940:M940"/>
    <mergeCell ref="P940:R940"/>
    <mergeCell ref="S940:T940"/>
    <mergeCell ref="V940:W940"/>
    <mergeCell ref="X940:Y940"/>
    <mergeCell ref="B941:D941"/>
    <mergeCell ref="E941:J941"/>
    <mergeCell ref="L941:M941"/>
    <mergeCell ref="P941:R941"/>
    <mergeCell ref="S941:T941"/>
    <mergeCell ref="V941:W941"/>
    <mergeCell ref="X941:Y941"/>
    <mergeCell ref="B942:D942"/>
    <mergeCell ref="E942:J942"/>
    <mergeCell ref="L942:M942"/>
    <mergeCell ref="P942:R942"/>
    <mergeCell ref="S942:T942"/>
    <mergeCell ref="V942:W942"/>
    <mergeCell ref="X942:Y942"/>
    <mergeCell ref="B943:D943"/>
    <mergeCell ref="E943:J943"/>
    <mergeCell ref="L943:M943"/>
    <mergeCell ref="P943:R943"/>
    <mergeCell ref="S943:T943"/>
    <mergeCell ref="V943:W943"/>
    <mergeCell ref="X943:Y943"/>
    <mergeCell ref="B944:D944"/>
    <mergeCell ref="E944:J944"/>
    <mergeCell ref="L944:M944"/>
    <mergeCell ref="P944:R944"/>
    <mergeCell ref="S944:T944"/>
    <mergeCell ref="V944:W944"/>
    <mergeCell ref="X944:Y944"/>
    <mergeCell ref="B945:D945"/>
    <mergeCell ref="E945:J945"/>
    <mergeCell ref="L945:M945"/>
    <mergeCell ref="P945:R945"/>
    <mergeCell ref="S945:T945"/>
    <mergeCell ref="V945:W945"/>
    <mergeCell ref="X945:Y945"/>
    <mergeCell ref="B946:D946"/>
    <mergeCell ref="E946:J946"/>
    <mergeCell ref="L946:M946"/>
    <mergeCell ref="P946:R946"/>
    <mergeCell ref="S946:T946"/>
    <mergeCell ref="V946:W946"/>
    <mergeCell ref="X946:Y946"/>
    <mergeCell ref="B947:D947"/>
    <mergeCell ref="E947:J947"/>
    <mergeCell ref="L947:M947"/>
    <mergeCell ref="P947:R947"/>
    <mergeCell ref="S947:T947"/>
    <mergeCell ref="V947:W947"/>
    <mergeCell ref="X947:Y947"/>
    <mergeCell ref="B948:D948"/>
    <mergeCell ref="E948:J948"/>
    <mergeCell ref="L948:M948"/>
    <mergeCell ref="P948:R948"/>
    <mergeCell ref="S948:T948"/>
    <mergeCell ref="V948:W948"/>
    <mergeCell ref="X948:Y948"/>
    <mergeCell ref="B949:D949"/>
    <mergeCell ref="E949:J949"/>
    <mergeCell ref="L949:M949"/>
    <mergeCell ref="P949:R949"/>
    <mergeCell ref="S949:T949"/>
    <mergeCell ref="V949:W949"/>
    <mergeCell ref="X949:Y949"/>
    <mergeCell ref="B950:D950"/>
    <mergeCell ref="E950:J950"/>
    <mergeCell ref="L950:M950"/>
    <mergeCell ref="P950:R950"/>
    <mergeCell ref="S950:T950"/>
    <mergeCell ref="V950:W950"/>
    <mergeCell ref="X950:Y950"/>
    <mergeCell ref="B951:D951"/>
    <mergeCell ref="E951:J951"/>
    <mergeCell ref="L951:M951"/>
    <mergeCell ref="P951:R951"/>
    <mergeCell ref="S951:T951"/>
    <mergeCell ref="V951:W951"/>
    <mergeCell ref="X951:Y951"/>
    <mergeCell ref="B952:D952"/>
    <mergeCell ref="E952:J952"/>
    <mergeCell ref="L952:M952"/>
    <mergeCell ref="P952:R952"/>
    <mergeCell ref="S952:T952"/>
    <mergeCell ref="V952:W952"/>
    <mergeCell ref="X952:Y952"/>
    <mergeCell ref="B953:D953"/>
    <mergeCell ref="E953:J953"/>
    <mergeCell ref="L953:M953"/>
    <mergeCell ref="P953:R953"/>
    <mergeCell ref="S953:T953"/>
    <mergeCell ref="V953:W953"/>
    <mergeCell ref="X953:Y953"/>
    <mergeCell ref="B954:D954"/>
    <mergeCell ref="E954:J954"/>
    <mergeCell ref="L954:M954"/>
    <mergeCell ref="P954:R954"/>
    <mergeCell ref="S954:T954"/>
    <mergeCell ref="V954:W954"/>
    <mergeCell ref="X954:Y954"/>
    <mergeCell ref="B955:D955"/>
    <mergeCell ref="E955:J955"/>
    <mergeCell ref="L955:M955"/>
    <mergeCell ref="P955:R955"/>
    <mergeCell ref="S955:T955"/>
    <mergeCell ref="V955:W955"/>
    <mergeCell ref="X955:Y955"/>
    <mergeCell ref="B956:D956"/>
    <mergeCell ref="E956:J956"/>
    <mergeCell ref="L956:M956"/>
    <mergeCell ref="P956:R956"/>
    <mergeCell ref="S956:T956"/>
    <mergeCell ref="V956:W956"/>
    <mergeCell ref="X956:Y956"/>
    <mergeCell ref="B957:D957"/>
    <mergeCell ref="E957:J957"/>
    <mergeCell ref="L957:M957"/>
    <mergeCell ref="P957:R957"/>
    <mergeCell ref="S957:T957"/>
    <mergeCell ref="V957:W957"/>
    <mergeCell ref="X957:Y957"/>
    <mergeCell ref="B958:D958"/>
    <mergeCell ref="E958:J958"/>
    <mergeCell ref="L958:M958"/>
    <mergeCell ref="P958:R958"/>
    <mergeCell ref="S958:T958"/>
    <mergeCell ref="V958:W958"/>
    <mergeCell ref="X958:Y958"/>
    <mergeCell ref="B959:D959"/>
    <mergeCell ref="E959:J959"/>
    <mergeCell ref="L959:M959"/>
    <mergeCell ref="P959:R959"/>
    <mergeCell ref="S959:T959"/>
    <mergeCell ref="V959:W959"/>
    <mergeCell ref="X959:Y959"/>
    <mergeCell ref="B960:D960"/>
    <mergeCell ref="E960:J960"/>
    <mergeCell ref="L960:M960"/>
    <mergeCell ref="P960:R960"/>
    <mergeCell ref="S960:T960"/>
    <mergeCell ref="V960:W960"/>
    <mergeCell ref="X960:Y960"/>
    <mergeCell ref="B961:D961"/>
    <mergeCell ref="E961:J961"/>
    <mergeCell ref="L961:M961"/>
    <mergeCell ref="P961:R961"/>
    <mergeCell ref="S961:T961"/>
    <mergeCell ref="V961:W961"/>
    <mergeCell ref="X961:Y961"/>
    <mergeCell ref="B962:D962"/>
    <mergeCell ref="E962:J962"/>
    <mergeCell ref="L962:M962"/>
    <mergeCell ref="P962:R962"/>
    <mergeCell ref="S962:T962"/>
    <mergeCell ref="V962:W962"/>
    <mergeCell ref="X962:Y962"/>
    <mergeCell ref="B963:D963"/>
    <mergeCell ref="E963:J963"/>
    <mergeCell ref="L963:M963"/>
    <mergeCell ref="P963:R963"/>
    <mergeCell ref="S963:T963"/>
    <mergeCell ref="V963:W963"/>
    <mergeCell ref="X963:Y963"/>
    <mergeCell ref="B964:D964"/>
    <mergeCell ref="E964:J964"/>
    <mergeCell ref="L964:M964"/>
    <mergeCell ref="P964:R964"/>
    <mergeCell ref="S964:T964"/>
    <mergeCell ref="V964:W964"/>
    <mergeCell ref="X964:Y964"/>
    <mergeCell ref="B965:D965"/>
    <mergeCell ref="E965:J965"/>
    <mergeCell ref="L965:M965"/>
    <mergeCell ref="P965:R965"/>
    <mergeCell ref="S965:T965"/>
    <mergeCell ref="V965:W965"/>
    <mergeCell ref="X965:Y965"/>
    <mergeCell ref="B966:D966"/>
    <mergeCell ref="E966:J966"/>
    <mergeCell ref="L966:M966"/>
    <mergeCell ref="P966:R966"/>
    <mergeCell ref="S966:T966"/>
    <mergeCell ref="V966:W966"/>
    <mergeCell ref="X966:Y966"/>
    <mergeCell ref="B967:D967"/>
    <mergeCell ref="E967:J967"/>
    <mergeCell ref="L967:M967"/>
    <mergeCell ref="P967:R967"/>
    <mergeCell ref="S967:T967"/>
    <mergeCell ref="V967:W967"/>
    <mergeCell ref="X967:Y967"/>
    <mergeCell ref="B968:D968"/>
    <mergeCell ref="E968:J968"/>
    <mergeCell ref="L968:M968"/>
    <mergeCell ref="P968:R968"/>
    <mergeCell ref="S968:T968"/>
    <mergeCell ref="V968:W968"/>
    <mergeCell ref="X968:Y968"/>
    <mergeCell ref="B969:D969"/>
    <mergeCell ref="E969:J969"/>
    <mergeCell ref="L969:M969"/>
    <mergeCell ref="P969:R969"/>
    <mergeCell ref="S969:T969"/>
    <mergeCell ref="V969:W969"/>
    <mergeCell ref="X969:Y969"/>
    <mergeCell ref="B970:D970"/>
    <mergeCell ref="E970:J970"/>
    <mergeCell ref="L970:M970"/>
    <mergeCell ref="P970:R970"/>
    <mergeCell ref="S970:T970"/>
    <mergeCell ref="V970:W970"/>
    <mergeCell ref="X970:Y970"/>
    <mergeCell ref="B971:D971"/>
    <mergeCell ref="E971:J971"/>
    <mergeCell ref="L971:M971"/>
    <mergeCell ref="P971:R971"/>
    <mergeCell ref="S971:T971"/>
    <mergeCell ref="V971:W971"/>
    <mergeCell ref="X971:Y971"/>
    <mergeCell ref="B972:D972"/>
    <mergeCell ref="E972:J972"/>
    <mergeCell ref="L972:M972"/>
    <mergeCell ref="P972:R972"/>
    <mergeCell ref="S972:T972"/>
    <mergeCell ref="V972:W972"/>
    <mergeCell ref="X972:Y972"/>
    <mergeCell ref="B973:D973"/>
    <mergeCell ref="E973:J973"/>
    <mergeCell ref="L973:M973"/>
    <mergeCell ref="P973:R973"/>
    <mergeCell ref="S973:T973"/>
    <mergeCell ref="V973:W973"/>
    <mergeCell ref="X973:Y973"/>
    <mergeCell ref="B974:D974"/>
    <mergeCell ref="E974:J974"/>
    <mergeCell ref="L974:M974"/>
    <mergeCell ref="P974:R974"/>
    <mergeCell ref="S974:T974"/>
    <mergeCell ref="V974:W974"/>
    <mergeCell ref="X974:Y974"/>
    <mergeCell ref="B975:D975"/>
    <mergeCell ref="E975:J975"/>
    <mergeCell ref="L975:M975"/>
    <mergeCell ref="P975:R975"/>
    <mergeCell ref="S975:T975"/>
    <mergeCell ref="V975:W975"/>
    <mergeCell ref="X975:Y975"/>
    <mergeCell ref="B976:D976"/>
    <mergeCell ref="E976:J976"/>
    <mergeCell ref="L976:M976"/>
    <mergeCell ref="P976:R976"/>
    <mergeCell ref="S976:T976"/>
    <mergeCell ref="V976:W976"/>
    <mergeCell ref="X976:Y976"/>
    <mergeCell ref="B977:D977"/>
    <mergeCell ref="E977:J977"/>
    <mergeCell ref="L977:M977"/>
    <mergeCell ref="P977:R977"/>
    <mergeCell ref="S977:T977"/>
    <mergeCell ref="V977:W977"/>
    <mergeCell ref="X977:Y977"/>
    <mergeCell ref="B978:D978"/>
    <mergeCell ref="E978:J978"/>
    <mergeCell ref="L978:M978"/>
    <mergeCell ref="P978:R978"/>
    <mergeCell ref="S978:T978"/>
    <mergeCell ref="V978:W978"/>
    <mergeCell ref="X978:Y978"/>
    <mergeCell ref="B979:D979"/>
    <mergeCell ref="E979:J979"/>
    <mergeCell ref="L979:M979"/>
    <mergeCell ref="P979:R979"/>
    <mergeCell ref="S979:T979"/>
    <mergeCell ref="V979:W979"/>
    <mergeCell ref="X979:Y979"/>
    <mergeCell ref="B980:D980"/>
    <mergeCell ref="E980:J980"/>
    <mergeCell ref="L980:M980"/>
    <mergeCell ref="P980:R980"/>
    <mergeCell ref="S980:T980"/>
    <mergeCell ref="V980:W980"/>
    <mergeCell ref="X980:Y980"/>
    <mergeCell ref="B981:D981"/>
    <mergeCell ref="E981:J981"/>
    <mergeCell ref="L981:M981"/>
    <mergeCell ref="P981:R981"/>
    <mergeCell ref="S981:T981"/>
    <mergeCell ref="V981:W981"/>
    <mergeCell ref="X981:Y981"/>
    <mergeCell ref="B982:D982"/>
    <mergeCell ref="E982:J982"/>
    <mergeCell ref="L982:M982"/>
    <mergeCell ref="P982:R982"/>
    <mergeCell ref="S982:T982"/>
    <mergeCell ref="V982:W982"/>
    <mergeCell ref="X982:Y982"/>
    <mergeCell ref="B983:D983"/>
    <mergeCell ref="E983:J983"/>
    <mergeCell ref="L983:M983"/>
    <mergeCell ref="P983:R983"/>
    <mergeCell ref="S983:T983"/>
    <mergeCell ref="V983:W983"/>
    <mergeCell ref="X983:Y983"/>
    <mergeCell ref="B984:D984"/>
    <mergeCell ref="E984:J984"/>
    <mergeCell ref="L984:M984"/>
    <mergeCell ref="P984:R984"/>
    <mergeCell ref="S984:T984"/>
    <mergeCell ref="V984:W984"/>
    <mergeCell ref="X984:Y984"/>
    <mergeCell ref="B985:D985"/>
    <mergeCell ref="E985:J985"/>
    <mergeCell ref="L985:M985"/>
    <mergeCell ref="P985:R985"/>
    <mergeCell ref="S985:T985"/>
    <mergeCell ref="V985:W985"/>
    <mergeCell ref="X985:Y985"/>
    <mergeCell ref="B986:D986"/>
    <mergeCell ref="E986:J986"/>
    <mergeCell ref="L986:M986"/>
    <mergeCell ref="P986:R986"/>
    <mergeCell ref="S986:T986"/>
    <mergeCell ref="V986:W986"/>
    <mergeCell ref="X986:Y986"/>
    <mergeCell ref="B987:D987"/>
    <mergeCell ref="E987:J987"/>
    <mergeCell ref="L987:M987"/>
    <mergeCell ref="P987:R987"/>
    <mergeCell ref="S987:T987"/>
    <mergeCell ref="V987:W987"/>
    <mergeCell ref="X987:Y987"/>
    <mergeCell ref="B988:D988"/>
    <mergeCell ref="E988:J988"/>
    <mergeCell ref="L988:M988"/>
    <mergeCell ref="P988:R988"/>
    <mergeCell ref="S988:T988"/>
    <mergeCell ref="V988:W988"/>
    <mergeCell ref="X988:Y988"/>
    <mergeCell ref="B989:D989"/>
    <mergeCell ref="E989:J989"/>
    <mergeCell ref="L989:M989"/>
    <mergeCell ref="P989:R989"/>
    <mergeCell ref="S989:T989"/>
    <mergeCell ref="V989:W989"/>
    <mergeCell ref="X989:Y989"/>
    <mergeCell ref="B990:D990"/>
    <mergeCell ref="E990:J990"/>
    <mergeCell ref="L990:M990"/>
    <mergeCell ref="P990:R990"/>
    <mergeCell ref="S990:T990"/>
    <mergeCell ref="V990:W990"/>
    <mergeCell ref="X990:Y990"/>
    <mergeCell ref="B991:D991"/>
    <mergeCell ref="E991:J991"/>
    <mergeCell ref="L991:M991"/>
    <mergeCell ref="P991:R991"/>
    <mergeCell ref="S991:T991"/>
    <mergeCell ref="V991:W991"/>
    <mergeCell ref="X991:Y991"/>
    <mergeCell ref="B992:D992"/>
    <mergeCell ref="E992:J992"/>
    <mergeCell ref="L992:M992"/>
    <mergeCell ref="P992:R992"/>
    <mergeCell ref="S992:T992"/>
    <mergeCell ref="V992:W992"/>
    <mergeCell ref="X992:Y992"/>
    <mergeCell ref="B993:D993"/>
    <mergeCell ref="E993:J993"/>
    <mergeCell ref="L993:M993"/>
    <mergeCell ref="P993:R993"/>
    <mergeCell ref="S993:T993"/>
    <mergeCell ref="V993:W993"/>
    <mergeCell ref="X993:Y993"/>
    <mergeCell ref="B994:D994"/>
    <mergeCell ref="E994:J994"/>
    <mergeCell ref="L994:M994"/>
    <mergeCell ref="P994:R994"/>
    <mergeCell ref="S994:T994"/>
    <mergeCell ref="V994:W994"/>
    <mergeCell ref="X994:Y994"/>
    <mergeCell ref="B995:D995"/>
    <mergeCell ref="E995:J995"/>
    <mergeCell ref="L995:M995"/>
    <mergeCell ref="P995:R995"/>
    <mergeCell ref="S995:T995"/>
    <mergeCell ref="V995:W995"/>
    <mergeCell ref="X995:Y995"/>
    <mergeCell ref="B996:D996"/>
    <mergeCell ref="E996:J996"/>
    <mergeCell ref="L996:M996"/>
    <mergeCell ref="P996:R996"/>
    <mergeCell ref="S996:T996"/>
    <mergeCell ref="V996:W996"/>
    <mergeCell ref="X996:Y996"/>
    <mergeCell ref="B997:D997"/>
    <mergeCell ref="E997:J997"/>
    <mergeCell ref="L997:M997"/>
    <mergeCell ref="P997:R997"/>
    <mergeCell ref="S997:T997"/>
    <mergeCell ref="V997:W997"/>
    <mergeCell ref="X997:Y997"/>
    <mergeCell ref="B998:D998"/>
    <mergeCell ref="E998:J998"/>
    <mergeCell ref="L998:M998"/>
    <mergeCell ref="P998:R998"/>
    <mergeCell ref="S998:T998"/>
    <mergeCell ref="V998:W998"/>
    <mergeCell ref="X998:Y998"/>
    <mergeCell ref="B999:D999"/>
    <mergeCell ref="E999:J999"/>
    <mergeCell ref="L999:M999"/>
    <mergeCell ref="P999:R999"/>
    <mergeCell ref="S999:T999"/>
    <mergeCell ref="V999:W999"/>
    <mergeCell ref="X999:Y999"/>
    <mergeCell ref="B1000:D1000"/>
    <mergeCell ref="E1000:J1000"/>
    <mergeCell ref="L1000:M1000"/>
    <mergeCell ref="P1000:R1000"/>
    <mergeCell ref="S1000:T1000"/>
    <mergeCell ref="V1000:W1000"/>
    <mergeCell ref="X1000:Y1000"/>
    <mergeCell ref="B1001:D1001"/>
    <mergeCell ref="E1001:J1001"/>
    <mergeCell ref="L1001:M1001"/>
    <mergeCell ref="P1001:R1001"/>
    <mergeCell ref="S1001:T1001"/>
    <mergeCell ref="V1001:W1001"/>
    <mergeCell ref="X1001:Y1001"/>
    <mergeCell ref="B1002:D1002"/>
    <mergeCell ref="E1002:J1002"/>
    <mergeCell ref="L1002:M1002"/>
    <mergeCell ref="P1002:R1002"/>
    <mergeCell ref="S1002:T1002"/>
    <mergeCell ref="V1002:W1002"/>
    <mergeCell ref="X1002:Y1002"/>
    <mergeCell ref="B1003:D1003"/>
    <mergeCell ref="E1003:J1003"/>
    <mergeCell ref="L1003:M1003"/>
    <mergeCell ref="P1003:R1003"/>
    <mergeCell ref="S1003:T1003"/>
    <mergeCell ref="V1003:W1003"/>
    <mergeCell ref="X1003:Y1003"/>
    <mergeCell ref="B1004:D1004"/>
    <mergeCell ref="E1004:J1004"/>
    <mergeCell ref="L1004:M1004"/>
    <mergeCell ref="P1004:R1004"/>
    <mergeCell ref="S1004:T1004"/>
    <mergeCell ref="V1004:W1004"/>
    <mergeCell ref="X1004:Y1004"/>
    <mergeCell ref="B1005:D1005"/>
    <mergeCell ref="E1005:J1005"/>
    <mergeCell ref="L1005:M1005"/>
    <mergeCell ref="P1005:R1005"/>
    <mergeCell ref="S1005:T1005"/>
    <mergeCell ref="V1005:W1005"/>
    <mergeCell ref="X1005:Y1005"/>
    <mergeCell ref="B1006:D1006"/>
    <mergeCell ref="E1006:J1006"/>
    <mergeCell ref="L1006:M1006"/>
    <mergeCell ref="P1006:R1006"/>
    <mergeCell ref="S1006:T1006"/>
    <mergeCell ref="V1006:W1006"/>
    <mergeCell ref="X1006:Y1006"/>
    <mergeCell ref="B1007:D1007"/>
    <mergeCell ref="E1007:J1007"/>
    <mergeCell ref="L1007:M1007"/>
    <mergeCell ref="P1007:R1007"/>
    <mergeCell ref="S1007:T1007"/>
    <mergeCell ref="V1007:W1007"/>
    <mergeCell ref="X1007:Y1007"/>
    <mergeCell ref="B1008:D1008"/>
    <mergeCell ref="E1008:J1008"/>
    <mergeCell ref="L1008:M1008"/>
    <mergeCell ref="P1008:R1008"/>
    <mergeCell ref="S1008:T1008"/>
    <mergeCell ref="V1008:W1008"/>
    <mergeCell ref="X1008:Y1008"/>
    <mergeCell ref="B1009:D1009"/>
    <mergeCell ref="E1009:J1009"/>
    <mergeCell ref="L1009:M1009"/>
    <mergeCell ref="P1009:R1009"/>
    <mergeCell ref="S1009:T1009"/>
    <mergeCell ref="V1009:W1009"/>
    <mergeCell ref="X1009:Y1009"/>
    <mergeCell ref="B1010:D1010"/>
    <mergeCell ref="E1010:J1010"/>
    <mergeCell ref="L1010:M1010"/>
    <mergeCell ref="P1010:R1010"/>
    <mergeCell ref="S1010:T1010"/>
    <mergeCell ref="V1010:W1010"/>
    <mergeCell ref="X1010:Y1010"/>
    <mergeCell ref="B1011:D1011"/>
    <mergeCell ref="E1011:J1011"/>
    <mergeCell ref="L1011:M1011"/>
    <mergeCell ref="P1011:R1011"/>
    <mergeCell ref="S1011:T1011"/>
    <mergeCell ref="V1011:W1011"/>
    <mergeCell ref="X1011:Y1011"/>
    <mergeCell ref="B1012:D1012"/>
    <mergeCell ref="E1012:J1012"/>
    <mergeCell ref="L1012:M1012"/>
    <mergeCell ref="P1012:R1012"/>
    <mergeCell ref="S1012:T1012"/>
    <mergeCell ref="V1012:W1012"/>
    <mergeCell ref="X1012:Y1012"/>
    <mergeCell ref="B1013:D1013"/>
    <mergeCell ref="E1013:J1013"/>
    <mergeCell ref="L1013:M1013"/>
    <mergeCell ref="P1013:R1013"/>
    <mergeCell ref="S1013:T1013"/>
    <mergeCell ref="V1013:W1013"/>
    <mergeCell ref="X1013:Y1013"/>
    <mergeCell ref="B1014:D1014"/>
    <mergeCell ref="E1014:J1014"/>
    <mergeCell ref="L1014:M1014"/>
    <mergeCell ref="P1014:R1014"/>
    <mergeCell ref="S1014:T1014"/>
    <mergeCell ref="V1014:W1014"/>
    <mergeCell ref="X1014:Y1014"/>
    <mergeCell ref="B1015:D1015"/>
    <mergeCell ref="E1015:J1015"/>
    <mergeCell ref="L1015:M1015"/>
    <mergeCell ref="P1015:R1015"/>
    <mergeCell ref="S1015:T1015"/>
    <mergeCell ref="V1015:W1015"/>
    <mergeCell ref="X1015:Y1015"/>
    <mergeCell ref="B1016:D1016"/>
    <mergeCell ref="E1016:J1016"/>
    <mergeCell ref="L1016:M1016"/>
    <mergeCell ref="P1016:R1016"/>
    <mergeCell ref="S1016:T1016"/>
    <mergeCell ref="V1016:W1016"/>
    <mergeCell ref="X1016:Y1016"/>
    <mergeCell ref="B1017:D1017"/>
    <mergeCell ref="E1017:J1017"/>
    <mergeCell ref="L1017:M1017"/>
    <mergeCell ref="P1017:R1017"/>
    <mergeCell ref="S1017:T1017"/>
    <mergeCell ref="V1017:W1017"/>
    <mergeCell ref="X1017:Y1017"/>
    <mergeCell ref="B1018:D1018"/>
    <mergeCell ref="E1018:J1018"/>
    <mergeCell ref="L1018:M1018"/>
    <mergeCell ref="P1018:R1018"/>
    <mergeCell ref="S1018:T1018"/>
    <mergeCell ref="V1018:W1018"/>
    <mergeCell ref="X1018:Y1018"/>
    <mergeCell ref="B1019:D1019"/>
    <mergeCell ref="E1019:J1019"/>
    <mergeCell ref="L1019:M1019"/>
    <mergeCell ref="P1019:R1019"/>
    <mergeCell ref="S1019:T1019"/>
    <mergeCell ref="V1019:W1019"/>
    <mergeCell ref="X1019:Y1019"/>
    <mergeCell ref="B1020:D1020"/>
    <mergeCell ref="E1020:J1020"/>
    <mergeCell ref="L1020:M1020"/>
    <mergeCell ref="P1020:R1020"/>
    <mergeCell ref="S1020:T1020"/>
    <mergeCell ref="V1020:W1020"/>
    <mergeCell ref="X1020:Y1020"/>
    <mergeCell ref="B1021:D1021"/>
    <mergeCell ref="E1021:J1021"/>
    <mergeCell ref="L1021:M1021"/>
    <mergeCell ref="P1021:R1021"/>
    <mergeCell ref="S1021:T1021"/>
    <mergeCell ref="V1021:W1021"/>
    <mergeCell ref="X1021:Y1021"/>
    <mergeCell ref="B1022:D1022"/>
    <mergeCell ref="E1022:J1022"/>
    <mergeCell ref="L1022:M1022"/>
    <mergeCell ref="P1022:R1022"/>
    <mergeCell ref="S1022:T1022"/>
    <mergeCell ref="V1022:W1022"/>
    <mergeCell ref="X1022:Y1022"/>
    <mergeCell ref="B1023:D1023"/>
    <mergeCell ref="E1023:J1023"/>
    <mergeCell ref="L1023:M1023"/>
    <mergeCell ref="P1023:R1023"/>
    <mergeCell ref="S1023:T1023"/>
    <mergeCell ref="V1023:W1023"/>
    <mergeCell ref="X1023:Y1023"/>
    <mergeCell ref="B1024:D1024"/>
    <mergeCell ref="E1024:J1024"/>
    <mergeCell ref="L1024:M1024"/>
    <mergeCell ref="P1024:R1024"/>
    <mergeCell ref="S1024:T1024"/>
    <mergeCell ref="V1024:W1024"/>
    <mergeCell ref="X1024:Y1024"/>
    <mergeCell ref="B1025:D1025"/>
    <mergeCell ref="E1025:J1025"/>
    <mergeCell ref="L1025:M1025"/>
    <mergeCell ref="P1025:R1025"/>
    <mergeCell ref="S1025:T1025"/>
    <mergeCell ref="V1025:W1025"/>
    <mergeCell ref="X1025:Y1025"/>
    <mergeCell ref="B1026:D1026"/>
    <mergeCell ref="E1026:J1026"/>
    <mergeCell ref="L1026:M1026"/>
    <mergeCell ref="P1026:R1026"/>
    <mergeCell ref="S1026:T1026"/>
    <mergeCell ref="V1026:W1026"/>
    <mergeCell ref="X1026:Y1026"/>
    <mergeCell ref="B1027:D1027"/>
    <mergeCell ref="E1027:J1027"/>
    <mergeCell ref="L1027:M1027"/>
    <mergeCell ref="P1027:R1027"/>
    <mergeCell ref="S1027:T1027"/>
    <mergeCell ref="V1027:W1027"/>
    <mergeCell ref="X1027:Y1027"/>
    <mergeCell ref="B1028:D1028"/>
    <mergeCell ref="E1028:J1028"/>
    <mergeCell ref="L1028:M1028"/>
    <mergeCell ref="P1028:R1028"/>
    <mergeCell ref="S1028:T1028"/>
    <mergeCell ref="V1028:W1028"/>
    <mergeCell ref="X1028:Y1028"/>
    <mergeCell ref="B1029:D1029"/>
    <mergeCell ref="E1029:J1029"/>
    <mergeCell ref="L1029:M1029"/>
    <mergeCell ref="P1029:R1029"/>
    <mergeCell ref="S1029:T1029"/>
    <mergeCell ref="V1029:W1029"/>
    <mergeCell ref="X1029:Y1029"/>
    <mergeCell ref="B1030:D1030"/>
    <mergeCell ref="E1030:J1030"/>
    <mergeCell ref="L1030:M1030"/>
    <mergeCell ref="P1030:R1030"/>
    <mergeCell ref="S1030:T1030"/>
    <mergeCell ref="V1030:W1030"/>
    <mergeCell ref="X1030:Y1030"/>
    <mergeCell ref="B1031:D1031"/>
    <mergeCell ref="E1031:J1031"/>
    <mergeCell ref="L1031:M1031"/>
    <mergeCell ref="P1031:R1031"/>
    <mergeCell ref="S1031:T1031"/>
    <mergeCell ref="V1031:W1031"/>
    <mergeCell ref="X1031:Y1031"/>
    <mergeCell ref="B1032:D1032"/>
    <mergeCell ref="E1032:J1032"/>
    <mergeCell ref="L1032:M1032"/>
    <mergeCell ref="P1032:R1032"/>
    <mergeCell ref="S1032:T1032"/>
    <mergeCell ref="V1032:W1032"/>
    <mergeCell ref="X1032:Y1032"/>
    <mergeCell ref="B1033:D1033"/>
    <mergeCell ref="E1033:J1033"/>
    <mergeCell ref="L1033:M1033"/>
    <mergeCell ref="P1033:R1033"/>
    <mergeCell ref="S1033:T1033"/>
    <mergeCell ref="V1033:W1033"/>
    <mergeCell ref="X1033:Y1033"/>
    <mergeCell ref="B1034:D1034"/>
    <mergeCell ref="E1034:J1034"/>
    <mergeCell ref="L1034:M1034"/>
    <mergeCell ref="P1034:R1034"/>
    <mergeCell ref="S1034:T1034"/>
    <mergeCell ref="V1034:W1034"/>
    <mergeCell ref="X1034:Y1034"/>
    <mergeCell ref="B1035:D1035"/>
    <mergeCell ref="E1035:J1035"/>
    <mergeCell ref="L1035:M1035"/>
    <mergeCell ref="P1035:R1035"/>
    <mergeCell ref="S1035:T1035"/>
    <mergeCell ref="V1035:W1035"/>
    <mergeCell ref="X1035:Y1035"/>
    <mergeCell ref="B1036:D1036"/>
    <mergeCell ref="E1036:J1036"/>
    <mergeCell ref="L1036:M1036"/>
    <mergeCell ref="P1036:R1036"/>
    <mergeCell ref="S1036:T1036"/>
    <mergeCell ref="V1036:W1036"/>
    <mergeCell ref="X1036:Y1036"/>
    <mergeCell ref="B1037:D1037"/>
    <mergeCell ref="E1037:J1037"/>
    <mergeCell ref="L1037:M1037"/>
    <mergeCell ref="P1037:R1037"/>
    <mergeCell ref="S1037:T1037"/>
    <mergeCell ref="V1037:W1037"/>
    <mergeCell ref="X1037:Y1037"/>
    <mergeCell ref="B1038:D1038"/>
    <mergeCell ref="E1038:J1038"/>
    <mergeCell ref="L1038:M1038"/>
    <mergeCell ref="P1038:R1038"/>
    <mergeCell ref="S1038:T1038"/>
    <mergeCell ref="V1038:W1038"/>
    <mergeCell ref="X1038:Y1038"/>
    <mergeCell ref="B1039:D1039"/>
    <mergeCell ref="E1039:J1039"/>
    <mergeCell ref="L1039:M1039"/>
    <mergeCell ref="P1039:R1039"/>
    <mergeCell ref="S1039:T1039"/>
    <mergeCell ref="V1039:W1039"/>
    <mergeCell ref="X1039:Y1039"/>
    <mergeCell ref="B1040:D1040"/>
    <mergeCell ref="E1040:J1040"/>
    <mergeCell ref="L1040:M1040"/>
    <mergeCell ref="P1040:R1040"/>
    <mergeCell ref="S1040:T1040"/>
    <mergeCell ref="V1040:W1040"/>
    <mergeCell ref="X1040:Y1040"/>
    <mergeCell ref="B1041:D1041"/>
    <mergeCell ref="E1041:J1041"/>
    <mergeCell ref="L1041:M1041"/>
    <mergeCell ref="P1041:R1041"/>
    <mergeCell ref="S1041:T1041"/>
    <mergeCell ref="V1041:W1041"/>
    <mergeCell ref="X1041:Y1041"/>
    <mergeCell ref="B1042:D1042"/>
    <mergeCell ref="E1042:J1042"/>
    <mergeCell ref="L1042:M1042"/>
    <mergeCell ref="P1042:R1042"/>
    <mergeCell ref="S1042:T1042"/>
    <mergeCell ref="V1042:W1042"/>
    <mergeCell ref="X1042:Y1042"/>
    <mergeCell ref="B1043:D1043"/>
    <mergeCell ref="E1043:J1043"/>
    <mergeCell ref="L1043:M1043"/>
    <mergeCell ref="P1043:R1043"/>
    <mergeCell ref="S1043:T1043"/>
    <mergeCell ref="V1043:W1043"/>
    <mergeCell ref="X1043:Y1043"/>
    <mergeCell ref="B1044:D1044"/>
    <mergeCell ref="E1044:J1044"/>
    <mergeCell ref="L1044:M1044"/>
    <mergeCell ref="P1044:R1044"/>
    <mergeCell ref="S1044:T1044"/>
    <mergeCell ref="V1044:W1044"/>
    <mergeCell ref="X1044:Y1044"/>
    <mergeCell ref="B1045:D1045"/>
    <mergeCell ref="E1045:J1045"/>
    <mergeCell ref="L1045:M1045"/>
    <mergeCell ref="P1045:R1045"/>
    <mergeCell ref="S1045:T1045"/>
    <mergeCell ref="V1045:W1045"/>
    <mergeCell ref="X1045:Y1045"/>
    <mergeCell ref="B1046:D1046"/>
    <mergeCell ref="E1046:J1046"/>
    <mergeCell ref="L1046:M1046"/>
    <mergeCell ref="P1046:R1046"/>
    <mergeCell ref="S1046:T1046"/>
    <mergeCell ref="V1046:W1046"/>
    <mergeCell ref="X1046:Y1046"/>
    <mergeCell ref="B1047:D1047"/>
    <mergeCell ref="E1047:J1047"/>
    <mergeCell ref="L1047:M1047"/>
    <mergeCell ref="P1047:R1047"/>
    <mergeCell ref="S1047:T1047"/>
    <mergeCell ref="V1047:W1047"/>
    <mergeCell ref="X1047:Y1047"/>
    <mergeCell ref="B1048:D1048"/>
    <mergeCell ref="E1048:J1048"/>
    <mergeCell ref="L1048:M1048"/>
    <mergeCell ref="P1048:R1048"/>
    <mergeCell ref="S1048:T1048"/>
    <mergeCell ref="V1048:W1048"/>
    <mergeCell ref="X1048:Y1048"/>
    <mergeCell ref="B1049:D1049"/>
    <mergeCell ref="E1049:J1049"/>
    <mergeCell ref="L1049:M1049"/>
    <mergeCell ref="P1049:R1049"/>
    <mergeCell ref="S1049:T1049"/>
    <mergeCell ref="V1049:W1049"/>
    <mergeCell ref="X1049:Y1049"/>
    <mergeCell ref="B1050:D1050"/>
    <mergeCell ref="E1050:J1050"/>
    <mergeCell ref="L1050:M1050"/>
    <mergeCell ref="P1050:R1050"/>
    <mergeCell ref="S1050:T1050"/>
    <mergeCell ref="V1050:W1050"/>
    <mergeCell ref="X1050:Y1050"/>
    <mergeCell ref="B1051:D1051"/>
    <mergeCell ref="E1051:J1051"/>
    <mergeCell ref="L1051:M1051"/>
    <mergeCell ref="P1051:R1051"/>
    <mergeCell ref="S1051:T1051"/>
    <mergeCell ref="V1051:W1051"/>
    <mergeCell ref="X1051:Y1051"/>
    <mergeCell ref="B1052:D1052"/>
    <mergeCell ref="E1052:J1052"/>
    <mergeCell ref="L1052:M1052"/>
    <mergeCell ref="P1052:R1052"/>
    <mergeCell ref="S1052:T1052"/>
    <mergeCell ref="V1052:W1052"/>
    <mergeCell ref="X1052:Y1052"/>
    <mergeCell ref="B1053:D1053"/>
    <mergeCell ref="E1053:J1053"/>
    <mergeCell ref="L1053:M1053"/>
    <mergeCell ref="P1053:R1053"/>
    <mergeCell ref="S1053:T1053"/>
    <mergeCell ref="V1053:W1053"/>
    <mergeCell ref="X1053:Y1053"/>
    <mergeCell ref="B1054:D1054"/>
    <mergeCell ref="E1054:J1054"/>
    <mergeCell ref="L1054:M1054"/>
    <mergeCell ref="P1054:R1054"/>
    <mergeCell ref="S1054:T1054"/>
    <mergeCell ref="V1054:W1054"/>
    <mergeCell ref="X1054:Y1054"/>
    <mergeCell ref="B1055:D1055"/>
    <mergeCell ref="E1055:J1055"/>
    <mergeCell ref="L1055:M1055"/>
    <mergeCell ref="P1055:R1055"/>
    <mergeCell ref="S1055:T1055"/>
    <mergeCell ref="V1055:W1055"/>
    <mergeCell ref="X1055:Y1055"/>
    <mergeCell ref="B1056:D1056"/>
    <mergeCell ref="E1056:J1056"/>
    <mergeCell ref="L1056:M1056"/>
    <mergeCell ref="P1056:R1056"/>
    <mergeCell ref="S1056:T1056"/>
    <mergeCell ref="V1056:W1056"/>
    <mergeCell ref="X1056:Y1056"/>
    <mergeCell ref="B1057:D1057"/>
    <mergeCell ref="E1057:J1057"/>
    <mergeCell ref="L1057:M1057"/>
    <mergeCell ref="P1057:R1057"/>
    <mergeCell ref="S1057:T1057"/>
    <mergeCell ref="V1057:W1057"/>
    <mergeCell ref="X1057:Y1057"/>
    <mergeCell ref="B1058:D1058"/>
    <mergeCell ref="E1058:J1058"/>
    <mergeCell ref="L1058:M1058"/>
    <mergeCell ref="P1058:R1058"/>
    <mergeCell ref="S1058:T1058"/>
    <mergeCell ref="V1058:W1058"/>
    <mergeCell ref="X1058:Y1058"/>
    <mergeCell ref="B1059:D1059"/>
    <mergeCell ref="E1059:J1059"/>
    <mergeCell ref="L1059:M1059"/>
    <mergeCell ref="P1059:R1059"/>
    <mergeCell ref="S1059:T1059"/>
    <mergeCell ref="V1059:W1059"/>
    <mergeCell ref="X1059:Y1059"/>
    <mergeCell ref="B1060:D1060"/>
    <mergeCell ref="E1060:J1060"/>
    <mergeCell ref="L1060:M1060"/>
    <mergeCell ref="P1060:R1060"/>
    <mergeCell ref="S1060:T1060"/>
    <mergeCell ref="V1060:W1060"/>
    <mergeCell ref="X1060:Y1060"/>
    <mergeCell ref="B1061:D1061"/>
    <mergeCell ref="E1061:J1061"/>
    <mergeCell ref="L1061:M1061"/>
    <mergeCell ref="P1061:R1061"/>
    <mergeCell ref="S1061:T1061"/>
    <mergeCell ref="V1061:W1061"/>
    <mergeCell ref="X1061:Y1061"/>
    <mergeCell ref="B1062:D1062"/>
    <mergeCell ref="E1062:J1062"/>
    <mergeCell ref="L1062:M1062"/>
    <mergeCell ref="P1062:R1062"/>
    <mergeCell ref="S1062:T1062"/>
    <mergeCell ref="V1062:W1062"/>
    <mergeCell ref="X1062:Y1062"/>
    <mergeCell ref="B1063:D1063"/>
    <mergeCell ref="E1063:J1063"/>
    <mergeCell ref="L1063:M1063"/>
    <mergeCell ref="P1063:R1063"/>
    <mergeCell ref="S1063:T1063"/>
    <mergeCell ref="V1063:W1063"/>
    <mergeCell ref="X1063:Y1063"/>
    <mergeCell ref="B1064:D1064"/>
    <mergeCell ref="E1064:J1064"/>
    <mergeCell ref="L1064:M1064"/>
    <mergeCell ref="P1064:R1064"/>
    <mergeCell ref="S1064:T1064"/>
    <mergeCell ref="V1064:W1064"/>
    <mergeCell ref="X1064:Y1064"/>
    <mergeCell ref="B1065:D1065"/>
    <mergeCell ref="E1065:J1065"/>
    <mergeCell ref="L1065:M1065"/>
    <mergeCell ref="P1065:R1065"/>
    <mergeCell ref="S1065:T1065"/>
    <mergeCell ref="V1065:W1065"/>
    <mergeCell ref="X1065:Y1065"/>
    <mergeCell ref="B1066:D1066"/>
    <mergeCell ref="E1066:J1066"/>
    <mergeCell ref="L1066:M1066"/>
    <mergeCell ref="P1066:R1066"/>
    <mergeCell ref="S1066:T1066"/>
    <mergeCell ref="V1066:W1066"/>
    <mergeCell ref="X1066:Y1066"/>
    <mergeCell ref="B1067:D1067"/>
    <mergeCell ref="E1067:J1067"/>
    <mergeCell ref="L1067:M1067"/>
    <mergeCell ref="P1067:R1067"/>
    <mergeCell ref="S1067:T1067"/>
    <mergeCell ref="V1067:W1067"/>
    <mergeCell ref="X1067:Y1067"/>
    <mergeCell ref="B1068:D1068"/>
    <mergeCell ref="E1068:J1068"/>
    <mergeCell ref="L1068:M1068"/>
    <mergeCell ref="P1068:R1068"/>
    <mergeCell ref="S1068:T1068"/>
    <mergeCell ref="V1068:W1068"/>
    <mergeCell ref="X1068:Y1068"/>
    <mergeCell ref="B1069:D1069"/>
    <mergeCell ref="E1069:J1069"/>
    <mergeCell ref="L1069:M1069"/>
    <mergeCell ref="P1069:R1069"/>
    <mergeCell ref="S1069:T1069"/>
    <mergeCell ref="V1069:W1069"/>
    <mergeCell ref="X1069:Y1069"/>
    <mergeCell ref="B1070:D1070"/>
    <mergeCell ref="E1070:J1070"/>
    <mergeCell ref="L1070:M1070"/>
    <mergeCell ref="P1070:R1070"/>
    <mergeCell ref="S1070:T1070"/>
    <mergeCell ref="V1070:W1070"/>
    <mergeCell ref="X1070:Y1070"/>
    <mergeCell ref="B1071:D1071"/>
    <mergeCell ref="E1071:J1071"/>
    <mergeCell ref="L1071:M1071"/>
    <mergeCell ref="P1071:R1071"/>
    <mergeCell ref="S1071:T1071"/>
    <mergeCell ref="V1071:W1071"/>
    <mergeCell ref="X1071:Y1071"/>
    <mergeCell ref="B1072:D1072"/>
    <mergeCell ref="E1072:J1072"/>
    <mergeCell ref="L1072:M1072"/>
    <mergeCell ref="P1072:R1072"/>
    <mergeCell ref="S1072:T1072"/>
    <mergeCell ref="V1072:W1072"/>
    <mergeCell ref="X1072:Y1072"/>
    <mergeCell ref="B1073:D1073"/>
    <mergeCell ref="E1073:J1073"/>
    <mergeCell ref="L1073:M1073"/>
    <mergeCell ref="P1073:R1073"/>
    <mergeCell ref="S1073:T1073"/>
    <mergeCell ref="V1073:W1073"/>
    <mergeCell ref="X1073:Y1073"/>
    <mergeCell ref="B1074:D1074"/>
    <mergeCell ref="E1074:J1074"/>
    <mergeCell ref="L1074:M1074"/>
    <mergeCell ref="P1074:R1074"/>
    <mergeCell ref="S1074:T1074"/>
    <mergeCell ref="V1074:W1074"/>
    <mergeCell ref="X1074:Y1074"/>
    <mergeCell ref="B1075:D1075"/>
    <mergeCell ref="E1075:J1075"/>
    <mergeCell ref="L1075:M1075"/>
    <mergeCell ref="P1075:R1075"/>
    <mergeCell ref="S1075:T1075"/>
    <mergeCell ref="V1075:W1075"/>
    <mergeCell ref="X1075:Y1075"/>
    <mergeCell ref="B1076:D1076"/>
    <mergeCell ref="E1076:J1076"/>
    <mergeCell ref="L1076:M1076"/>
    <mergeCell ref="P1076:R1076"/>
    <mergeCell ref="S1076:T1076"/>
    <mergeCell ref="V1076:W1076"/>
    <mergeCell ref="X1076:Y1076"/>
    <mergeCell ref="B1077:D1077"/>
    <mergeCell ref="E1077:J1077"/>
    <mergeCell ref="L1077:M1077"/>
    <mergeCell ref="P1077:R1077"/>
    <mergeCell ref="S1077:T1077"/>
    <mergeCell ref="V1077:W1077"/>
    <mergeCell ref="X1077:Y1077"/>
    <mergeCell ref="B1078:D1078"/>
    <mergeCell ref="E1078:J1078"/>
    <mergeCell ref="L1078:M1078"/>
    <mergeCell ref="P1078:R1078"/>
    <mergeCell ref="S1078:T1078"/>
    <mergeCell ref="V1078:W1078"/>
    <mergeCell ref="X1078:Y1078"/>
    <mergeCell ref="B1079:D1079"/>
    <mergeCell ref="E1079:J1079"/>
    <mergeCell ref="L1079:M1079"/>
    <mergeCell ref="P1079:R1079"/>
    <mergeCell ref="S1079:T1079"/>
    <mergeCell ref="V1079:W1079"/>
    <mergeCell ref="X1079:Y1079"/>
    <mergeCell ref="B1080:D1080"/>
    <mergeCell ref="E1080:J1080"/>
    <mergeCell ref="L1080:M1080"/>
    <mergeCell ref="P1080:R1080"/>
    <mergeCell ref="S1080:T1080"/>
    <mergeCell ref="V1080:W1080"/>
    <mergeCell ref="X1080:Y1080"/>
    <mergeCell ref="B1081:D1081"/>
    <mergeCell ref="E1081:J1081"/>
    <mergeCell ref="L1081:M1081"/>
    <mergeCell ref="P1081:R1081"/>
    <mergeCell ref="S1081:T1081"/>
    <mergeCell ref="V1081:W1081"/>
    <mergeCell ref="X1081:Y1081"/>
    <mergeCell ref="B1082:D1082"/>
    <mergeCell ref="E1082:J1082"/>
    <mergeCell ref="L1082:M1082"/>
    <mergeCell ref="P1082:R1082"/>
    <mergeCell ref="S1082:T1082"/>
    <mergeCell ref="V1082:W1082"/>
    <mergeCell ref="X1082:Y1082"/>
    <mergeCell ref="B1083:D1083"/>
    <mergeCell ref="E1083:J1083"/>
    <mergeCell ref="L1083:M1083"/>
    <mergeCell ref="P1083:R1083"/>
    <mergeCell ref="S1083:T1083"/>
    <mergeCell ref="V1083:W1083"/>
    <mergeCell ref="X1083:Y1083"/>
    <mergeCell ref="B1084:D1084"/>
    <mergeCell ref="E1084:J1084"/>
    <mergeCell ref="L1084:M1084"/>
    <mergeCell ref="P1084:R1084"/>
    <mergeCell ref="S1084:T1084"/>
    <mergeCell ref="V1084:W1084"/>
    <mergeCell ref="X1084:Y1084"/>
    <mergeCell ref="B1085:D1085"/>
    <mergeCell ref="E1085:J1085"/>
    <mergeCell ref="L1085:M1085"/>
    <mergeCell ref="P1085:R1085"/>
    <mergeCell ref="S1085:T1085"/>
    <mergeCell ref="V1085:W1085"/>
    <mergeCell ref="X1085:Y1085"/>
    <mergeCell ref="B1086:D1086"/>
    <mergeCell ref="E1086:J1086"/>
    <mergeCell ref="L1086:M1086"/>
    <mergeCell ref="P1086:R1086"/>
    <mergeCell ref="S1086:T1086"/>
    <mergeCell ref="V1086:W1086"/>
    <mergeCell ref="X1086:Y1086"/>
    <mergeCell ref="B1087:D1087"/>
    <mergeCell ref="E1087:J1087"/>
    <mergeCell ref="L1087:M1087"/>
    <mergeCell ref="P1087:R1087"/>
    <mergeCell ref="S1087:T1087"/>
    <mergeCell ref="V1087:W1087"/>
    <mergeCell ref="X1087:Y1087"/>
    <mergeCell ref="B1088:D1088"/>
    <mergeCell ref="E1088:J1088"/>
    <mergeCell ref="L1088:M1088"/>
    <mergeCell ref="P1088:R1088"/>
    <mergeCell ref="S1088:T1088"/>
    <mergeCell ref="V1088:W1088"/>
    <mergeCell ref="X1088:Y1088"/>
    <mergeCell ref="B1089:D1089"/>
    <mergeCell ref="E1089:J1089"/>
    <mergeCell ref="L1089:M1089"/>
    <mergeCell ref="P1089:R1089"/>
    <mergeCell ref="S1089:T1089"/>
    <mergeCell ref="V1089:W1089"/>
    <mergeCell ref="X1089:Y1089"/>
    <mergeCell ref="B1090:D1090"/>
    <mergeCell ref="E1090:J1090"/>
    <mergeCell ref="L1090:M1090"/>
    <mergeCell ref="P1090:R1090"/>
    <mergeCell ref="S1090:T1090"/>
    <mergeCell ref="V1090:W1090"/>
    <mergeCell ref="X1090:Y1090"/>
    <mergeCell ref="B1091:D1091"/>
    <mergeCell ref="E1091:J1091"/>
    <mergeCell ref="L1091:M1091"/>
    <mergeCell ref="P1091:R1091"/>
    <mergeCell ref="S1091:T1091"/>
    <mergeCell ref="V1091:W1091"/>
    <mergeCell ref="X1091:Y1091"/>
    <mergeCell ref="B1092:D1092"/>
    <mergeCell ref="E1092:J1092"/>
    <mergeCell ref="L1092:M1092"/>
    <mergeCell ref="P1092:R1092"/>
    <mergeCell ref="S1092:T1092"/>
    <mergeCell ref="V1092:W1092"/>
    <mergeCell ref="X1092:Y1092"/>
    <mergeCell ref="B1093:D1093"/>
    <mergeCell ref="E1093:J1093"/>
    <mergeCell ref="L1093:M1093"/>
    <mergeCell ref="P1093:R1093"/>
    <mergeCell ref="S1093:T1093"/>
    <mergeCell ref="V1093:W1093"/>
    <mergeCell ref="X1093:Y1093"/>
    <mergeCell ref="B1094:D1094"/>
    <mergeCell ref="E1094:J1094"/>
    <mergeCell ref="L1094:M1094"/>
    <mergeCell ref="P1094:R1094"/>
    <mergeCell ref="S1094:T1094"/>
    <mergeCell ref="V1094:W1094"/>
    <mergeCell ref="X1094:Y1094"/>
    <mergeCell ref="B1095:D1095"/>
    <mergeCell ref="E1095:J1095"/>
    <mergeCell ref="L1095:M1095"/>
    <mergeCell ref="P1095:R1095"/>
    <mergeCell ref="S1095:T1095"/>
    <mergeCell ref="V1095:W1095"/>
    <mergeCell ref="X1095:Y1095"/>
    <mergeCell ref="B1096:D1096"/>
    <mergeCell ref="E1096:J1096"/>
    <mergeCell ref="L1096:M1096"/>
    <mergeCell ref="P1096:R1096"/>
    <mergeCell ref="S1096:T1096"/>
    <mergeCell ref="V1096:W1096"/>
    <mergeCell ref="X1096:Y1096"/>
    <mergeCell ref="B1097:D1097"/>
    <mergeCell ref="E1097:J1097"/>
    <mergeCell ref="L1097:M1097"/>
    <mergeCell ref="P1097:R1097"/>
    <mergeCell ref="S1097:T1097"/>
    <mergeCell ref="V1097:W1097"/>
    <mergeCell ref="X1097:Y1097"/>
    <mergeCell ref="B1098:D1098"/>
    <mergeCell ref="E1098:J1098"/>
    <mergeCell ref="L1098:M1098"/>
    <mergeCell ref="P1098:R1098"/>
    <mergeCell ref="S1098:T1098"/>
    <mergeCell ref="V1098:W1098"/>
    <mergeCell ref="X1098:Y1098"/>
    <mergeCell ref="B1099:D1099"/>
    <mergeCell ref="E1099:J1099"/>
    <mergeCell ref="L1099:M1099"/>
    <mergeCell ref="P1099:R1099"/>
    <mergeCell ref="S1099:T1099"/>
    <mergeCell ref="V1099:W1099"/>
    <mergeCell ref="X1099:Y1099"/>
    <mergeCell ref="B1100:D1100"/>
    <mergeCell ref="E1100:J1100"/>
    <mergeCell ref="L1100:M1100"/>
    <mergeCell ref="P1100:R1100"/>
    <mergeCell ref="S1100:T1100"/>
    <mergeCell ref="V1100:W1100"/>
    <mergeCell ref="X1100:Y1100"/>
    <mergeCell ref="B1101:D1101"/>
    <mergeCell ref="E1101:J1101"/>
    <mergeCell ref="L1101:M1101"/>
    <mergeCell ref="P1101:R1101"/>
    <mergeCell ref="S1101:T1101"/>
    <mergeCell ref="V1101:W1101"/>
    <mergeCell ref="X1101:Y1101"/>
    <mergeCell ref="B1102:D1102"/>
    <mergeCell ref="E1102:J1102"/>
    <mergeCell ref="L1102:M1102"/>
    <mergeCell ref="P1102:R1102"/>
    <mergeCell ref="S1102:T1102"/>
    <mergeCell ref="V1102:W1102"/>
    <mergeCell ref="X1102:Y1102"/>
    <mergeCell ref="B1103:D1103"/>
    <mergeCell ref="E1103:J1103"/>
    <mergeCell ref="L1103:M1103"/>
    <mergeCell ref="P1103:R1103"/>
    <mergeCell ref="S1103:T1103"/>
    <mergeCell ref="V1103:W1103"/>
    <mergeCell ref="X1103:Y1103"/>
    <mergeCell ref="B1104:D1104"/>
    <mergeCell ref="E1104:J1104"/>
    <mergeCell ref="L1104:M1104"/>
    <mergeCell ref="P1104:R1104"/>
    <mergeCell ref="S1104:T1104"/>
    <mergeCell ref="V1104:W1104"/>
    <mergeCell ref="X1104:Y1104"/>
    <mergeCell ref="B1105:D1105"/>
    <mergeCell ref="E1105:J1105"/>
    <mergeCell ref="L1105:M1105"/>
    <mergeCell ref="P1105:R1105"/>
    <mergeCell ref="S1105:T1105"/>
    <mergeCell ref="V1105:W1105"/>
    <mergeCell ref="X1105:Y1105"/>
    <mergeCell ref="B1106:D1106"/>
    <mergeCell ref="E1106:J1106"/>
    <mergeCell ref="L1106:M1106"/>
    <mergeCell ref="P1106:R1106"/>
    <mergeCell ref="S1106:T1106"/>
    <mergeCell ref="V1106:W1106"/>
    <mergeCell ref="X1106:Y1106"/>
    <mergeCell ref="B1107:D1107"/>
    <mergeCell ref="E1107:J1107"/>
    <mergeCell ref="L1107:M1107"/>
    <mergeCell ref="P1107:R1107"/>
    <mergeCell ref="S1107:T1107"/>
    <mergeCell ref="V1107:W1107"/>
    <mergeCell ref="X1107:Y1107"/>
    <mergeCell ref="B1108:D1108"/>
    <mergeCell ref="E1108:J1108"/>
    <mergeCell ref="L1108:M1108"/>
    <mergeCell ref="P1108:R1108"/>
    <mergeCell ref="S1108:T1108"/>
    <mergeCell ref="V1108:W1108"/>
    <mergeCell ref="X1108:Y1108"/>
    <mergeCell ref="B1109:D1109"/>
    <mergeCell ref="E1109:J1109"/>
    <mergeCell ref="L1109:M1109"/>
    <mergeCell ref="P1109:R1109"/>
    <mergeCell ref="S1109:T1109"/>
    <mergeCell ref="V1109:W1109"/>
    <mergeCell ref="X1109:Y1109"/>
    <mergeCell ref="B1110:D1110"/>
    <mergeCell ref="E1110:J1110"/>
    <mergeCell ref="L1110:M1110"/>
    <mergeCell ref="P1110:R1110"/>
    <mergeCell ref="S1110:T1110"/>
    <mergeCell ref="V1110:W1110"/>
    <mergeCell ref="X1110:Y1110"/>
    <mergeCell ref="B1111:D1111"/>
    <mergeCell ref="E1111:J1111"/>
    <mergeCell ref="L1111:M1111"/>
    <mergeCell ref="P1111:R1111"/>
    <mergeCell ref="S1111:T1111"/>
    <mergeCell ref="V1111:W1111"/>
    <mergeCell ref="X1111:Y1111"/>
    <mergeCell ref="B1112:D1112"/>
    <mergeCell ref="E1112:J1112"/>
    <mergeCell ref="L1112:M1112"/>
    <mergeCell ref="P1112:R1112"/>
    <mergeCell ref="S1112:T1112"/>
    <mergeCell ref="V1112:W1112"/>
    <mergeCell ref="X1112:Y1112"/>
    <mergeCell ref="B1113:D1113"/>
    <mergeCell ref="E1113:J1113"/>
    <mergeCell ref="L1113:M1113"/>
    <mergeCell ref="P1113:R1113"/>
    <mergeCell ref="S1113:T1113"/>
    <mergeCell ref="V1113:W1113"/>
    <mergeCell ref="X1113:Y1113"/>
    <mergeCell ref="B1114:D1114"/>
    <mergeCell ref="E1114:J1114"/>
    <mergeCell ref="L1114:M1114"/>
    <mergeCell ref="P1114:R1114"/>
    <mergeCell ref="S1114:T1114"/>
    <mergeCell ref="V1114:W1114"/>
    <mergeCell ref="X1114:Y1114"/>
    <mergeCell ref="B1115:D1115"/>
    <mergeCell ref="E1115:J1115"/>
    <mergeCell ref="L1115:M1115"/>
    <mergeCell ref="P1115:R1115"/>
    <mergeCell ref="S1115:T1115"/>
    <mergeCell ref="V1115:W1115"/>
    <mergeCell ref="X1115:Y1115"/>
    <mergeCell ref="B1116:D1116"/>
    <mergeCell ref="E1116:J1116"/>
    <mergeCell ref="L1116:M1116"/>
    <mergeCell ref="P1116:R1116"/>
    <mergeCell ref="S1116:T1116"/>
    <mergeCell ref="V1116:W1116"/>
    <mergeCell ref="X1116:Y1116"/>
    <mergeCell ref="B1117:D1117"/>
    <mergeCell ref="E1117:J1117"/>
    <mergeCell ref="L1117:M1117"/>
    <mergeCell ref="P1117:R1117"/>
    <mergeCell ref="S1117:T1117"/>
    <mergeCell ref="V1117:W1117"/>
    <mergeCell ref="X1117:Y1117"/>
    <mergeCell ref="B1118:D1118"/>
    <mergeCell ref="E1118:J1118"/>
    <mergeCell ref="L1118:M1118"/>
    <mergeCell ref="P1118:R1118"/>
    <mergeCell ref="S1118:T1118"/>
    <mergeCell ref="V1118:W1118"/>
    <mergeCell ref="X1118:Y1118"/>
    <mergeCell ref="B1119:D1119"/>
    <mergeCell ref="E1119:J1119"/>
    <mergeCell ref="L1119:M1119"/>
    <mergeCell ref="P1119:R1119"/>
    <mergeCell ref="S1119:T1119"/>
    <mergeCell ref="V1119:W1119"/>
    <mergeCell ref="X1119:Y1119"/>
    <mergeCell ref="B1120:D1120"/>
    <mergeCell ref="E1120:J1120"/>
    <mergeCell ref="L1120:M1120"/>
    <mergeCell ref="P1120:R1120"/>
    <mergeCell ref="S1120:T1120"/>
    <mergeCell ref="V1120:W1120"/>
    <mergeCell ref="X1120:Y1120"/>
    <mergeCell ref="B1121:D1121"/>
    <mergeCell ref="E1121:J1121"/>
    <mergeCell ref="L1121:M1121"/>
    <mergeCell ref="P1121:R1121"/>
    <mergeCell ref="S1121:T1121"/>
    <mergeCell ref="V1121:W1121"/>
    <mergeCell ref="X1121:Y1121"/>
    <mergeCell ref="B1122:D1122"/>
    <mergeCell ref="E1122:J1122"/>
    <mergeCell ref="L1122:M1122"/>
    <mergeCell ref="P1122:R1122"/>
    <mergeCell ref="S1122:T1122"/>
    <mergeCell ref="V1122:W1122"/>
    <mergeCell ref="X1122:Y1122"/>
    <mergeCell ref="B1123:D1123"/>
    <mergeCell ref="E1123:J1123"/>
    <mergeCell ref="L1123:M1123"/>
    <mergeCell ref="P1123:R1123"/>
    <mergeCell ref="S1123:T1123"/>
    <mergeCell ref="V1123:W1123"/>
    <mergeCell ref="X1123:Y1123"/>
    <mergeCell ref="B1124:D1124"/>
    <mergeCell ref="E1124:J1124"/>
    <mergeCell ref="L1124:M1124"/>
    <mergeCell ref="P1124:R1124"/>
    <mergeCell ref="S1124:T1124"/>
    <mergeCell ref="V1124:W1124"/>
    <mergeCell ref="X1124:Y1124"/>
    <mergeCell ref="B1125:D1125"/>
    <mergeCell ref="E1125:J1125"/>
    <mergeCell ref="L1125:M1125"/>
    <mergeCell ref="P1125:R1125"/>
    <mergeCell ref="S1125:T1125"/>
    <mergeCell ref="V1125:W1125"/>
    <mergeCell ref="X1125:Y1125"/>
    <mergeCell ref="B1126:D1126"/>
    <mergeCell ref="E1126:J1126"/>
    <mergeCell ref="L1126:M1126"/>
    <mergeCell ref="P1126:R1126"/>
    <mergeCell ref="S1126:T1126"/>
    <mergeCell ref="V1126:W1126"/>
    <mergeCell ref="X1126:Y1126"/>
    <mergeCell ref="B1127:D1127"/>
    <mergeCell ref="E1127:J1127"/>
    <mergeCell ref="L1127:M1127"/>
    <mergeCell ref="P1127:R1127"/>
    <mergeCell ref="S1127:T1127"/>
    <mergeCell ref="V1127:W1127"/>
    <mergeCell ref="X1127:Y1127"/>
    <mergeCell ref="B1128:D1128"/>
    <mergeCell ref="E1128:J1128"/>
    <mergeCell ref="L1128:M1128"/>
    <mergeCell ref="P1128:R1128"/>
    <mergeCell ref="S1128:T1128"/>
    <mergeCell ref="V1128:W1128"/>
    <mergeCell ref="X1128:Y1128"/>
    <mergeCell ref="B1129:D1129"/>
    <mergeCell ref="E1129:J1129"/>
    <mergeCell ref="L1129:M1129"/>
    <mergeCell ref="P1129:R1129"/>
    <mergeCell ref="S1129:T1129"/>
    <mergeCell ref="V1129:W1129"/>
    <mergeCell ref="X1129:Y1129"/>
    <mergeCell ref="B1130:D1130"/>
    <mergeCell ref="E1130:J1130"/>
    <mergeCell ref="L1130:M1130"/>
    <mergeCell ref="P1130:R1130"/>
    <mergeCell ref="S1130:T1130"/>
    <mergeCell ref="V1130:W1130"/>
    <mergeCell ref="X1130:Y1130"/>
    <mergeCell ref="B1131:D1131"/>
    <mergeCell ref="E1131:J1131"/>
    <mergeCell ref="L1131:M1131"/>
    <mergeCell ref="P1131:R1131"/>
    <mergeCell ref="S1131:T1131"/>
    <mergeCell ref="V1131:W1131"/>
    <mergeCell ref="X1131:Y1131"/>
    <mergeCell ref="B1132:D1132"/>
    <mergeCell ref="E1132:J1132"/>
    <mergeCell ref="L1132:M1132"/>
    <mergeCell ref="P1132:R1132"/>
    <mergeCell ref="S1132:T1132"/>
    <mergeCell ref="V1132:W1132"/>
    <mergeCell ref="X1132:Y1132"/>
    <mergeCell ref="B1133:D1133"/>
    <mergeCell ref="E1133:J1133"/>
    <mergeCell ref="L1133:M1133"/>
    <mergeCell ref="P1133:R1133"/>
    <mergeCell ref="S1133:T1133"/>
    <mergeCell ref="V1133:W1133"/>
    <mergeCell ref="X1133:Y1133"/>
    <mergeCell ref="B1134:D1134"/>
    <mergeCell ref="E1134:J1134"/>
    <mergeCell ref="L1134:M1134"/>
    <mergeCell ref="P1134:R1134"/>
    <mergeCell ref="S1134:T1134"/>
    <mergeCell ref="V1134:W1134"/>
    <mergeCell ref="X1134:Y1134"/>
    <mergeCell ref="B1135:D1135"/>
    <mergeCell ref="E1135:J1135"/>
    <mergeCell ref="L1135:M1135"/>
    <mergeCell ref="P1135:R1135"/>
    <mergeCell ref="S1135:T1135"/>
    <mergeCell ref="V1135:W1135"/>
    <mergeCell ref="X1135:Y1135"/>
    <mergeCell ref="B1136:D1136"/>
    <mergeCell ref="E1136:J1136"/>
    <mergeCell ref="L1136:M1136"/>
    <mergeCell ref="P1136:R1136"/>
    <mergeCell ref="S1136:T1136"/>
    <mergeCell ref="V1136:W1136"/>
    <mergeCell ref="X1136:Y1136"/>
    <mergeCell ref="B1137:D1137"/>
    <mergeCell ref="E1137:J1137"/>
    <mergeCell ref="L1137:M1137"/>
    <mergeCell ref="P1137:R1137"/>
    <mergeCell ref="S1137:T1137"/>
    <mergeCell ref="V1137:W1137"/>
    <mergeCell ref="X1137:Y1137"/>
    <mergeCell ref="B1138:D1138"/>
    <mergeCell ref="E1138:J1138"/>
    <mergeCell ref="L1138:M1138"/>
    <mergeCell ref="P1138:R1138"/>
    <mergeCell ref="S1138:T1138"/>
    <mergeCell ref="V1138:W1138"/>
    <mergeCell ref="X1138:Y1138"/>
    <mergeCell ref="B1139:D1139"/>
    <mergeCell ref="E1139:J1139"/>
    <mergeCell ref="L1139:M1139"/>
    <mergeCell ref="P1139:R1139"/>
    <mergeCell ref="S1139:T1139"/>
    <mergeCell ref="V1139:W1139"/>
    <mergeCell ref="X1139:Y1139"/>
    <mergeCell ref="B1140:D1140"/>
    <mergeCell ref="E1140:J1140"/>
    <mergeCell ref="L1140:M1140"/>
    <mergeCell ref="P1140:R1140"/>
    <mergeCell ref="S1140:T1140"/>
    <mergeCell ref="V1140:W1140"/>
    <mergeCell ref="X1140:Y1140"/>
    <mergeCell ref="B1141:D1141"/>
    <mergeCell ref="E1141:J1141"/>
    <mergeCell ref="L1141:M1141"/>
    <mergeCell ref="P1141:R1141"/>
    <mergeCell ref="S1141:T1141"/>
    <mergeCell ref="V1141:W1141"/>
    <mergeCell ref="X1141:Y1141"/>
    <mergeCell ref="B1142:D1142"/>
    <mergeCell ref="E1142:J1142"/>
    <mergeCell ref="L1142:M1142"/>
    <mergeCell ref="P1142:R1142"/>
    <mergeCell ref="S1142:T1142"/>
    <mergeCell ref="V1142:W1142"/>
    <mergeCell ref="X1142:Y1142"/>
    <mergeCell ref="B1143:D1143"/>
    <mergeCell ref="E1143:J1143"/>
    <mergeCell ref="L1143:M1143"/>
    <mergeCell ref="P1143:R1143"/>
    <mergeCell ref="S1143:T1143"/>
    <mergeCell ref="V1143:W1143"/>
    <mergeCell ref="X1143:Y1143"/>
    <mergeCell ref="B1144:D1144"/>
    <mergeCell ref="E1144:J1144"/>
    <mergeCell ref="L1144:M1144"/>
    <mergeCell ref="P1144:R1144"/>
    <mergeCell ref="S1144:T1144"/>
    <mergeCell ref="V1144:W1144"/>
    <mergeCell ref="X1144:Y1144"/>
    <mergeCell ref="B1145:D1145"/>
    <mergeCell ref="E1145:J1145"/>
    <mergeCell ref="L1145:M1145"/>
    <mergeCell ref="P1145:R1145"/>
    <mergeCell ref="S1145:T1145"/>
    <mergeCell ref="V1145:W1145"/>
    <mergeCell ref="X1145:Y1145"/>
    <mergeCell ref="B1146:D1146"/>
    <mergeCell ref="E1146:J1146"/>
    <mergeCell ref="L1146:M1146"/>
    <mergeCell ref="P1146:R1146"/>
    <mergeCell ref="S1146:T1146"/>
    <mergeCell ref="V1146:W1146"/>
    <mergeCell ref="X1146:Y1146"/>
    <mergeCell ref="B1147:D1147"/>
    <mergeCell ref="E1147:J1147"/>
    <mergeCell ref="L1147:M1147"/>
    <mergeCell ref="P1147:R1147"/>
    <mergeCell ref="S1147:T1147"/>
    <mergeCell ref="V1147:W1147"/>
    <mergeCell ref="X1147:Y1147"/>
    <mergeCell ref="B1148:D1148"/>
    <mergeCell ref="E1148:J1148"/>
    <mergeCell ref="L1148:M1148"/>
    <mergeCell ref="P1148:R1148"/>
    <mergeCell ref="S1148:T1148"/>
    <mergeCell ref="V1148:W1148"/>
    <mergeCell ref="X1148:Y1148"/>
    <mergeCell ref="B1149:D1149"/>
    <mergeCell ref="E1149:J1149"/>
    <mergeCell ref="L1149:M1149"/>
    <mergeCell ref="P1149:R1149"/>
    <mergeCell ref="S1149:T1149"/>
    <mergeCell ref="V1149:W1149"/>
    <mergeCell ref="X1149:Y1149"/>
    <mergeCell ref="B1150:D1150"/>
    <mergeCell ref="E1150:J1150"/>
    <mergeCell ref="L1150:M1150"/>
    <mergeCell ref="P1150:R1150"/>
    <mergeCell ref="S1150:T1150"/>
    <mergeCell ref="V1150:W1150"/>
    <mergeCell ref="X1150:Y1150"/>
    <mergeCell ref="B1151:D1151"/>
    <mergeCell ref="E1151:J1151"/>
    <mergeCell ref="L1151:M1151"/>
    <mergeCell ref="P1151:R1151"/>
    <mergeCell ref="S1151:T1151"/>
    <mergeCell ref="V1151:W1151"/>
    <mergeCell ref="X1151:Y1151"/>
    <mergeCell ref="B1152:D1152"/>
    <mergeCell ref="E1152:J1152"/>
    <mergeCell ref="L1152:M1152"/>
    <mergeCell ref="P1152:R1152"/>
    <mergeCell ref="S1152:T1152"/>
    <mergeCell ref="V1152:W1152"/>
    <mergeCell ref="X1152:Y1152"/>
    <mergeCell ref="B1153:D1153"/>
    <mergeCell ref="E1153:J1153"/>
    <mergeCell ref="L1153:M1153"/>
    <mergeCell ref="P1153:R1153"/>
    <mergeCell ref="S1153:T1153"/>
    <mergeCell ref="V1153:W1153"/>
    <mergeCell ref="X1153:Y1153"/>
    <mergeCell ref="B1154:D1154"/>
    <mergeCell ref="E1154:J1154"/>
    <mergeCell ref="L1154:M1154"/>
    <mergeCell ref="P1154:R1154"/>
    <mergeCell ref="S1154:T1154"/>
    <mergeCell ref="V1154:W1154"/>
    <mergeCell ref="X1154:Y1154"/>
    <mergeCell ref="B1155:D1155"/>
    <mergeCell ref="E1155:J1155"/>
    <mergeCell ref="L1155:M1155"/>
    <mergeCell ref="P1155:R1155"/>
    <mergeCell ref="S1155:T1155"/>
    <mergeCell ref="V1155:W1155"/>
    <mergeCell ref="X1155:Y1155"/>
    <mergeCell ref="B1156:D1156"/>
    <mergeCell ref="E1156:J1156"/>
    <mergeCell ref="L1156:M1156"/>
    <mergeCell ref="P1156:R1156"/>
    <mergeCell ref="S1156:T1156"/>
    <mergeCell ref="V1156:W1156"/>
    <mergeCell ref="X1156:Y1156"/>
    <mergeCell ref="B1157:D1157"/>
    <mergeCell ref="E1157:J1157"/>
    <mergeCell ref="L1157:M1157"/>
    <mergeCell ref="P1157:R1157"/>
    <mergeCell ref="S1157:T1157"/>
    <mergeCell ref="V1157:W1157"/>
    <mergeCell ref="X1157:Y1157"/>
    <mergeCell ref="B1158:D1158"/>
    <mergeCell ref="E1158:J1158"/>
    <mergeCell ref="L1158:M1158"/>
    <mergeCell ref="P1158:R1158"/>
    <mergeCell ref="S1158:T1158"/>
    <mergeCell ref="V1158:W1158"/>
    <mergeCell ref="X1158:Y1158"/>
    <mergeCell ref="B1159:D1159"/>
    <mergeCell ref="E1159:J1159"/>
    <mergeCell ref="L1159:M1159"/>
    <mergeCell ref="P1159:R1159"/>
    <mergeCell ref="S1159:T1159"/>
    <mergeCell ref="V1159:W1159"/>
    <mergeCell ref="X1159:Y1159"/>
    <mergeCell ref="B1160:D1160"/>
    <mergeCell ref="E1160:J1160"/>
    <mergeCell ref="L1160:M1160"/>
    <mergeCell ref="P1160:R1160"/>
    <mergeCell ref="S1160:T1160"/>
    <mergeCell ref="V1160:W1160"/>
    <mergeCell ref="X1160:Y1160"/>
    <mergeCell ref="B1161:D1161"/>
    <mergeCell ref="E1161:J1161"/>
    <mergeCell ref="L1161:M1161"/>
    <mergeCell ref="P1161:R1161"/>
    <mergeCell ref="S1161:T1161"/>
    <mergeCell ref="V1161:W1161"/>
    <mergeCell ref="X1161:Y1161"/>
    <mergeCell ref="B1162:D1162"/>
    <mergeCell ref="E1162:J1162"/>
    <mergeCell ref="L1162:M1162"/>
    <mergeCell ref="P1162:R1162"/>
    <mergeCell ref="S1162:T1162"/>
    <mergeCell ref="V1162:W1162"/>
    <mergeCell ref="X1162:Y1162"/>
    <mergeCell ref="B1163:D1163"/>
    <mergeCell ref="E1163:J1163"/>
    <mergeCell ref="L1163:M1163"/>
    <mergeCell ref="P1163:R1163"/>
    <mergeCell ref="S1163:T1163"/>
    <mergeCell ref="V1163:W1163"/>
    <mergeCell ref="X1163:Y1163"/>
    <mergeCell ref="B1164:D1164"/>
    <mergeCell ref="E1164:J1164"/>
    <mergeCell ref="L1164:M1164"/>
    <mergeCell ref="P1164:R1164"/>
    <mergeCell ref="S1164:T1164"/>
    <mergeCell ref="V1164:W1164"/>
    <mergeCell ref="X1164:Y1164"/>
    <mergeCell ref="B1165:D1165"/>
    <mergeCell ref="E1165:J1165"/>
    <mergeCell ref="L1165:M1165"/>
    <mergeCell ref="P1165:R1165"/>
    <mergeCell ref="S1165:T1165"/>
    <mergeCell ref="V1165:W1165"/>
    <mergeCell ref="X1165:Y1165"/>
    <mergeCell ref="B1166:D1166"/>
    <mergeCell ref="E1166:J1166"/>
    <mergeCell ref="L1166:M1166"/>
    <mergeCell ref="P1166:R1166"/>
    <mergeCell ref="S1166:T1166"/>
    <mergeCell ref="V1166:W1166"/>
    <mergeCell ref="X1166:Y1166"/>
    <mergeCell ref="B1167:D1167"/>
    <mergeCell ref="E1167:J1167"/>
    <mergeCell ref="L1167:M1167"/>
    <mergeCell ref="P1167:R1167"/>
    <mergeCell ref="S1167:T1167"/>
    <mergeCell ref="V1167:W1167"/>
    <mergeCell ref="X1167:Y1167"/>
    <mergeCell ref="B1168:D1168"/>
    <mergeCell ref="E1168:J1168"/>
    <mergeCell ref="L1168:M1168"/>
    <mergeCell ref="P1168:R1168"/>
    <mergeCell ref="S1168:T1168"/>
    <mergeCell ref="V1168:W1168"/>
    <mergeCell ref="X1168:Y1168"/>
    <mergeCell ref="B1169:D1169"/>
    <mergeCell ref="E1169:J1169"/>
    <mergeCell ref="L1169:M1169"/>
    <mergeCell ref="P1169:R1169"/>
    <mergeCell ref="S1169:T1169"/>
    <mergeCell ref="V1169:W1169"/>
    <mergeCell ref="X1169:Y1169"/>
    <mergeCell ref="B1170:D1170"/>
    <mergeCell ref="E1170:J1170"/>
    <mergeCell ref="L1170:M1170"/>
    <mergeCell ref="P1170:R1170"/>
    <mergeCell ref="S1170:T1170"/>
    <mergeCell ref="V1170:W1170"/>
    <mergeCell ref="X1170:Y1170"/>
    <mergeCell ref="B1171:D1171"/>
    <mergeCell ref="E1171:J1171"/>
    <mergeCell ref="L1171:M1171"/>
    <mergeCell ref="P1171:R1171"/>
    <mergeCell ref="S1171:T1171"/>
    <mergeCell ref="V1171:W1171"/>
    <mergeCell ref="X1171:Y1171"/>
    <mergeCell ref="B1172:D1172"/>
    <mergeCell ref="E1172:J1172"/>
    <mergeCell ref="L1172:M1172"/>
    <mergeCell ref="P1172:R1172"/>
    <mergeCell ref="S1172:T1172"/>
    <mergeCell ref="V1172:W1172"/>
    <mergeCell ref="X1172:Y1172"/>
    <mergeCell ref="B1173:D1173"/>
    <mergeCell ref="E1173:J1173"/>
    <mergeCell ref="L1173:M1173"/>
    <mergeCell ref="P1173:R1173"/>
    <mergeCell ref="S1173:T1173"/>
    <mergeCell ref="V1173:W1173"/>
    <mergeCell ref="X1173:Y1173"/>
    <mergeCell ref="B1174:D1174"/>
    <mergeCell ref="E1174:J1174"/>
    <mergeCell ref="L1174:M1174"/>
    <mergeCell ref="P1174:R1174"/>
    <mergeCell ref="S1174:T1174"/>
    <mergeCell ref="V1174:W1174"/>
    <mergeCell ref="X1174:Y1174"/>
    <mergeCell ref="B1175:D1175"/>
    <mergeCell ref="E1175:J1175"/>
    <mergeCell ref="L1175:M1175"/>
    <mergeCell ref="P1175:R1175"/>
    <mergeCell ref="S1175:T1175"/>
    <mergeCell ref="V1175:W1175"/>
    <mergeCell ref="X1175:Y1175"/>
    <mergeCell ref="B1176:D1176"/>
    <mergeCell ref="E1176:J1176"/>
    <mergeCell ref="L1176:M1176"/>
    <mergeCell ref="P1176:R1176"/>
    <mergeCell ref="S1176:T1176"/>
    <mergeCell ref="V1176:W1176"/>
    <mergeCell ref="X1176:Y1176"/>
    <mergeCell ref="B1177:D1177"/>
    <mergeCell ref="E1177:J1177"/>
    <mergeCell ref="L1177:M1177"/>
    <mergeCell ref="P1177:R1177"/>
    <mergeCell ref="S1177:T1177"/>
    <mergeCell ref="V1177:W1177"/>
    <mergeCell ref="X1177:Y1177"/>
    <mergeCell ref="B1178:D1178"/>
    <mergeCell ref="E1178:J1178"/>
    <mergeCell ref="L1178:M1178"/>
    <mergeCell ref="P1178:R1178"/>
    <mergeCell ref="S1178:T1178"/>
    <mergeCell ref="V1178:W1178"/>
    <mergeCell ref="X1178:Y1178"/>
    <mergeCell ref="B1179:D1179"/>
    <mergeCell ref="E1179:J1179"/>
    <mergeCell ref="L1179:M1179"/>
    <mergeCell ref="P1179:R1179"/>
    <mergeCell ref="S1179:T1179"/>
    <mergeCell ref="V1179:W1179"/>
    <mergeCell ref="X1179:Y1179"/>
    <mergeCell ref="B1180:D1180"/>
    <mergeCell ref="E1180:J1180"/>
    <mergeCell ref="L1180:M1180"/>
    <mergeCell ref="P1180:R1180"/>
    <mergeCell ref="S1180:T1180"/>
    <mergeCell ref="V1180:W1180"/>
    <mergeCell ref="X1180:Y1180"/>
    <mergeCell ref="B1181:D1181"/>
    <mergeCell ref="E1181:J1181"/>
    <mergeCell ref="L1181:M1181"/>
    <mergeCell ref="P1181:R1181"/>
    <mergeCell ref="S1181:T1181"/>
    <mergeCell ref="V1181:W1181"/>
    <mergeCell ref="X1181:Y1181"/>
    <mergeCell ref="B1182:D1182"/>
    <mergeCell ref="E1182:J1182"/>
    <mergeCell ref="L1182:M1182"/>
    <mergeCell ref="P1182:R1182"/>
    <mergeCell ref="S1182:T1182"/>
    <mergeCell ref="V1182:W1182"/>
    <mergeCell ref="X1182:Y1182"/>
    <mergeCell ref="B1183:D1183"/>
    <mergeCell ref="E1183:J1183"/>
    <mergeCell ref="L1183:M1183"/>
    <mergeCell ref="P1183:R1183"/>
    <mergeCell ref="S1183:T1183"/>
    <mergeCell ref="V1183:W1183"/>
    <mergeCell ref="X1183:Y1183"/>
    <mergeCell ref="B1184:D1184"/>
    <mergeCell ref="E1184:J1184"/>
    <mergeCell ref="L1184:M1184"/>
    <mergeCell ref="P1184:R1184"/>
    <mergeCell ref="S1184:T1184"/>
    <mergeCell ref="V1184:W1184"/>
    <mergeCell ref="X1184:Y1184"/>
    <mergeCell ref="B1185:D1185"/>
    <mergeCell ref="E1185:J1185"/>
    <mergeCell ref="L1185:M1185"/>
    <mergeCell ref="P1185:R1185"/>
    <mergeCell ref="S1185:T1185"/>
    <mergeCell ref="V1185:W1185"/>
    <mergeCell ref="X1185:Y1185"/>
    <mergeCell ref="B1186:D1186"/>
    <mergeCell ref="E1186:J1186"/>
    <mergeCell ref="L1186:M1186"/>
    <mergeCell ref="P1186:R1186"/>
    <mergeCell ref="S1186:T1186"/>
    <mergeCell ref="V1186:W1186"/>
    <mergeCell ref="X1186:Y1186"/>
    <mergeCell ref="B1187:D1187"/>
    <mergeCell ref="E1187:J1187"/>
    <mergeCell ref="L1187:M1187"/>
    <mergeCell ref="P1187:R1187"/>
    <mergeCell ref="S1187:T1187"/>
    <mergeCell ref="V1187:W1187"/>
    <mergeCell ref="X1187:Y1187"/>
    <mergeCell ref="B1188:D1188"/>
    <mergeCell ref="E1188:J1188"/>
    <mergeCell ref="L1188:M1188"/>
    <mergeCell ref="P1188:R1188"/>
    <mergeCell ref="S1188:T1188"/>
    <mergeCell ref="V1188:W1188"/>
    <mergeCell ref="X1188:Y1188"/>
    <mergeCell ref="B1189:D1189"/>
    <mergeCell ref="E1189:J1189"/>
    <mergeCell ref="L1189:M1189"/>
    <mergeCell ref="P1189:R1189"/>
    <mergeCell ref="S1189:T1189"/>
    <mergeCell ref="V1189:W1189"/>
    <mergeCell ref="X1189:Y1189"/>
    <mergeCell ref="B1190:D1190"/>
    <mergeCell ref="E1190:J1190"/>
    <mergeCell ref="L1190:M1190"/>
    <mergeCell ref="P1190:R1190"/>
    <mergeCell ref="S1190:T1190"/>
    <mergeCell ref="V1190:W1190"/>
    <mergeCell ref="X1190:Y1190"/>
    <mergeCell ref="B1191:D1191"/>
    <mergeCell ref="E1191:J1191"/>
    <mergeCell ref="L1191:M1191"/>
    <mergeCell ref="P1191:R1191"/>
    <mergeCell ref="S1191:T1191"/>
    <mergeCell ref="V1191:W1191"/>
    <mergeCell ref="X1191:Y1191"/>
    <mergeCell ref="B1192:D1192"/>
    <mergeCell ref="E1192:J1192"/>
    <mergeCell ref="L1192:M1192"/>
    <mergeCell ref="P1192:R1192"/>
    <mergeCell ref="S1192:T1192"/>
    <mergeCell ref="V1192:W1192"/>
    <mergeCell ref="X1192:Y1192"/>
    <mergeCell ref="B1193:D1193"/>
    <mergeCell ref="E1193:J1193"/>
    <mergeCell ref="L1193:M1193"/>
    <mergeCell ref="P1193:R1193"/>
    <mergeCell ref="S1193:T1193"/>
    <mergeCell ref="V1193:W1193"/>
    <mergeCell ref="X1193:Y1193"/>
    <mergeCell ref="B1194:D1194"/>
    <mergeCell ref="E1194:J1194"/>
    <mergeCell ref="L1194:M1194"/>
    <mergeCell ref="P1194:R1194"/>
    <mergeCell ref="S1194:T1194"/>
    <mergeCell ref="V1194:W1194"/>
    <mergeCell ref="X1194:Y1194"/>
    <mergeCell ref="B1195:D1195"/>
    <mergeCell ref="E1195:J1195"/>
    <mergeCell ref="L1195:M1195"/>
    <mergeCell ref="P1195:R1195"/>
    <mergeCell ref="S1195:T1195"/>
    <mergeCell ref="V1195:W1195"/>
    <mergeCell ref="X1195:Y1195"/>
    <mergeCell ref="B1196:D1196"/>
    <mergeCell ref="E1196:J1196"/>
    <mergeCell ref="L1196:M1196"/>
    <mergeCell ref="P1196:R1196"/>
    <mergeCell ref="S1196:T1196"/>
    <mergeCell ref="V1196:W1196"/>
    <mergeCell ref="X1196:Y1196"/>
    <mergeCell ref="B1197:D1197"/>
    <mergeCell ref="E1197:J1197"/>
    <mergeCell ref="L1197:M1197"/>
    <mergeCell ref="P1197:R1197"/>
    <mergeCell ref="S1197:T1197"/>
    <mergeCell ref="V1197:W1197"/>
    <mergeCell ref="X1197:Y1197"/>
    <mergeCell ref="B1198:D1198"/>
    <mergeCell ref="E1198:J1198"/>
    <mergeCell ref="L1198:M1198"/>
    <mergeCell ref="P1198:R1198"/>
    <mergeCell ref="S1198:T1198"/>
    <mergeCell ref="V1198:W1198"/>
    <mergeCell ref="X1198:Y1198"/>
    <mergeCell ref="B1199:D1199"/>
    <mergeCell ref="E1199:J1199"/>
    <mergeCell ref="L1199:M1199"/>
    <mergeCell ref="P1199:R1199"/>
    <mergeCell ref="S1199:T1199"/>
    <mergeCell ref="V1199:W1199"/>
    <mergeCell ref="X1199:Y1199"/>
    <mergeCell ref="B1200:D1200"/>
    <mergeCell ref="E1200:J1200"/>
    <mergeCell ref="L1200:M1200"/>
    <mergeCell ref="P1200:R1200"/>
    <mergeCell ref="S1200:T1200"/>
    <mergeCell ref="V1200:W1200"/>
    <mergeCell ref="X1200:Y1200"/>
    <mergeCell ref="B1201:D1201"/>
    <mergeCell ref="E1201:J1201"/>
    <mergeCell ref="L1201:M1201"/>
    <mergeCell ref="P1201:R1201"/>
    <mergeCell ref="S1201:T1201"/>
    <mergeCell ref="V1201:W1201"/>
    <mergeCell ref="X1201:Y1201"/>
    <mergeCell ref="B1202:D1202"/>
    <mergeCell ref="E1202:J1202"/>
    <mergeCell ref="L1202:M1202"/>
    <mergeCell ref="P1202:R1202"/>
    <mergeCell ref="S1202:T1202"/>
    <mergeCell ref="V1202:W1202"/>
    <mergeCell ref="X1202:Y1202"/>
    <mergeCell ref="B1203:D1203"/>
    <mergeCell ref="E1203:J1203"/>
    <mergeCell ref="L1203:M1203"/>
    <mergeCell ref="P1203:R1203"/>
    <mergeCell ref="S1203:T1203"/>
    <mergeCell ref="V1203:W1203"/>
    <mergeCell ref="X1203:Y1203"/>
    <mergeCell ref="B1204:D1204"/>
    <mergeCell ref="E1204:J1204"/>
    <mergeCell ref="L1204:M1204"/>
    <mergeCell ref="P1204:R1204"/>
    <mergeCell ref="S1204:T1204"/>
    <mergeCell ref="V1204:W1204"/>
    <mergeCell ref="X1204:Y1204"/>
    <mergeCell ref="B1205:D1205"/>
    <mergeCell ref="E1205:J1205"/>
    <mergeCell ref="L1205:M1205"/>
    <mergeCell ref="P1205:R1205"/>
    <mergeCell ref="S1205:T1205"/>
    <mergeCell ref="V1205:W1205"/>
    <mergeCell ref="X1205:Y1205"/>
    <mergeCell ref="B1206:D1206"/>
    <mergeCell ref="E1206:J1206"/>
    <mergeCell ref="L1206:M1206"/>
    <mergeCell ref="P1206:R1206"/>
    <mergeCell ref="S1206:T1206"/>
    <mergeCell ref="V1206:W1206"/>
    <mergeCell ref="X1206:Y1206"/>
    <mergeCell ref="B1207:D1207"/>
    <mergeCell ref="E1207:J1207"/>
    <mergeCell ref="L1207:M1207"/>
    <mergeCell ref="P1207:R1207"/>
    <mergeCell ref="S1207:T1207"/>
    <mergeCell ref="V1207:W1207"/>
    <mergeCell ref="X1207:Y1207"/>
    <mergeCell ref="B1208:D1208"/>
    <mergeCell ref="E1208:J1208"/>
    <mergeCell ref="L1208:M1208"/>
    <mergeCell ref="P1208:R1208"/>
    <mergeCell ref="S1208:T1208"/>
    <mergeCell ref="V1208:W1208"/>
    <mergeCell ref="X1208:Y1208"/>
    <mergeCell ref="B1209:D1209"/>
    <mergeCell ref="E1209:J1209"/>
    <mergeCell ref="L1209:M1209"/>
    <mergeCell ref="P1209:R1209"/>
    <mergeCell ref="S1209:T1209"/>
    <mergeCell ref="V1209:W1209"/>
    <mergeCell ref="X1209:Y1209"/>
    <mergeCell ref="B1210:D1210"/>
    <mergeCell ref="E1210:J1210"/>
    <mergeCell ref="L1210:M1210"/>
    <mergeCell ref="P1210:R1210"/>
    <mergeCell ref="S1210:T1210"/>
    <mergeCell ref="V1210:W1210"/>
    <mergeCell ref="X1210:Y1210"/>
    <mergeCell ref="B1211:D1211"/>
    <mergeCell ref="E1211:J1211"/>
    <mergeCell ref="L1211:M1211"/>
    <mergeCell ref="P1211:R1211"/>
    <mergeCell ref="S1211:T1211"/>
    <mergeCell ref="V1211:W1211"/>
    <mergeCell ref="X1211:Y1211"/>
    <mergeCell ref="B1212:D1212"/>
    <mergeCell ref="E1212:J1212"/>
    <mergeCell ref="L1212:M1212"/>
    <mergeCell ref="P1212:R1212"/>
    <mergeCell ref="S1212:T1212"/>
    <mergeCell ref="V1212:W1212"/>
    <mergeCell ref="X1212:Y1212"/>
    <mergeCell ref="B1213:D1213"/>
    <mergeCell ref="E1213:J1213"/>
    <mergeCell ref="L1213:M1213"/>
    <mergeCell ref="P1213:R1213"/>
    <mergeCell ref="S1213:T1213"/>
    <mergeCell ref="V1213:W1213"/>
    <mergeCell ref="X1213:Y1213"/>
    <mergeCell ref="B1214:D1214"/>
    <mergeCell ref="E1214:J1214"/>
    <mergeCell ref="L1214:M1214"/>
    <mergeCell ref="P1214:R1214"/>
    <mergeCell ref="S1214:T1214"/>
    <mergeCell ref="V1214:W1214"/>
    <mergeCell ref="X1214:Y1214"/>
    <mergeCell ref="B1215:D1215"/>
    <mergeCell ref="E1215:J1215"/>
    <mergeCell ref="L1215:M1215"/>
    <mergeCell ref="P1215:R1215"/>
    <mergeCell ref="S1215:T1215"/>
    <mergeCell ref="V1215:W1215"/>
    <mergeCell ref="X1215:Y1215"/>
    <mergeCell ref="B1216:D1216"/>
    <mergeCell ref="E1216:J1216"/>
    <mergeCell ref="L1216:M1216"/>
    <mergeCell ref="P1216:R1216"/>
    <mergeCell ref="S1216:T1216"/>
    <mergeCell ref="V1216:W1216"/>
    <mergeCell ref="X1216:Y1216"/>
    <mergeCell ref="B1217:D1217"/>
    <mergeCell ref="E1217:J1217"/>
    <mergeCell ref="L1217:M1217"/>
    <mergeCell ref="P1217:R1217"/>
    <mergeCell ref="S1217:T1217"/>
    <mergeCell ref="V1217:W1217"/>
    <mergeCell ref="X1217:Y1217"/>
    <mergeCell ref="B1218:D1218"/>
    <mergeCell ref="E1218:J1218"/>
    <mergeCell ref="L1218:M1218"/>
    <mergeCell ref="P1218:R1218"/>
    <mergeCell ref="S1218:T1218"/>
    <mergeCell ref="V1218:W1218"/>
    <mergeCell ref="X1218:Y1218"/>
    <mergeCell ref="B1219:D1219"/>
    <mergeCell ref="E1219:J1219"/>
    <mergeCell ref="L1219:M1219"/>
    <mergeCell ref="P1219:R1219"/>
    <mergeCell ref="S1219:T1219"/>
    <mergeCell ref="V1219:W1219"/>
    <mergeCell ref="X1219:Y1219"/>
    <mergeCell ref="B1220:D1220"/>
    <mergeCell ref="E1220:J1220"/>
    <mergeCell ref="L1220:M1220"/>
    <mergeCell ref="P1220:R1220"/>
    <mergeCell ref="S1220:T1220"/>
    <mergeCell ref="V1220:W1220"/>
    <mergeCell ref="X1220:Y1220"/>
    <mergeCell ref="B1221:D1221"/>
    <mergeCell ref="E1221:J1221"/>
    <mergeCell ref="L1221:M1221"/>
    <mergeCell ref="P1221:R1221"/>
    <mergeCell ref="S1221:T1221"/>
    <mergeCell ref="V1221:W1221"/>
    <mergeCell ref="X1221:Y1221"/>
    <mergeCell ref="B1222:D1222"/>
    <mergeCell ref="E1222:J1222"/>
    <mergeCell ref="L1222:M1222"/>
    <mergeCell ref="P1222:R1222"/>
    <mergeCell ref="S1222:T1222"/>
    <mergeCell ref="V1222:W1222"/>
    <mergeCell ref="X1222:Y1222"/>
    <mergeCell ref="B1223:D1223"/>
    <mergeCell ref="E1223:J1223"/>
    <mergeCell ref="L1223:M1223"/>
    <mergeCell ref="P1223:R1223"/>
    <mergeCell ref="S1223:T1223"/>
    <mergeCell ref="V1223:W1223"/>
    <mergeCell ref="X1223:Y1223"/>
    <mergeCell ref="B1224:D1224"/>
    <mergeCell ref="E1224:J1224"/>
    <mergeCell ref="L1224:M1224"/>
    <mergeCell ref="P1224:R1224"/>
    <mergeCell ref="S1224:T1224"/>
    <mergeCell ref="V1224:W1224"/>
    <mergeCell ref="X1224:Y1224"/>
    <mergeCell ref="B1225:D1225"/>
    <mergeCell ref="E1225:J1225"/>
    <mergeCell ref="L1225:M1225"/>
    <mergeCell ref="P1225:R1225"/>
    <mergeCell ref="S1225:T1225"/>
    <mergeCell ref="V1225:W1225"/>
    <mergeCell ref="X1225:Y1225"/>
    <mergeCell ref="B1226:D1226"/>
    <mergeCell ref="E1226:J1226"/>
    <mergeCell ref="L1226:M1226"/>
    <mergeCell ref="P1226:R1226"/>
    <mergeCell ref="S1226:T1226"/>
    <mergeCell ref="V1226:W1226"/>
    <mergeCell ref="X1226:Y1226"/>
    <mergeCell ref="B1227:D1227"/>
    <mergeCell ref="E1227:J1227"/>
    <mergeCell ref="L1227:M1227"/>
    <mergeCell ref="P1227:R1227"/>
    <mergeCell ref="S1227:T1227"/>
    <mergeCell ref="V1227:W1227"/>
    <mergeCell ref="X1227:Y1227"/>
    <mergeCell ref="B1228:D1228"/>
    <mergeCell ref="E1228:J1228"/>
    <mergeCell ref="L1228:M1228"/>
    <mergeCell ref="P1228:R1228"/>
    <mergeCell ref="S1228:T1228"/>
    <mergeCell ref="V1228:W1228"/>
    <mergeCell ref="X1228:Y1228"/>
    <mergeCell ref="B1229:D1229"/>
    <mergeCell ref="E1229:J1229"/>
    <mergeCell ref="L1229:M1229"/>
    <mergeCell ref="P1229:R1229"/>
    <mergeCell ref="S1229:T1229"/>
    <mergeCell ref="V1229:W1229"/>
    <mergeCell ref="X1229:Y1229"/>
    <mergeCell ref="B1230:D1230"/>
    <mergeCell ref="E1230:J1230"/>
    <mergeCell ref="L1230:M1230"/>
    <mergeCell ref="P1230:R1230"/>
    <mergeCell ref="S1230:T1230"/>
    <mergeCell ref="V1230:W1230"/>
    <mergeCell ref="X1230:Y1230"/>
    <mergeCell ref="B1231:D1231"/>
    <mergeCell ref="E1231:J1231"/>
    <mergeCell ref="L1231:M1231"/>
    <mergeCell ref="P1231:R1231"/>
    <mergeCell ref="S1231:T1231"/>
    <mergeCell ref="V1231:W1231"/>
    <mergeCell ref="X1231:Y1231"/>
    <mergeCell ref="B1232:D1232"/>
    <mergeCell ref="E1232:J1232"/>
    <mergeCell ref="L1232:M1232"/>
    <mergeCell ref="P1232:R1232"/>
    <mergeCell ref="S1232:T1232"/>
    <mergeCell ref="V1232:W1232"/>
    <mergeCell ref="X1232:Y1232"/>
    <mergeCell ref="B1233:D1233"/>
    <mergeCell ref="E1233:J1233"/>
    <mergeCell ref="L1233:M1233"/>
    <mergeCell ref="P1233:R1233"/>
    <mergeCell ref="S1233:T1233"/>
    <mergeCell ref="V1233:W1233"/>
    <mergeCell ref="X1233:Y1233"/>
    <mergeCell ref="B1234:D1234"/>
    <mergeCell ref="E1234:J1234"/>
    <mergeCell ref="L1234:M1234"/>
    <mergeCell ref="P1234:R1234"/>
    <mergeCell ref="S1234:T1234"/>
    <mergeCell ref="V1234:W1234"/>
    <mergeCell ref="X1234:Y1234"/>
    <mergeCell ref="B1235:D1235"/>
    <mergeCell ref="E1235:J1235"/>
    <mergeCell ref="L1235:M1235"/>
    <mergeCell ref="P1235:R1235"/>
    <mergeCell ref="S1235:T1235"/>
    <mergeCell ref="V1235:W1235"/>
    <mergeCell ref="X1235:Y1235"/>
    <mergeCell ref="B1236:D1236"/>
    <mergeCell ref="E1236:J1236"/>
    <mergeCell ref="L1236:M1236"/>
    <mergeCell ref="P1236:R1236"/>
    <mergeCell ref="S1236:T1236"/>
    <mergeCell ref="V1236:W1236"/>
    <mergeCell ref="X1236:Y1236"/>
    <mergeCell ref="B1237:D1237"/>
    <mergeCell ref="E1237:J1237"/>
    <mergeCell ref="L1237:M1237"/>
    <mergeCell ref="P1237:R1237"/>
    <mergeCell ref="S1237:T1237"/>
    <mergeCell ref="V1237:W1237"/>
    <mergeCell ref="X1237:Y1237"/>
    <mergeCell ref="B1238:D1238"/>
    <mergeCell ref="E1238:J1238"/>
    <mergeCell ref="L1238:M1238"/>
    <mergeCell ref="P1238:R1238"/>
    <mergeCell ref="S1238:T1238"/>
    <mergeCell ref="V1238:W1238"/>
    <mergeCell ref="X1238:Y1238"/>
    <mergeCell ref="B1239:D1239"/>
    <mergeCell ref="E1239:J1239"/>
    <mergeCell ref="L1239:M1239"/>
    <mergeCell ref="P1239:R1239"/>
    <mergeCell ref="S1239:T1239"/>
    <mergeCell ref="V1239:W1239"/>
    <mergeCell ref="X1239:Y1239"/>
    <mergeCell ref="B1240:D1240"/>
    <mergeCell ref="E1240:J1240"/>
    <mergeCell ref="L1240:M1240"/>
    <mergeCell ref="P1240:R1240"/>
    <mergeCell ref="S1240:T1240"/>
    <mergeCell ref="V1240:W1240"/>
    <mergeCell ref="X1240:Y1240"/>
    <mergeCell ref="B1241:D1241"/>
    <mergeCell ref="E1241:J1241"/>
    <mergeCell ref="L1241:M1241"/>
    <mergeCell ref="P1241:R1241"/>
    <mergeCell ref="S1241:T1241"/>
    <mergeCell ref="V1241:W1241"/>
    <mergeCell ref="X1241:Y1241"/>
    <mergeCell ref="B1242:D1242"/>
    <mergeCell ref="E1242:J1242"/>
    <mergeCell ref="L1242:M1242"/>
    <mergeCell ref="P1242:R1242"/>
    <mergeCell ref="S1242:T1242"/>
    <mergeCell ref="V1242:W1242"/>
    <mergeCell ref="X1242:Y1242"/>
    <mergeCell ref="B1243:D1243"/>
    <mergeCell ref="E1243:J1243"/>
    <mergeCell ref="L1243:M1243"/>
    <mergeCell ref="P1243:R1243"/>
    <mergeCell ref="S1243:T1243"/>
    <mergeCell ref="V1243:W1243"/>
    <mergeCell ref="X1243:Y1243"/>
    <mergeCell ref="B1244:D1244"/>
    <mergeCell ref="E1244:J1244"/>
    <mergeCell ref="L1244:M1244"/>
    <mergeCell ref="P1244:R1244"/>
    <mergeCell ref="S1244:T1244"/>
    <mergeCell ref="V1244:W1244"/>
    <mergeCell ref="X1244:Y1244"/>
    <mergeCell ref="B1245:D1245"/>
    <mergeCell ref="E1245:J1245"/>
    <mergeCell ref="L1245:M1245"/>
    <mergeCell ref="P1245:R1245"/>
    <mergeCell ref="S1245:T1245"/>
    <mergeCell ref="V1245:W1245"/>
    <mergeCell ref="X1245:Y1245"/>
    <mergeCell ref="B1246:D1246"/>
    <mergeCell ref="E1246:J1246"/>
    <mergeCell ref="L1246:M1246"/>
    <mergeCell ref="P1246:R1246"/>
    <mergeCell ref="S1246:T1246"/>
    <mergeCell ref="V1246:W1246"/>
    <mergeCell ref="X1246:Y1246"/>
    <mergeCell ref="B1247:D1247"/>
    <mergeCell ref="E1247:J1247"/>
    <mergeCell ref="L1247:M1247"/>
    <mergeCell ref="P1247:R1247"/>
    <mergeCell ref="S1247:T1247"/>
    <mergeCell ref="V1247:W1247"/>
    <mergeCell ref="X1247:Y1247"/>
    <mergeCell ref="B1248:D1248"/>
    <mergeCell ref="E1248:J1248"/>
    <mergeCell ref="L1248:M1248"/>
    <mergeCell ref="P1248:R1248"/>
    <mergeCell ref="S1248:T1248"/>
    <mergeCell ref="V1248:W1248"/>
    <mergeCell ref="X1248:Y1248"/>
    <mergeCell ref="B1249:D1249"/>
    <mergeCell ref="E1249:J1249"/>
    <mergeCell ref="L1249:M1249"/>
    <mergeCell ref="P1249:R1249"/>
    <mergeCell ref="S1249:T1249"/>
    <mergeCell ref="V1249:W1249"/>
    <mergeCell ref="X1249:Y1249"/>
    <mergeCell ref="B1250:D1250"/>
    <mergeCell ref="E1250:J1250"/>
    <mergeCell ref="L1250:M1250"/>
    <mergeCell ref="P1250:R1250"/>
    <mergeCell ref="S1250:T1250"/>
    <mergeCell ref="V1250:W1250"/>
    <mergeCell ref="X1250:Y1250"/>
    <mergeCell ref="B1251:D1251"/>
    <mergeCell ref="E1251:J1251"/>
    <mergeCell ref="L1251:M1251"/>
    <mergeCell ref="P1251:R1251"/>
    <mergeCell ref="S1251:T1251"/>
    <mergeCell ref="V1251:W1251"/>
    <mergeCell ref="X1251:Y1251"/>
    <mergeCell ref="B1252:D1252"/>
    <mergeCell ref="E1252:J1252"/>
    <mergeCell ref="L1252:M1252"/>
    <mergeCell ref="P1252:R1252"/>
    <mergeCell ref="S1252:T1252"/>
    <mergeCell ref="V1252:W1252"/>
    <mergeCell ref="X1252:Y1252"/>
    <mergeCell ref="B1253:D1253"/>
    <mergeCell ref="E1253:J1253"/>
    <mergeCell ref="L1253:M1253"/>
    <mergeCell ref="P1253:R1253"/>
    <mergeCell ref="S1253:T1253"/>
    <mergeCell ref="V1253:W1253"/>
    <mergeCell ref="X1253:Y1253"/>
    <mergeCell ref="B1254:D1254"/>
    <mergeCell ref="E1254:J1254"/>
    <mergeCell ref="L1254:M1254"/>
    <mergeCell ref="P1254:R1254"/>
    <mergeCell ref="S1254:T1254"/>
    <mergeCell ref="V1254:W1254"/>
    <mergeCell ref="X1254:Y1254"/>
    <mergeCell ref="B1255:D1255"/>
    <mergeCell ref="E1255:J1255"/>
    <mergeCell ref="L1255:M1255"/>
    <mergeCell ref="P1255:R1255"/>
    <mergeCell ref="S1255:T1255"/>
    <mergeCell ref="V1255:W1255"/>
    <mergeCell ref="X1255:Y1255"/>
    <mergeCell ref="B1256:D1256"/>
    <mergeCell ref="E1256:J1256"/>
    <mergeCell ref="L1256:M1256"/>
    <mergeCell ref="P1256:R1256"/>
    <mergeCell ref="S1256:T1256"/>
    <mergeCell ref="V1256:W1256"/>
    <mergeCell ref="X1256:Y1256"/>
    <mergeCell ref="B1257:D1257"/>
    <mergeCell ref="E1257:J1257"/>
    <mergeCell ref="L1257:M1257"/>
    <mergeCell ref="P1257:R1257"/>
    <mergeCell ref="S1257:T1257"/>
    <mergeCell ref="V1257:W1257"/>
    <mergeCell ref="X1257:Y1257"/>
    <mergeCell ref="B1258:D1258"/>
    <mergeCell ref="E1258:J1258"/>
    <mergeCell ref="L1258:M1258"/>
    <mergeCell ref="P1258:R1258"/>
    <mergeCell ref="S1258:T1258"/>
    <mergeCell ref="V1258:W1258"/>
    <mergeCell ref="X1258:Y1258"/>
    <mergeCell ref="B1259:D1259"/>
    <mergeCell ref="E1259:J1259"/>
    <mergeCell ref="L1259:M1259"/>
    <mergeCell ref="P1259:R1259"/>
    <mergeCell ref="S1259:T1259"/>
    <mergeCell ref="V1259:W1259"/>
    <mergeCell ref="X1259:Y1259"/>
    <mergeCell ref="B1260:D1260"/>
    <mergeCell ref="E1260:J1260"/>
    <mergeCell ref="L1260:M1260"/>
    <mergeCell ref="P1260:R1260"/>
    <mergeCell ref="S1260:T1260"/>
    <mergeCell ref="V1260:W1260"/>
    <mergeCell ref="X1260:Y1260"/>
    <mergeCell ref="B1261:D1261"/>
    <mergeCell ref="E1261:J1261"/>
    <mergeCell ref="L1261:M1261"/>
    <mergeCell ref="P1261:R1261"/>
    <mergeCell ref="S1261:T1261"/>
    <mergeCell ref="V1261:W1261"/>
    <mergeCell ref="X1261:Y1261"/>
    <mergeCell ref="B1262:D1262"/>
    <mergeCell ref="E1262:J1262"/>
    <mergeCell ref="L1262:M1262"/>
    <mergeCell ref="P1262:R1262"/>
    <mergeCell ref="S1262:T1262"/>
    <mergeCell ref="V1262:W1262"/>
    <mergeCell ref="X1262:Y1262"/>
    <mergeCell ref="B1263:D1263"/>
    <mergeCell ref="E1263:J1263"/>
    <mergeCell ref="L1263:M1263"/>
    <mergeCell ref="P1263:R1263"/>
    <mergeCell ref="S1263:T1263"/>
    <mergeCell ref="V1263:W1263"/>
    <mergeCell ref="X1263:Y1263"/>
    <mergeCell ref="B1264:D1264"/>
    <mergeCell ref="E1264:J1264"/>
    <mergeCell ref="L1264:M1264"/>
    <mergeCell ref="P1264:R1264"/>
    <mergeCell ref="S1264:T1264"/>
    <mergeCell ref="V1264:W1264"/>
    <mergeCell ref="X1264:Y1264"/>
    <mergeCell ref="B1265:D1265"/>
    <mergeCell ref="E1265:J1265"/>
    <mergeCell ref="L1265:M1265"/>
    <mergeCell ref="P1265:R1265"/>
    <mergeCell ref="S1265:T1265"/>
    <mergeCell ref="V1265:W1265"/>
    <mergeCell ref="X1265:Y1265"/>
    <mergeCell ref="B1266:D1266"/>
    <mergeCell ref="E1266:J1266"/>
    <mergeCell ref="L1266:M1266"/>
    <mergeCell ref="P1266:R1266"/>
    <mergeCell ref="S1266:T1266"/>
    <mergeCell ref="V1266:W1266"/>
    <mergeCell ref="X1266:Y1266"/>
    <mergeCell ref="B1267:D1267"/>
    <mergeCell ref="E1267:J1267"/>
    <mergeCell ref="L1267:M1267"/>
    <mergeCell ref="P1267:R1267"/>
    <mergeCell ref="S1267:T1267"/>
    <mergeCell ref="V1267:W1267"/>
    <mergeCell ref="X1267:Y1267"/>
    <mergeCell ref="B1268:D1268"/>
    <mergeCell ref="E1268:J1268"/>
    <mergeCell ref="L1268:M1268"/>
    <mergeCell ref="P1268:R1268"/>
    <mergeCell ref="S1268:T1268"/>
    <mergeCell ref="V1268:W1268"/>
    <mergeCell ref="X1268:Y1268"/>
    <mergeCell ref="B1269:D1269"/>
    <mergeCell ref="E1269:J1269"/>
    <mergeCell ref="L1269:M1269"/>
    <mergeCell ref="P1269:R1269"/>
    <mergeCell ref="S1269:T1269"/>
    <mergeCell ref="V1269:W1269"/>
    <mergeCell ref="X1269:Y1269"/>
    <mergeCell ref="B1270:D1270"/>
    <mergeCell ref="E1270:J1270"/>
    <mergeCell ref="L1270:M1270"/>
    <mergeCell ref="P1270:R1270"/>
    <mergeCell ref="S1270:T1270"/>
    <mergeCell ref="V1270:W1270"/>
    <mergeCell ref="X1270:Y1270"/>
    <mergeCell ref="B1271:D1271"/>
    <mergeCell ref="E1271:J1271"/>
    <mergeCell ref="L1271:M1271"/>
    <mergeCell ref="P1271:R1271"/>
    <mergeCell ref="S1271:T1271"/>
    <mergeCell ref="V1271:W1271"/>
    <mergeCell ref="X1271:Y1271"/>
    <mergeCell ref="B1272:D1272"/>
    <mergeCell ref="E1272:J1272"/>
    <mergeCell ref="L1272:M1272"/>
    <mergeCell ref="P1272:R1272"/>
    <mergeCell ref="S1272:T1272"/>
    <mergeCell ref="V1272:W1272"/>
    <mergeCell ref="X1272:Y1272"/>
    <mergeCell ref="B1273:D1273"/>
    <mergeCell ref="E1273:J1273"/>
    <mergeCell ref="L1273:M1273"/>
    <mergeCell ref="P1273:R1273"/>
    <mergeCell ref="S1273:T1273"/>
    <mergeCell ref="V1273:W1273"/>
    <mergeCell ref="X1273:Y1273"/>
    <mergeCell ref="B1274:D1274"/>
    <mergeCell ref="E1274:J1274"/>
    <mergeCell ref="L1274:M1274"/>
    <mergeCell ref="P1274:R1274"/>
    <mergeCell ref="S1274:T1274"/>
    <mergeCell ref="V1274:W1274"/>
    <mergeCell ref="X1274:Y1274"/>
    <mergeCell ref="B1275:D1275"/>
    <mergeCell ref="E1275:J1275"/>
    <mergeCell ref="L1275:M1275"/>
    <mergeCell ref="P1275:R1275"/>
    <mergeCell ref="S1275:T1275"/>
    <mergeCell ref="V1275:W1275"/>
    <mergeCell ref="X1275:Y1275"/>
    <mergeCell ref="B1276:D1276"/>
    <mergeCell ref="E1276:J1276"/>
    <mergeCell ref="L1276:M1276"/>
    <mergeCell ref="P1276:R1276"/>
    <mergeCell ref="S1276:T1276"/>
    <mergeCell ref="V1276:W1276"/>
    <mergeCell ref="X1276:Y1276"/>
    <mergeCell ref="B1277:D1277"/>
    <mergeCell ref="E1277:J1277"/>
    <mergeCell ref="L1277:M1277"/>
    <mergeCell ref="P1277:R1277"/>
    <mergeCell ref="S1277:T1277"/>
    <mergeCell ref="V1277:W1277"/>
    <mergeCell ref="X1277:Y1277"/>
    <mergeCell ref="B1278:D1278"/>
    <mergeCell ref="E1278:J1278"/>
    <mergeCell ref="L1278:M1278"/>
    <mergeCell ref="P1278:R1278"/>
    <mergeCell ref="S1278:T1278"/>
    <mergeCell ref="V1278:W1278"/>
    <mergeCell ref="X1278:Y1278"/>
    <mergeCell ref="B1279:D1279"/>
    <mergeCell ref="E1279:J1279"/>
    <mergeCell ref="L1279:M1279"/>
    <mergeCell ref="P1279:R1279"/>
    <mergeCell ref="S1279:T1279"/>
    <mergeCell ref="V1279:W1279"/>
    <mergeCell ref="X1279:Y1279"/>
    <mergeCell ref="B1280:D1280"/>
    <mergeCell ref="E1280:J1280"/>
    <mergeCell ref="L1280:M1280"/>
    <mergeCell ref="P1280:R1280"/>
    <mergeCell ref="S1280:T1280"/>
    <mergeCell ref="V1280:W1280"/>
    <mergeCell ref="X1280:Y1280"/>
    <mergeCell ref="B1281:D1281"/>
    <mergeCell ref="E1281:J1281"/>
    <mergeCell ref="L1281:M1281"/>
    <mergeCell ref="P1281:R1281"/>
    <mergeCell ref="S1281:T1281"/>
    <mergeCell ref="V1281:W1281"/>
    <mergeCell ref="X1281:Y1281"/>
    <mergeCell ref="B1282:D1282"/>
    <mergeCell ref="E1282:J1282"/>
    <mergeCell ref="L1282:M1282"/>
    <mergeCell ref="P1282:R1282"/>
    <mergeCell ref="S1282:T1282"/>
    <mergeCell ref="V1282:W1282"/>
    <mergeCell ref="X1282:Y1282"/>
    <mergeCell ref="B1283:D1283"/>
    <mergeCell ref="E1283:J1283"/>
    <mergeCell ref="L1283:M1283"/>
    <mergeCell ref="P1283:R1283"/>
    <mergeCell ref="S1283:T1283"/>
    <mergeCell ref="V1283:W1283"/>
    <mergeCell ref="X1283:Y1283"/>
    <mergeCell ref="B1284:D1284"/>
    <mergeCell ref="E1284:J1284"/>
    <mergeCell ref="L1284:M1284"/>
    <mergeCell ref="P1284:R1284"/>
    <mergeCell ref="S1284:T1284"/>
    <mergeCell ref="V1284:W1284"/>
    <mergeCell ref="X1284:Y1284"/>
    <mergeCell ref="B1285:D1285"/>
    <mergeCell ref="E1285:J1285"/>
    <mergeCell ref="L1285:M1285"/>
    <mergeCell ref="P1285:R1285"/>
    <mergeCell ref="S1285:T1285"/>
    <mergeCell ref="V1285:W1285"/>
    <mergeCell ref="X1285:Y1285"/>
    <mergeCell ref="B1286:D1286"/>
    <mergeCell ref="E1286:J1286"/>
    <mergeCell ref="L1286:M1286"/>
    <mergeCell ref="P1286:R1286"/>
    <mergeCell ref="S1286:T1286"/>
    <mergeCell ref="V1286:W1286"/>
    <mergeCell ref="X1286:Y1286"/>
    <mergeCell ref="B1287:D1287"/>
    <mergeCell ref="E1287:J1287"/>
    <mergeCell ref="L1287:M1287"/>
    <mergeCell ref="P1287:R1287"/>
    <mergeCell ref="S1287:T1287"/>
    <mergeCell ref="V1287:W1287"/>
    <mergeCell ref="X1287:Y1287"/>
    <mergeCell ref="B1288:D1288"/>
    <mergeCell ref="E1288:J1288"/>
    <mergeCell ref="L1288:M1288"/>
    <mergeCell ref="P1288:R1288"/>
    <mergeCell ref="S1288:T1288"/>
    <mergeCell ref="V1288:W1288"/>
    <mergeCell ref="X1288:Y1288"/>
    <mergeCell ref="B1289:D1289"/>
    <mergeCell ref="E1289:J1289"/>
    <mergeCell ref="L1289:M1289"/>
    <mergeCell ref="P1289:R1289"/>
    <mergeCell ref="S1289:T1289"/>
    <mergeCell ref="V1289:W1289"/>
    <mergeCell ref="X1289:Y1289"/>
    <mergeCell ref="B1290:D1290"/>
    <mergeCell ref="E1290:J1290"/>
    <mergeCell ref="L1290:M1290"/>
    <mergeCell ref="P1290:R1290"/>
    <mergeCell ref="S1290:T1290"/>
    <mergeCell ref="V1290:W1290"/>
    <mergeCell ref="X1290:Y1290"/>
    <mergeCell ref="B1291:D1291"/>
    <mergeCell ref="E1291:J1291"/>
    <mergeCell ref="L1291:M1291"/>
    <mergeCell ref="P1291:R1291"/>
    <mergeCell ref="S1291:T1291"/>
    <mergeCell ref="V1291:W1291"/>
    <mergeCell ref="X1291:Y1291"/>
    <mergeCell ref="B1292:D1292"/>
    <mergeCell ref="E1292:J1292"/>
    <mergeCell ref="L1292:M1292"/>
    <mergeCell ref="P1292:R1292"/>
    <mergeCell ref="S1292:T1292"/>
    <mergeCell ref="V1292:W1292"/>
    <mergeCell ref="X1292:Y1292"/>
    <mergeCell ref="B1293:D1293"/>
    <mergeCell ref="E1293:J1293"/>
    <mergeCell ref="L1293:M1293"/>
    <mergeCell ref="P1293:R1293"/>
    <mergeCell ref="S1293:T1293"/>
    <mergeCell ref="V1293:W1293"/>
    <mergeCell ref="X1293:Y1293"/>
    <mergeCell ref="B1294:D1294"/>
    <mergeCell ref="E1294:J1294"/>
    <mergeCell ref="L1294:M1294"/>
    <mergeCell ref="P1294:R1294"/>
    <mergeCell ref="S1294:T1294"/>
    <mergeCell ref="V1294:W1294"/>
    <mergeCell ref="X1294:Y1294"/>
    <mergeCell ref="B1295:D1295"/>
    <mergeCell ref="E1295:J1295"/>
    <mergeCell ref="L1295:M1295"/>
    <mergeCell ref="P1295:R1295"/>
    <mergeCell ref="S1295:T1295"/>
    <mergeCell ref="V1295:W1295"/>
    <mergeCell ref="X1295:Y1295"/>
    <mergeCell ref="B1296:D1296"/>
    <mergeCell ref="E1296:J1296"/>
    <mergeCell ref="L1296:M1296"/>
    <mergeCell ref="P1296:R1296"/>
    <mergeCell ref="S1296:T1296"/>
    <mergeCell ref="V1296:W1296"/>
    <mergeCell ref="X1296:Y1296"/>
    <mergeCell ref="B1297:D1297"/>
    <mergeCell ref="E1297:J1297"/>
    <mergeCell ref="L1297:M1297"/>
    <mergeCell ref="P1297:R1297"/>
    <mergeCell ref="S1297:T1297"/>
    <mergeCell ref="V1297:W1297"/>
    <mergeCell ref="X1297:Y1297"/>
    <mergeCell ref="B1298:D1298"/>
    <mergeCell ref="E1298:J1298"/>
    <mergeCell ref="L1298:M1298"/>
    <mergeCell ref="P1298:R1298"/>
    <mergeCell ref="S1298:T1298"/>
    <mergeCell ref="V1298:W1298"/>
    <mergeCell ref="X1298:Y1298"/>
    <mergeCell ref="B1299:D1299"/>
    <mergeCell ref="E1299:J1299"/>
    <mergeCell ref="L1299:M1299"/>
    <mergeCell ref="P1299:R1299"/>
    <mergeCell ref="S1299:T1299"/>
    <mergeCell ref="V1299:W1299"/>
    <mergeCell ref="X1299:Y1299"/>
    <mergeCell ref="B1300:D1300"/>
    <mergeCell ref="E1300:J1300"/>
    <mergeCell ref="L1300:M1300"/>
    <mergeCell ref="P1300:R1300"/>
    <mergeCell ref="S1300:T1300"/>
    <mergeCell ref="V1300:W1300"/>
    <mergeCell ref="X1300:Y1300"/>
    <mergeCell ref="B1301:D1301"/>
    <mergeCell ref="E1301:J1301"/>
    <mergeCell ref="L1301:M1301"/>
    <mergeCell ref="P1301:R1301"/>
    <mergeCell ref="S1301:T1301"/>
    <mergeCell ref="V1301:W1301"/>
    <mergeCell ref="X1301:Y1301"/>
    <mergeCell ref="B1302:D1302"/>
    <mergeCell ref="E1302:J1302"/>
    <mergeCell ref="L1302:M1302"/>
    <mergeCell ref="P1302:R1302"/>
    <mergeCell ref="S1302:T1302"/>
    <mergeCell ref="V1302:W1302"/>
    <mergeCell ref="X1302:Y1302"/>
    <mergeCell ref="B1303:D1303"/>
    <mergeCell ref="E1303:J1303"/>
    <mergeCell ref="L1303:M1303"/>
    <mergeCell ref="P1303:R1303"/>
    <mergeCell ref="S1303:T1303"/>
    <mergeCell ref="V1303:W1303"/>
    <mergeCell ref="X1303:Y1303"/>
    <mergeCell ref="B1304:D1304"/>
    <mergeCell ref="E1304:J1304"/>
    <mergeCell ref="L1304:M1304"/>
    <mergeCell ref="P1304:R1304"/>
    <mergeCell ref="S1304:T1304"/>
    <mergeCell ref="V1304:W1304"/>
    <mergeCell ref="X1304:Y1304"/>
    <mergeCell ref="B1305:D1305"/>
    <mergeCell ref="E1305:J1305"/>
    <mergeCell ref="L1305:M1305"/>
    <mergeCell ref="P1305:R1305"/>
    <mergeCell ref="S1305:T1305"/>
    <mergeCell ref="V1305:W1305"/>
    <mergeCell ref="X1305:Y1305"/>
    <mergeCell ref="B1306:D1306"/>
    <mergeCell ref="E1306:J1306"/>
    <mergeCell ref="L1306:M1306"/>
    <mergeCell ref="P1306:R1306"/>
    <mergeCell ref="S1306:T1306"/>
    <mergeCell ref="V1306:W1306"/>
    <mergeCell ref="X1306:Y1306"/>
    <mergeCell ref="B1307:D1307"/>
    <mergeCell ref="E1307:J1307"/>
    <mergeCell ref="L1307:M1307"/>
    <mergeCell ref="P1307:R1307"/>
    <mergeCell ref="S1307:T1307"/>
    <mergeCell ref="V1307:W1307"/>
    <mergeCell ref="X1307:Y1307"/>
    <mergeCell ref="B1308:D1308"/>
    <mergeCell ref="E1308:J1308"/>
    <mergeCell ref="L1308:M1308"/>
    <mergeCell ref="P1308:R1308"/>
    <mergeCell ref="S1308:T1308"/>
    <mergeCell ref="V1308:W1308"/>
    <mergeCell ref="X1308:Y1308"/>
    <mergeCell ref="B1309:D1309"/>
    <mergeCell ref="E1309:J1309"/>
    <mergeCell ref="L1309:M1309"/>
    <mergeCell ref="P1309:R1309"/>
    <mergeCell ref="S1309:T1309"/>
    <mergeCell ref="V1309:W1309"/>
    <mergeCell ref="X1309:Y1309"/>
    <mergeCell ref="B1310:D1310"/>
    <mergeCell ref="E1310:J1310"/>
    <mergeCell ref="L1310:M1310"/>
    <mergeCell ref="P1310:R1310"/>
    <mergeCell ref="S1310:T1310"/>
    <mergeCell ref="V1310:W1310"/>
    <mergeCell ref="X1310:Y1310"/>
    <mergeCell ref="B1311:D1311"/>
    <mergeCell ref="E1311:J1311"/>
    <mergeCell ref="L1311:M1311"/>
    <mergeCell ref="P1311:R1311"/>
    <mergeCell ref="S1311:T1311"/>
    <mergeCell ref="V1311:W1311"/>
    <mergeCell ref="X1311:Y1311"/>
    <mergeCell ref="B1312:D1312"/>
    <mergeCell ref="E1312:J1312"/>
    <mergeCell ref="L1312:M1312"/>
    <mergeCell ref="P1312:R1312"/>
    <mergeCell ref="S1312:T1312"/>
    <mergeCell ref="V1312:W1312"/>
    <mergeCell ref="X1312:Y1312"/>
    <mergeCell ref="B1313:D1313"/>
    <mergeCell ref="E1313:J1313"/>
    <mergeCell ref="L1313:M1313"/>
    <mergeCell ref="P1313:R1313"/>
    <mergeCell ref="S1313:T1313"/>
    <mergeCell ref="V1313:W1313"/>
    <mergeCell ref="X1313:Y1313"/>
    <mergeCell ref="B1314:D1314"/>
    <mergeCell ref="E1314:J1314"/>
    <mergeCell ref="L1314:M1314"/>
    <mergeCell ref="P1314:R1314"/>
    <mergeCell ref="S1314:T1314"/>
    <mergeCell ref="V1314:W1314"/>
    <mergeCell ref="X1314:Y1314"/>
    <mergeCell ref="B1315:D1315"/>
    <mergeCell ref="E1315:J1315"/>
    <mergeCell ref="L1315:M1315"/>
    <mergeCell ref="P1315:R1315"/>
    <mergeCell ref="S1315:T1315"/>
    <mergeCell ref="V1315:W1315"/>
    <mergeCell ref="X1315:Y1315"/>
    <mergeCell ref="B1316:D1316"/>
    <mergeCell ref="E1316:J1316"/>
    <mergeCell ref="L1316:M1316"/>
    <mergeCell ref="P1316:R1316"/>
    <mergeCell ref="S1316:T1316"/>
    <mergeCell ref="V1316:W1316"/>
    <mergeCell ref="X1316:Y1316"/>
    <mergeCell ref="B1317:D1317"/>
    <mergeCell ref="E1317:J1317"/>
    <mergeCell ref="L1317:M1317"/>
    <mergeCell ref="P1317:R1317"/>
    <mergeCell ref="S1317:T1317"/>
    <mergeCell ref="V1317:W1317"/>
    <mergeCell ref="X1317:Y1317"/>
    <mergeCell ref="B1318:D1318"/>
    <mergeCell ref="E1318:J1318"/>
    <mergeCell ref="L1318:M1318"/>
    <mergeCell ref="P1318:R1318"/>
    <mergeCell ref="S1318:T1318"/>
    <mergeCell ref="V1318:W1318"/>
    <mergeCell ref="X1318:Y1318"/>
    <mergeCell ref="B1319:D1319"/>
    <mergeCell ref="E1319:J1319"/>
    <mergeCell ref="L1319:M1319"/>
    <mergeCell ref="P1319:R1319"/>
    <mergeCell ref="S1319:T1319"/>
    <mergeCell ref="V1319:W1319"/>
    <mergeCell ref="X1319:Y1319"/>
    <mergeCell ref="B1320:D1320"/>
    <mergeCell ref="E1320:J1320"/>
    <mergeCell ref="L1320:M1320"/>
    <mergeCell ref="P1320:R1320"/>
    <mergeCell ref="S1320:T1320"/>
    <mergeCell ref="V1320:W1320"/>
    <mergeCell ref="X1320:Y1320"/>
    <mergeCell ref="B1321:D1321"/>
    <mergeCell ref="E1321:J1321"/>
    <mergeCell ref="L1321:M1321"/>
    <mergeCell ref="P1321:R1321"/>
    <mergeCell ref="S1321:T1321"/>
    <mergeCell ref="V1321:W1321"/>
    <mergeCell ref="X1321:Y1321"/>
    <mergeCell ref="B1322:D1322"/>
    <mergeCell ref="E1322:J1322"/>
    <mergeCell ref="L1322:M1322"/>
    <mergeCell ref="P1322:R1322"/>
    <mergeCell ref="S1322:T1322"/>
    <mergeCell ref="V1322:W1322"/>
    <mergeCell ref="X1322:Y1322"/>
    <mergeCell ref="B1323:D1323"/>
    <mergeCell ref="E1323:J1323"/>
    <mergeCell ref="L1323:M1323"/>
    <mergeCell ref="P1323:R1323"/>
    <mergeCell ref="S1323:T1323"/>
    <mergeCell ref="V1323:W1323"/>
    <mergeCell ref="X1323:Y1323"/>
    <mergeCell ref="B1324:D1324"/>
    <mergeCell ref="E1324:J1324"/>
    <mergeCell ref="L1324:M1324"/>
    <mergeCell ref="P1324:R1324"/>
    <mergeCell ref="S1324:T1324"/>
    <mergeCell ref="V1324:W1324"/>
    <mergeCell ref="X1324:Y1324"/>
    <mergeCell ref="B1325:D1325"/>
    <mergeCell ref="E1325:J1325"/>
    <mergeCell ref="L1325:M1325"/>
    <mergeCell ref="P1325:R1325"/>
    <mergeCell ref="S1325:T1325"/>
    <mergeCell ref="V1325:W1325"/>
    <mergeCell ref="X1325:Y1325"/>
    <mergeCell ref="B1326:D1326"/>
    <mergeCell ref="E1326:J1326"/>
    <mergeCell ref="L1326:M1326"/>
    <mergeCell ref="P1326:R1326"/>
    <mergeCell ref="S1326:T1326"/>
    <mergeCell ref="V1326:W1326"/>
    <mergeCell ref="X1326:Y1326"/>
    <mergeCell ref="B1327:D1327"/>
    <mergeCell ref="E1327:J1327"/>
    <mergeCell ref="L1327:M1327"/>
    <mergeCell ref="P1327:R1327"/>
    <mergeCell ref="S1327:T1327"/>
    <mergeCell ref="V1327:W1327"/>
    <mergeCell ref="X1327:Y1327"/>
    <mergeCell ref="B1328:D1328"/>
    <mergeCell ref="E1328:J1328"/>
    <mergeCell ref="L1328:M1328"/>
    <mergeCell ref="P1328:R1328"/>
    <mergeCell ref="S1328:T1328"/>
    <mergeCell ref="V1328:W1328"/>
    <mergeCell ref="X1328:Y1328"/>
    <mergeCell ref="B1329:D1329"/>
    <mergeCell ref="E1329:J1329"/>
    <mergeCell ref="L1329:M1329"/>
    <mergeCell ref="P1329:R1329"/>
    <mergeCell ref="S1329:T1329"/>
    <mergeCell ref="V1329:W1329"/>
    <mergeCell ref="X1329:Y1329"/>
    <mergeCell ref="B1330:D1330"/>
    <mergeCell ref="E1330:J1330"/>
    <mergeCell ref="L1330:M1330"/>
    <mergeCell ref="P1330:R1330"/>
    <mergeCell ref="S1330:T1330"/>
    <mergeCell ref="V1330:W1330"/>
    <mergeCell ref="X1330:Y1330"/>
    <mergeCell ref="B1331:D1331"/>
    <mergeCell ref="E1331:J1331"/>
    <mergeCell ref="L1331:M1331"/>
    <mergeCell ref="P1331:R1331"/>
    <mergeCell ref="S1331:T1331"/>
    <mergeCell ref="V1331:W1331"/>
    <mergeCell ref="X1331:Y1331"/>
    <mergeCell ref="B1332:D1332"/>
    <mergeCell ref="E1332:J1332"/>
    <mergeCell ref="L1332:M1332"/>
    <mergeCell ref="P1332:R1332"/>
    <mergeCell ref="S1332:T1332"/>
    <mergeCell ref="V1332:W1332"/>
    <mergeCell ref="X1332:Y1332"/>
    <mergeCell ref="B1333:D1333"/>
    <mergeCell ref="E1333:J1333"/>
    <mergeCell ref="L1333:M1333"/>
    <mergeCell ref="P1333:R1333"/>
    <mergeCell ref="S1333:T1333"/>
    <mergeCell ref="V1333:W1333"/>
    <mergeCell ref="X1333:Y1333"/>
    <mergeCell ref="B1334:D1334"/>
    <mergeCell ref="E1334:J1334"/>
    <mergeCell ref="L1334:M1334"/>
    <mergeCell ref="P1334:R1334"/>
    <mergeCell ref="S1334:T1334"/>
    <mergeCell ref="V1334:W1334"/>
    <mergeCell ref="X1334:Y1334"/>
    <mergeCell ref="B1335:D1335"/>
    <mergeCell ref="E1335:J1335"/>
    <mergeCell ref="L1335:M1335"/>
    <mergeCell ref="P1335:R1335"/>
    <mergeCell ref="S1335:T1335"/>
    <mergeCell ref="V1335:W1335"/>
    <mergeCell ref="X1335:Y1335"/>
    <mergeCell ref="B1336:D1336"/>
    <mergeCell ref="E1336:J1336"/>
    <mergeCell ref="L1336:M1336"/>
    <mergeCell ref="P1336:R1336"/>
    <mergeCell ref="S1336:T1336"/>
    <mergeCell ref="V1336:W1336"/>
    <mergeCell ref="X1336:Y1336"/>
    <mergeCell ref="B1337:D1337"/>
    <mergeCell ref="E1337:J1337"/>
    <mergeCell ref="L1337:M1337"/>
    <mergeCell ref="P1337:R1337"/>
    <mergeCell ref="S1337:T1337"/>
    <mergeCell ref="V1337:W1337"/>
    <mergeCell ref="X1337:Y1337"/>
    <mergeCell ref="B1338:D1338"/>
    <mergeCell ref="E1338:J1338"/>
    <mergeCell ref="L1338:M1338"/>
    <mergeCell ref="P1338:R1338"/>
    <mergeCell ref="S1338:T1338"/>
    <mergeCell ref="V1338:W1338"/>
    <mergeCell ref="X1338:Y1338"/>
    <mergeCell ref="B1339:D1339"/>
    <mergeCell ref="E1339:J1339"/>
    <mergeCell ref="L1339:M1339"/>
    <mergeCell ref="P1339:R1339"/>
    <mergeCell ref="S1339:T1339"/>
    <mergeCell ref="V1339:W1339"/>
    <mergeCell ref="X1339:Y1339"/>
    <mergeCell ref="B1340:D1340"/>
    <mergeCell ref="E1340:J1340"/>
    <mergeCell ref="L1340:M1340"/>
    <mergeCell ref="P1340:R1340"/>
    <mergeCell ref="S1340:T1340"/>
    <mergeCell ref="V1340:W1340"/>
    <mergeCell ref="X1340:Y1340"/>
    <mergeCell ref="B1341:D1341"/>
    <mergeCell ref="E1341:J1341"/>
    <mergeCell ref="L1341:M1341"/>
    <mergeCell ref="P1341:R1341"/>
    <mergeCell ref="S1341:T1341"/>
    <mergeCell ref="V1341:W1341"/>
    <mergeCell ref="X1341:Y1341"/>
    <mergeCell ref="B1342:D1342"/>
    <mergeCell ref="E1342:J1342"/>
    <mergeCell ref="L1342:M1342"/>
    <mergeCell ref="P1342:R1342"/>
    <mergeCell ref="S1342:T1342"/>
    <mergeCell ref="V1342:W1342"/>
    <mergeCell ref="X1342:Y1342"/>
    <mergeCell ref="B1343:D1343"/>
    <mergeCell ref="E1343:J1343"/>
    <mergeCell ref="L1343:M1343"/>
    <mergeCell ref="P1343:R1343"/>
    <mergeCell ref="S1343:T1343"/>
    <mergeCell ref="V1343:W1343"/>
    <mergeCell ref="X1343:Y1343"/>
    <mergeCell ref="B1344:D1344"/>
    <mergeCell ref="E1344:J1344"/>
    <mergeCell ref="L1344:M1344"/>
    <mergeCell ref="P1344:R1344"/>
    <mergeCell ref="S1344:T1344"/>
    <mergeCell ref="V1344:W1344"/>
    <mergeCell ref="X1344:Y1344"/>
    <mergeCell ref="B1345:D1345"/>
    <mergeCell ref="E1345:J1345"/>
    <mergeCell ref="L1345:M1345"/>
    <mergeCell ref="P1345:R1345"/>
    <mergeCell ref="S1345:T1345"/>
    <mergeCell ref="V1345:W1345"/>
    <mergeCell ref="X1345:Y1345"/>
    <mergeCell ref="B1346:D1346"/>
    <mergeCell ref="E1346:J1346"/>
    <mergeCell ref="L1346:M1346"/>
    <mergeCell ref="P1346:R1346"/>
    <mergeCell ref="S1346:T1346"/>
    <mergeCell ref="V1346:W1346"/>
    <mergeCell ref="X1346:Y1346"/>
    <mergeCell ref="B1347:D1347"/>
    <mergeCell ref="E1347:J1347"/>
    <mergeCell ref="L1347:M1347"/>
    <mergeCell ref="P1347:R1347"/>
    <mergeCell ref="S1347:T1347"/>
    <mergeCell ref="V1347:W1347"/>
    <mergeCell ref="X1347:Y1347"/>
    <mergeCell ref="B1348:D1348"/>
    <mergeCell ref="E1348:J1348"/>
    <mergeCell ref="L1348:M1348"/>
    <mergeCell ref="P1348:R1348"/>
    <mergeCell ref="S1348:T1348"/>
    <mergeCell ref="V1348:W1348"/>
    <mergeCell ref="X1348:Y1348"/>
    <mergeCell ref="B1349:D1349"/>
    <mergeCell ref="E1349:J1349"/>
    <mergeCell ref="L1349:M1349"/>
    <mergeCell ref="P1349:R1349"/>
    <mergeCell ref="S1349:T1349"/>
    <mergeCell ref="V1349:W1349"/>
    <mergeCell ref="X1349:Y1349"/>
    <mergeCell ref="B1350:D1350"/>
    <mergeCell ref="E1350:J1350"/>
    <mergeCell ref="L1350:M1350"/>
    <mergeCell ref="P1350:R1350"/>
    <mergeCell ref="S1350:T1350"/>
    <mergeCell ref="V1350:W1350"/>
    <mergeCell ref="X1350:Y1350"/>
    <mergeCell ref="B1351:D1351"/>
    <mergeCell ref="E1351:J1351"/>
    <mergeCell ref="L1351:M1351"/>
    <mergeCell ref="P1351:R1351"/>
    <mergeCell ref="S1351:T1351"/>
    <mergeCell ref="V1351:W1351"/>
    <mergeCell ref="X1351:Y1351"/>
    <mergeCell ref="B1352:D1352"/>
    <mergeCell ref="E1352:J1352"/>
    <mergeCell ref="L1352:M1352"/>
    <mergeCell ref="P1352:R1352"/>
    <mergeCell ref="S1352:T1352"/>
    <mergeCell ref="V1352:W1352"/>
    <mergeCell ref="X1352:Y1352"/>
    <mergeCell ref="B1353:D1353"/>
    <mergeCell ref="E1353:J1353"/>
    <mergeCell ref="L1353:M1353"/>
    <mergeCell ref="P1353:R1353"/>
    <mergeCell ref="S1353:T1353"/>
    <mergeCell ref="V1353:W1353"/>
    <mergeCell ref="X1353:Y1353"/>
    <mergeCell ref="B1354:D1354"/>
    <mergeCell ref="E1354:J1354"/>
    <mergeCell ref="L1354:M1354"/>
    <mergeCell ref="P1354:R1354"/>
    <mergeCell ref="S1354:T1354"/>
    <mergeCell ref="V1354:W1354"/>
    <mergeCell ref="X1354:Y1354"/>
    <mergeCell ref="B1355:D1355"/>
    <mergeCell ref="E1355:J1355"/>
    <mergeCell ref="L1355:M1355"/>
    <mergeCell ref="P1355:R1355"/>
    <mergeCell ref="S1355:T1355"/>
    <mergeCell ref="V1355:W1355"/>
    <mergeCell ref="X1355:Y1355"/>
    <mergeCell ref="B1356:D1356"/>
    <mergeCell ref="E1356:J1356"/>
    <mergeCell ref="L1356:M1356"/>
    <mergeCell ref="P1356:R1356"/>
    <mergeCell ref="S1356:T1356"/>
    <mergeCell ref="V1356:W1356"/>
    <mergeCell ref="X1356:Y1356"/>
    <mergeCell ref="B1357:D1357"/>
    <mergeCell ref="E1357:J1357"/>
    <mergeCell ref="L1357:M1357"/>
    <mergeCell ref="P1357:R1357"/>
    <mergeCell ref="S1357:T1357"/>
    <mergeCell ref="V1357:W1357"/>
    <mergeCell ref="X1357:Y1357"/>
    <mergeCell ref="B1358:D1358"/>
    <mergeCell ref="E1358:J1358"/>
    <mergeCell ref="L1358:M1358"/>
    <mergeCell ref="P1358:R1358"/>
    <mergeCell ref="S1358:T1358"/>
    <mergeCell ref="V1358:W1358"/>
    <mergeCell ref="X1358:Y1358"/>
    <mergeCell ref="B1359:D1359"/>
    <mergeCell ref="E1359:J1359"/>
    <mergeCell ref="L1359:M1359"/>
    <mergeCell ref="P1359:R1359"/>
    <mergeCell ref="S1359:T1359"/>
    <mergeCell ref="V1359:W1359"/>
    <mergeCell ref="X1359:Y1359"/>
    <mergeCell ref="B1360:D1360"/>
    <mergeCell ref="E1360:J1360"/>
    <mergeCell ref="L1360:M1360"/>
    <mergeCell ref="P1360:R1360"/>
    <mergeCell ref="S1360:T1360"/>
    <mergeCell ref="V1360:W1360"/>
    <mergeCell ref="X1360:Y1360"/>
    <mergeCell ref="B1361:D1361"/>
    <mergeCell ref="E1361:J1361"/>
    <mergeCell ref="L1361:M1361"/>
    <mergeCell ref="P1361:R1361"/>
    <mergeCell ref="S1361:T1361"/>
    <mergeCell ref="V1361:W1361"/>
    <mergeCell ref="X1361:Y1361"/>
    <mergeCell ref="B1362:D1362"/>
    <mergeCell ref="E1362:J1362"/>
    <mergeCell ref="L1362:M1362"/>
    <mergeCell ref="P1362:R1362"/>
    <mergeCell ref="S1362:T1362"/>
    <mergeCell ref="V1362:W1362"/>
    <mergeCell ref="X1362:Y1362"/>
    <mergeCell ref="B1363:D1363"/>
    <mergeCell ref="E1363:J1363"/>
    <mergeCell ref="L1363:M1363"/>
    <mergeCell ref="P1363:R1363"/>
    <mergeCell ref="S1363:T1363"/>
    <mergeCell ref="V1363:W1363"/>
    <mergeCell ref="X1363:Y1363"/>
    <mergeCell ref="B1364:D1364"/>
    <mergeCell ref="E1364:J1364"/>
    <mergeCell ref="L1364:M1364"/>
    <mergeCell ref="P1364:R1364"/>
    <mergeCell ref="S1364:T1364"/>
    <mergeCell ref="V1364:W1364"/>
    <mergeCell ref="X1364:Y1364"/>
    <mergeCell ref="B1365:D1365"/>
    <mergeCell ref="E1365:J1365"/>
    <mergeCell ref="L1365:M1365"/>
    <mergeCell ref="P1365:R1365"/>
    <mergeCell ref="S1365:T1365"/>
    <mergeCell ref="V1365:W1365"/>
    <mergeCell ref="X1365:Y1365"/>
    <mergeCell ref="B1366:D1366"/>
    <mergeCell ref="E1366:J1366"/>
    <mergeCell ref="L1366:M1366"/>
    <mergeCell ref="P1366:R1366"/>
    <mergeCell ref="S1366:T1366"/>
    <mergeCell ref="V1366:W1366"/>
    <mergeCell ref="X1366:Y1366"/>
    <mergeCell ref="B1367:D1367"/>
    <mergeCell ref="E1367:J1367"/>
    <mergeCell ref="L1367:M1367"/>
    <mergeCell ref="P1367:R1367"/>
    <mergeCell ref="S1367:T1367"/>
    <mergeCell ref="V1367:W1367"/>
    <mergeCell ref="X1367:Y1367"/>
    <mergeCell ref="B1368:D1368"/>
    <mergeCell ref="E1368:J1368"/>
    <mergeCell ref="L1368:M1368"/>
    <mergeCell ref="P1368:R1368"/>
    <mergeCell ref="S1368:T1368"/>
    <mergeCell ref="V1368:W1368"/>
    <mergeCell ref="X1368:Y1368"/>
    <mergeCell ref="B1369:D1369"/>
    <mergeCell ref="E1369:J1369"/>
    <mergeCell ref="L1369:M1369"/>
    <mergeCell ref="P1369:R1369"/>
    <mergeCell ref="S1369:T1369"/>
    <mergeCell ref="V1369:W1369"/>
    <mergeCell ref="X1369:Y1369"/>
    <mergeCell ref="B1370:D1370"/>
    <mergeCell ref="E1370:J1370"/>
    <mergeCell ref="L1370:M1370"/>
    <mergeCell ref="P1370:R1370"/>
    <mergeCell ref="S1370:T1370"/>
    <mergeCell ref="V1370:W1370"/>
    <mergeCell ref="X1370:Y1370"/>
    <mergeCell ref="B1371:D1371"/>
    <mergeCell ref="E1371:J1371"/>
    <mergeCell ref="L1371:M1371"/>
    <mergeCell ref="P1371:R1371"/>
    <mergeCell ref="S1371:T1371"/>
    <mergeCell ref="V1371:W1371"/>
    <mergeCell ref="X1371:Y1371"/>
    <mergeCell ref="B1372:D1372"/>
    <mergeCell ref="E1372:J1372"/>
    <mergeCell ref="L1372:M1372"/>
    <mergeCell ref="P1372:R1372"/>
    <mergeCell ref="S1372:T1372"/>
    <mergeCell ref="V1372:W1372"/>
    <mergeCell ref="X1372:Y1372"/>
    <mergeCell ref="B1373:D1373"/>
    <mergeCell ref="E1373:J1373"/>
    <mergeCell ref="L1373:M1373"/>
    <mergeCell ref="P1373:R1373"/>
    <mergeCell ref="S1373:T1373"/>
    <mergeCell ref="V1373:W1373"/>
    <mergeCell ref="X1373:Y1373"/>
    <mergeCell ref="B1374:D1374"/>
    <mergeCell ref="E1374:J1374"/>
    <mergeCell ref="L1374:M1374"/>
    <mergeCell ref="P1374:R1374"/>
    <mergeCell ref="S1374:T1374"/>
    <mergeCell ref="V1374:W1374"/>
    <mergeCell ref="X1374:Y1374"/>
    <mergeCell ref="B1375:D1375"/>
    <mergeCell ref="E1375:J1375"/>
    <mergeCell ref="L1375:M1375"/>
    <mergeCell ref="P1375:R1375"/>
    <mergeCell ref="S1375:T1375"/>
    <mergeCell ref="V1375:W1375"/>
    <mergeCell ref="X1375:Y1375"/>
    <mergeCell ref="B1376:D1376"/>
    <mergeCell ref="E1376:J1376"/>
    <mergeCell ref="L1376:M1376"/>
    <mergeCell ref="P1376:R1376"/>
    <mergeCell ref="S1376:T1376"/>
    <mergeCell ref="V1376:W1376"/>
    <mergeCell ref="X1376:Y1376"/>
    <mergeCell ref="B1377:D1377"/>
    <mergeCell ref="E1377:J1377"/>
    <mergeCell ref="L1377:M1377"/>
    <mergeCell ref="P1377:R1377"/>
    <mergeCell ref="S1377:T1377"/>
    <mergeCell ref="V1377:W1377"/>
    <mergeCell ref="X1377:Y1377"/>
    <mergeCell ref="B1378:D1378"/>
    <mergeCell ref="E1378:J1378"/>
    <mergeCell ref="L1378:M1378"/>
    <mergeCell ref="P1378:R1378"/>
    <mergeCell ref="S1378:T1378"/>
    <mergeCell ref="V1378:W1378"/>
    <mergeCell ref="X1378:Y1378"/>
    <mergeCell ref="B1379:D1379"/>
    <mergeCell ref="E1379:J1379"/>
    <mergeCell ref="L1379:M1379"/>
    <mergeCell ref="P1379:R1379"/>
    <mergeCell ref="S1379:T1379"/>
    <mergeCell ref="V1379:W1379"/>
    <mergeCell ref="X1379:Y1379"/>
    <mergeCell ref="B1380:D1380"/>
    <mergeCell ref="E1380:J1380"/>
    <mergeCell ref="L1380:M1380"/>
    <mergeCell ref="P1380:R1380"/>
    <mergeCell ref="S1380:T1380"/>
    <mergeCell ref="V1380:W1380"/>
    <mergeCell ref="X1380:Y1380"/>
    <mergeCell ref="B1381:D1381"/>
    <mergeCell ref="E1381:J1381"/>
    <mergeCell ref="L1381:M1381"/>
    <mergeCell ref="P1381:R1381"/>
    <mergeCell ref="S1381:T1381"/>
    <mergeCell ref="V1381:W1381"/>
    <mergeCell ref="X1381:Y1381"/>
    <mergeCell ref="B1382:D1382"/>
    <mergeCell ref="E1382:J1382"/>
    <mergeCell ref="L1382:M1382"/>
    <mergeCell ref="P1382:R1382"/>
    <mergeCell ref="S1382:T1382"/>
    <mergeCell ref="V1382:W1382"/>
    <mergeCell ref="X1382:Y1382"/>
    <mergeCell ref="B1383:D1383"/>
    <mergeCell ref="E1383:J1383"/>
    <mergeCell ref="L1383:M1383"/>
    <mergeCell ref="P1383:R1383"/>
    <mergeCell ref="S1383:T1383"/>
    <mergeCell ref="V1383:W1383"/>
    <mergeCell ref="X1383:Y1383"/>
    <mergeCell ref="B1384:D1384"/>
    <mergeCell ref="E1384:J1384"/>
    <mergeCell ref="L1384:M1384"/>
    <mergeCell ref="P1384:R1384"/>
    <mergeCell ref="S1384:T1384"/>
    <mergeCell ref="V1384:W1384"/>
    <mergeCell ref="X1384:Y1384"/>
    <mergeCell ref="B1385:D1385"/>
    <mergeCell ref="E1385:J1385"/>
    <mergeCell ref="L1385:M1385"/>
    <mergeCell ref="P1385:R1385"/>
    <mergeCell ref="S1385:T1385"/>
    <mergeCell ref="V1385:W1385"/>
    <mergeCell ref="X1385:Y1385"/>
    <mergeCell ref="B1386:D1386"/>
    <mergeCell ref="E1386:J1386"/>
    <mergeCell ref="L1386:M1386"/>
    <mergeCell ref="P1386:R1386"/>
    <mergeCell ref="S1386:T1386"/>
    <mergeCell ref="V1386:W1386"/>
    <mergeCell ref="X1386:Y1386"/>
    <mergeCell ref="B1387:D1387"/>
    <mergeCell ref="E1387:J1387"/>
    <mergeCell ref="L1387:M1387"/>
    <mergeCell ref="P1387:R1387"/>
    <mergeCell ref="S1387:T1387"/>
    <mergeCell ref="V1387:W1387"/>
    <mergeCell ref="X1387:Y1387"/>
    <mergeCell ref="B1388:D1388"/>
    <mergeCell ref="E1388:J1388"/>
    <mergeCell ref="L1388:M1388"/>
    <mergeCell ref="P1388:R1388"/>
    <mergeCell ref="S1388:T1388"/>
    <mergeCell ref="V1388:W1388"/>
    <mergeCell ref="X1388:Y1388"/>
    <mergeCell ref="B1389:D1389"/>
    <mergeCell ref="E1389:J1389"/>
    <mergeCell ref="L1389:M1389"/>
    <mergeCell ref="P1389:R1389"/>
    <mergeCell ref="S1389:T1389"/>
    <mergeCell ref="V1389:W1389"/>
    <mergeCell ref="X1389:Y1389"/>
    <mergeCell ref="B1390:D1390"/>
    <mergeCell ref="E1390:J1390"/>
    <mergeCell ref="L1390:M1390"/>
    <mergeCell ref="P1390:R1390"/>
    <mergeCell ref="S1390:T1390"/>
    <mergeCell ref="V1390:W1390"/>
    <mergeCell ref="X1390:Y1390"/>
    <mergeCell ref="B1391:D1391"/>
    <mergeCell ref="E1391:J1391"/>
    <mergeCell ref="L1391:M1391"/>
    <mergeCell ref="P1391:R1391"/>
    <mergeCell ref="S1391:T1391"/>
    <mergeCell ref="V1391:W1391"/>
    <mergeCell ref="X1391:Y1391"/>
    <mergeCell ref="B1392:D1392"/>
    <mergeCell ref="E1392:J1392"/>
    <mergeCell ref="L1392:M1392"/>
    <mergeCell ref="P1392:R1392"/>
    <mergeCell ref="S1392:T1392"/>
    <mergeCell ref="V1392:W1392"/>
    <mergeCell ref="X1392:Y1392"/>
    <mergeCell ref="B1393:D1393"/>
    <mergeCell ref="E1393:J1393"/>
    <mergeCell ref="L1393:M1393"/>
    <mergeCell ref="P1393:R1393"/>
    <mergeCell ref="S1393:T1393"/>
    <mergeCell ref="V1393:W1393"/>
    <mergeCell ref="X1393:Y1393"/>
    <mergeCell ref="B1394:D1394"/>
    <mergeCell ref="E1394:J1394"/>
    <mergeCell ref="L1394:M1394"/>
    <mergeCell ref="P1394:R1394"/>
    <mergeCell ref="S1394:T1394"/>
    <mergeCell ref="V1394:W1394"/>
    <mergeCell ref="X1394:Y1394"/>
    <mergeCell ref="B1395:D1395"/>
    <mergeCell ref="E1395:J1395"/>
    <mergeCell ref="L1395:M1395"/>
    <mergeCell ref="P1395:R1395"/>
    <mergeCell ref="S1395:T1395"/>
    <mergeCell ref="V1395:W1395"/>
    <mergeCell ref="X1395:Y1395"/>
    <mergeCell ref="B1396:D1396"/>
    <mergeCell ref="E1396:J1396"/>
    <mergeCell ref="L1396:M1396"/>
    <mergeCell ref="P1396:R1396"/>
    <mergeCell ref="S1396:T1396"/>
    <mergeCell ref="V1396:W1396"/>
    <mergeCell ref="X1396:Y1396"/>
    <mergeCell ref="B1397:D1397"/>
    <mergeCell ref="E1397:J1397"/>
    <mergeCell ref="L1397:M1397"/>
    <mergeCell ref="P1397:R1397"/>
    <mergeCell ref="S1397:T1397"/>
    <mergeCell ref="V1397:W1397"/>
    <mergeCell ref="X1397:Y1397"/>
    <mergeCell ref="B1398:D1398"/>
    <mergeCell ref="E1398:J1398"/>
    <mergeCell ref="L1398:M1398"/>
    <mergeCell ref="P1398:R1398"/>
    <mergeCell ref="S1398:T1398"/>
    <mergeCell ref="V1398:W1398"/>
    <mergeCell ref="X1398:Y1398"/>
    <mergeCell ref="B1399:D1399"/>
    <mergeCell ref="E1399:J1399"/>
    <mergeCell ref="L1399:M1399"/>
    <mergeCell ref="P1399:R1399"/>
    <mergeCell ref="S1399:T1399"/>
    <mergeCell ref="V1399:W1399"/>
    <mergeCell ref="X1399:Y1399"/>
    <mergeCell ref="B1400:D1400"/>
    <mergeCell ref="E1400:J1400"/>
    <mergeCell ref="L1400:M1400"/>
    <mergeCell ref="P1400:R1400"/>
    <mergeCell ref="S1400:T1400"/>
    <mergeCell ref="V1400:W1400"/>
    <mergeCell ref="X1400:Y1400"/>
    <mergeCell ref="B1401:D1401"/>
    <mergeCell ref="E1401:J1401"/>
    <mergeCell ref="L1401:M1401"/>
    <mergeCell ref="P1401:R1401"/>
    <mergeCell ref="S1401:T1401"/>
    <mergeCell ref="V1401:W1401"/>
    <mergeCell ref="X1401:Y1401"/>
    <mergeCell ref="B1402:D1402"/>
    <mergeCell ref="E1402:J1402"/>
    <mergeCell ref="L1402:M1402"/>
    <mergeCell ref="P1402:R1402"/>
    <mergeCell ref="S1402:T1402"/>
    <mergeCell ref="V1402:W1402"/>
    <mergeCell ref="X1402:Y1402"/>
    <mergeCell ref="B1403:D1403"/>
    <mergeCell ref="E1403:J1403"/>
    <mergeCell ref="L1403:M1403"/>
    <mergeCell ref="P1403:R1403"/>
    <mergeCell ref="S1403:T1403"/>
    <mergeCell ref="V1403:W1403"/>
    <mergeCell ref="X1403:Y1403"/>
    <mergeCell ref="B1404:D1404"/>
    <mergeCell ref="E1404:J1404"/>
    <mergeCell ref="L1404:M1404"/>
    <mergeCell ref="P1404:R1404"/>
    <mergeCell ref="S1404:T1404"/>
    <mergeCell ref="V1404:W1404"/>
    <mergeCell ref="X1404:Y1404"/>
    <mergeCell ref="B1405:D1405"/>
    <mergeCell ref="E1405:J1405"/>
    <mergeCell ref="L1405:M1405"/>
    <mergeCell ref="P1405:R1405"/>
    <mergeCell ref="S1405:T1405"/>
    <mergeCell ref="V1405:W1405"/>
    <mergeCell ref="X1405:Y1405"/>
    <mergeCell ref="B1406:D1406"/>
    <mergeCell ref="E1406:J1406"/>
    <mergeCell ref="L1406:M1406"/>
    <mergeCell ref="P1406:R1406"/>
    <mergeCell ref="S1406:T1406"/>
    <mergeCell ref="V1406:W1406"/>
    <mergeCell ref="X1406:Y1406"/>
    <mergeCell ref="B1407:D1407"/>
    <mergeCell ref="E1407:J1407"/>
    <mergeCell ref="L1407:M1407"/>
    <mergeCell ref="P1407:R1407"/>
    <mergeCell ref="S1407:T1407"/>
    <mergeCell ref="V1407:W1407"/>
    <mergeCell ref="X1407:Y1407"/>
    <mergeCell ref="B1408:D1408"/>
    <mergeCell ref="E1408:J1408"/>
    <mergeCell ref="L1408:M1408"/>
    <mergeCell ref="P1408:R1408"/>
    <mergeCell ref="S1408:T1408"/>
    <mergeCell ref="V1408:W1408"/>
    <mergeCell ref="X1408:Y1408"/>
    <mergeCell ref="B1409:D1409"/>
    <mergeCell ref="E1409:J1409"/>
    <mergeCell ref="L1409:M1409"/>
    <mergeCell ref="P1409:R1409"/>
    <mergeCell ref="S1409:T1409"/>
    <mergeCell ref="V1409:W1409"/>
    <mergeCell ref="X1409:Y1409"/>
    <mergeCell ref="B1410:D1410"/>
    <mergeCell ref="E1410:J1410"/>
    <mergeCell ref="L1410:M1410"/>
    <mergeCell ref="P1410:R1410"/>
    <mergeCell ref="S1410:T1410"/>
    <mergeCell ref="V1410:W1410"/>
    <mergeCell ref="X1410:Y1410"/>
    <mergeCell ref="B1411:D1411"/>
    <mergeCell ref="E1411:J1411"/>
    <mergeCell ref="L1411:M1411"/>
    <mergeCell ref="P1411:R1411"/>
    <mergeCell ref="S1411:T1411"/>
    <mergeCell ref="V1411:W1411"/>
    <mergeCell ref="X1411:Y1411"/>
    <mergeCell ref="B1412:D1412"/>
    <mergeCell ref="E1412:J1412"/>
    <mergeCell ref="L1412:M1412"/>
    <mergeCell ref="P1412:R1412"/>
    <mergeCell ref="S1412:T1412"/>
    <mergeCell ref="V1412:W1412"/>
    <mergeCell ref="X1412:Y1412"/>
    <mergeCell ref="B1413:D1413"/>
    <mergeCell ref="E1413:J1413"/>
    <mergeCell ref="L1413:M1413"/>
    <mergeCell ref="P1413:R1413"/>
    <mergeCell ref="S1413:T1413"/>
    <mergeCell ref="V1413:W1413"/>
    <mergeCell ref="X1413:Y1413"/>
    <mergeCell ref="B1414:D1414"/>
    <mergeCell ref="E1414:J1414"/>
    <mergeCell ref="L1414:M1414"/>
    <mergeCell ref="P1414:R1414"/>
    <mergeCell ref="S1414:T1414"/>
    <mergeCell ref="V1414:W1414"/>
    <mergeCell ref="X1414:Y1414"/>
    <mergeCell ref="B1415:D1415"/>
    <mergeCell ref="E1415:J1415"/>
    <mergeCell ref="L1415:M1415"/>
    <mergeCell ref="P1415:R1415"/>
    <mergeCell ref="S1415:T1415"/>
    <mergeCell ref="V1415:W1415"/>
    <mergeCell ref="X1415:Y1415"/>
    <mergeCell ref="B1416:D1416"/>
    <mergeCell ref="E1416:J1416"/>
    <mergeCell ref="L1416:M1416"/>
    <mergeCell ref="P1416:R1416"/>
    <mergeCell ref="S1416:T1416"/>
    <mergeCell ref="V1416:W1416"/>
    <mergeCell ref="X1416:Y1416"/>
    <mergeCell ref="B1417:D1417"/>
    <mergeCell ref="E1417:J1417"/>
    <mergeCell ref="L1417:M1417"/>
    <mergeCell ref="P1417:R1417"/>
    <mergeCell ref="S1417:T1417"/>
    <mergeCell ref="V1417:W1417"/>
    <mergeCell ref="X1417:Y1417"/>
    <mergeCell ref="B1418:D1418"/>
    <mergeCell ref="E1418:J1418"/>
    <mergeCell ref="L1418:M1418"/>
    <mergeCell ref="P1418:R1418"/>
    <mergeCell ref="S1418:T1418"/>
    <mergeCell ref="V1418:W1418"/>
    <mergeCell ref="X1418:Y1418"/>
    <mergeCell ref="B1419:D1419"/>
    <mergeCell ref="E1419:J1419"/>
    <mergeCell ref="L1419:M1419"/>
    <mergeCell ref="P1419:R1419"/>
    <mergeCell ref="S1419:T1419"/>
    <mergeCell ref="V1419:W1419"/>
    <mergeCell ref="X1419:Y1419"/>
    <mergeCell ref="B1420:D1420"/>
    <mergeCell ref="E1420:J1420"/>
    <mergeCell ref="L1420:M1420"/>
    <mergeCell ref="P1420:R1420"/>
    <mergeCell ref="S1420:T1420"/>
    <mergeCell ref="V1420:W1420"/>
    <mergeCell ref="X1420:Y1420"/>
    <mergeCell ref="B1421:D1421"/>
    <mergeCell ref="E1421:J1421"/>
    <mergeCell ref="L1421:M1421"/>
    <mergeCell ref="P1421:R1421"/>
    <mergeCell ref="S1421:T1421"/>
    <mergeCell ref="V1421:W1421"/>
    <mergeCell ref="X1421:Y1421"/>
    <mergeCell ref="B1422:D1422"/>
    <mergeCell ref="E1422:J1422"/>
    <mergeCell ref="L1422:M1422"/>
    <mergeCell ref="P1422:R1422"/>
    <mergeCell ref="S1422:T1422"/>
    <mergeCell ref="V1422:W1422"/>
    <mergeCell ref="X1422:Y1422"/>
    <mergeCell ref="B1423:D1423"/>
    <mergeCell ref="E1423:J1423"/>
    <mergeCell ref="L1423:M1423"/>
    <mergeCell ref="P1423:R1423"/>
    <mergeCell ref="S1423:T1423"/>
    <mergeCell ref="V1423:W1423"/>
    <mergeCell ref="X1423:Y1423"/>
    <mergeCell ref="B1424:D1424"/>
    <mergeCell ref="E1424:J1424"/>
    <mergeCell ref="L1424:M1424"/>
    <mergeCell ref="P1424:R1424"/>
    <mergeCell ref="S1424:T1424"/>
    <mergeCell ref="V1424:W1424"/>
    <mergeCell ref="X1424:Y1424"/>
    <mergeCell ref="B1425:D1425"/>
    <mergeCell ref="E1425:J1425"/>
    <mergeCell ref="L1425:M1425"/>
    <mergeCell ref="P1425:R1425"/>
    <mergeCell ref="S1425:T1425"/>
    <mergeCell ref="V1425:W1425"/>
    <mergeCell ref="X1425:Y1425"/>
    <mergeCell ref="B1426:D1426"/>
    <mergeCell ref="E1426:J1426"/>
    <mergeCell ref="L1426:M1426"/>
    <mergeCell ref="P1426:R1426"/>
    <mergeCell ref="S1426:T1426"/>
    <mergeCell ref="V1426:W1426"/>
    <mergeCell ref="X1426:Y1426"/>
    <mergeCell ref="B1427:D1427"/>
    <mergeCell ref="E1427:J1427"/>
    <mergeCell ref="L1427:M1427"/>
    <mergeCell ref="P1427:R1427"/>
    <mergeCell ref="S1427:T1427"/>
    <mergeCell ref="V1427:W1427"/>
    <mergeCell ref="X1427:Y1427"/>
    <mergeCell ref="B1428:D1428"/>
    <mergeCell ref="E1428:J1428"/>
    <mergeCell ref="L1428:M1428"/>
    <mergeCell ref="P1428:R1428"/>
    <mergeCell ref="S1428:T1428"/>
    <mergeCell ref="V1428:W1428"/>
    <mergeCell ref="X1428:Y1428"/>
    <mergeCell ref="B1429:D1429"/>
    <mergeCell ref="E1429:J1429"/>
    <mergeCell ref="L1429:M1429"/>
    <mergeCell ref="P1429:R1429"/>
    <mergeCell ref="S1429:T1429"/>
    <mergeCell ref="V1429:W1429"/>
    <mergeCell ref="X1429:Y1429"/>
    <mergeCell ref="B1430:D1430"/>
    <mergeCell ref="E1430:J1430"/>
    <mergeCell ref="L1430:M1430"/>
    <mergeCell ref="P1430:R1430"/>
    <mergeCell ref="S1430:T1430"/>
    <mergeCell ref="V1430:W1430"/>
    <mergeCell ref="X1430:Y1430"/>
    <mergeCell ref="B1431:D1431"/>
    <mergeCell ref="E1431:J1431"/>
    <mergeCell ref="L1431:M1431"/>
    <mergeCell ref="P1431:R1431"/>
    <mergeCell ref="S1431:T1431"/>
    <mergeCell ref="V1431:W1431"/>
    <mergeCell ref="X1431:Y1431"/>
    <mergeCell ref="B1432:D1432"/>
    <mergeCell ref="E1432:J1432"/>
    <mergeCell ref="L1432:M1432"/>
    <mergeCell ref="P1432:R1432"/>
    <mergeCell ref="S1432:T1432"/>
    <mergeCell ref="V1432:W1432"/>
    <mergeCell ref="X1432:Y1432"/>
    <mergeCell ref="B1433:D1433"/>
    <mergeCell ref="E1433:J1433"/>
    <mergeCell ref="L1433:M1433"/>
    <mergeCell ref="P1433:R1433"/>
    <mergeCell ref="S1433:T1433"/>
    <mergeCell ref="V1433:W1433"/>
    <mergeCell ref="X1433:Y1433"/>
    <mergeCell ref="B1434:D1434"/>
    <mergeCell ref="E1434:J1434"/>
    <mergeCell ref="L1434:M1434"/>
    <mergeCell ref="P1434:R1434"/>
    <mergeCell ref="S1434:T1434"/>
    <mergeCell ref="V1434:W1434"/>
    <mergeCell ref="X1434:Y1434"/>
    <mergeCell ref="B1435:D1435"/>
    <mergeCell ref="E1435:J1435"/>
    <mergeCell ref="L1435:M1435"/>
    <mergeCell ref="P1435:R1435"/>
    <mergeCell ref="S1435:T1435"/>
    <mergeCell ref="V1435:W1435"/>
    <mergeCell ref="X1435:Y1435"/>
    <mergeCell ref="B1436:D1436"/>
    <mergeCell ref="E1436:J1436"/>
    <mergeCell ref="L1436:M1436"/>
    <mergeCell ref="P1436:R1436"/>
    <mergeCell ref="S1436:T1436"/>
    <mergeCell ref="V1436:W1436"/>
    <mergeCell ref="X1436:Y1436"/>
    <mergeCell ref="B1437:D1437"/>
    <mergeCell ref="E1437:J1437"/>
    <mergeCell ref="L1437:M1437"/>
    <mergeCell ref="P1437:R1437"/>
    <mergeCell ref="S1437:T1437"/>
    <mergeCell ref="V1437:W1437"/>
    <mergeCell ref="X1437:Y1437"/>
    <mergeCell ref="B1438:D1438"/>
    <mergeCell ref="E1438:J1438"/>
    <mergeCell ref="L1438:M1438"/>
    <mergeCell ref="P1438:R1438"/>
    <mergeCell ref="S1438:T1438"/>
    <mergeCell ref="V1438:W1438"/>
    <mergeCell ref="X1438:Y1438"/>
    <mergeCell ref="B1439:D1439"/>
    <mergeCell ref="E1439:J1439"/>
    <mergeCell ref="L1439:M1439"/>
    <mergeCell ref="P1439:R1439"/>
    <mergeCell ref="S1439:T1439"/>
    <mergeCell ref="V1439:W1439"/>
    <mergeCell ref="X1439:Y1439"/>
    <mergeCell ref="B1440:D1440"/>
    <mergeCell ref="E1440:J1440"/>
    <mergeCell ref="L1440:M1440"/>
    <mergeCell ref="P1440:R1440"/>
    <mergeCell ref="S1440:T1440"/>
    <mergeCell ref="V1440:W1440"/>
    <mergeCell ref="X1440:Y1440"/>
    <mergeCell ref="B1441:D1441"/>
    <mergeCell ref="E1441:J1441"/>
    <mergeCell ref="L1441:M1441"/>
    <mergeCell ref="P1441:R1441"/>
    <mergeCell ref="S1441:T1441"/>
    <mergeCell ref="V1441:W1441"/>
    <mergeCell ref="X1441:Y1441"/>
    <mergeCell ref="B1442:D1442"/>
    <mergeCell ref="E1442:J1442"/>
    <mergeCell ref="L1442:M1442"/>
    <mergeCell ref="P1442:R1442"/>
    <mergeCell ref="S1442:T1442"/>
    <mergeCell ref="V1442:W1442"/>
    <mergeCell ref="X1442:Y1442"/>
    <mergeCell ref="B1443:D1443"/>
    <mergeCell ref="E1443:J1443"/>
    <mergeCell ref="L1443:M1443"/>
    <mergeCell ref="P1443:R1443"/>
    <mergeCell ref="S1443:T1443"/>
    <mergeCell ref="V1443:W1443"/>
    <mergeCell ref="X1443:Y1443"/>
    <mergeCell ref="B1444:D1444"/>
    <mergeCell ref="E1444:J1444"/>
    <mergeCell ref="L1444:M1444"/>
    <mergeCell ref="P1444:R1444"/>
    <mergeCell ref="S1444:T1444"/>
    <mergeCell ref="V1444:W1444"/>
    <mergeCell ref="X1444:Y1444"/>
    <mergeCell ref="B1445:D1445"/>
    <mergeCell ref="E1445:J1445"/>
    <mergeCell ref="L1445:M1445"/>
    <mergeCell ref="P1445:R1445"/>
    <mergeCell ref="S1445:T1445"/>
    <mergeCell ref="V1445:W1445"/>
    <mergeCell ref="X1445:Y1445"/>
    <mergeCell ref="B1446:D1446"/>
    <mergeCell ref="E1446:J1446"/>
    <mergeCell ref="L1446:M1446"/>
    <mergeCell ref="P1446:R1446"/>
    <mergeCell ref="S1446:T1446"/>
    <mergeCell ref="V1446:W1446"/>
    <mergeCell ref="X1446:Y1446"/>
    <mergeCell ref="B1447:D1447"/>
    <mergeCell ref="E1447:J1447"/>
    <mergeCell ref="L1447:M1447"/>
    <mergeCell ref="P1447:R1447"/>
    <mergeCell ref="S1447:T1447"/>
    <mergeCell ref="V1447:W1447"/>
    <mergeCell ref="X1447:Y1447"/>
    <mergeCell ref="B1448:D1448"/>
    <mergeCell ref="E1448:J1448"/>
    <mergeCell ref="L1448:M1448"/>
    <mergeCell ref="P1448:R1448"/>
    <mergeCell ref="S1448:T1448"/>
    <mergeCell ref="V1448:W1448"/>
    <mergeCell ref="X1448:Y1448"/>
    <mergeCell ref="B1449:D1449"/>
    <mergeCell ref="E1449:J1449"/>
    <mergeCell ref="L1449:M1449"/>
    <mergeCell ref="P1449:R1449"/>
    <mergeCell ref="S1449:T1449"/>
    <mergeCell ref="V1449:W1449"/>
    <mergeCell ref="X1449:Y1449"/>
    <mergeCell ref="B1450:D1450"/>
    <mergeCell ref="E1450:J1450"/>
    <mergeCell ref="L1450:M1450"/>
    <mergeCell ref="P1450:R1450"/>
    <mergeCell ref="S1450:T1450"/>
    <mergeCell ref="V1450:W1450"/>
    <mergeCell ref="X1450:Y1450"/>
    <mergeCell ref="B1451:D1451"/>
    <mergeCell ref="E1451:J1451"/>
    <mergeCell ref="L1451:M1451"/>
    <mergeCell ref="P1451:R1451"/>
    <mergeCell ref="S1451:T1451"/>
    <mergeCell ref="V1451:W1451"/>
    <mergeCell ref="X1451:Y1451"/>
    <mergeCell ref="B1452:D1452"/>
    <mergeCell ref="E1452:J1452"/>
    <mergeCell ref="L1452:M1452"/>
    <mergeCell ref="P1452:R1452"/>
    <mergeCell ref="S1452:T1452"/>
    <mergeCell ref="V1452:W1452"/>
    <mergeCell ref="X1452:Y1452"/>
    <mergeCell ref="B1453:D1453"/>
    <mergeCell ref="E1453:J1453"/>
    <mergeCell ref="L1453:M1453"/>
    <mergeCell ref="P1453:R1453"/>
    <mergeCell ref="S1453:T1453"/>
    <mergeCell ref="V1453:W1453"/>
    <mergeCell ref="X1453:Y1453"/>
    <mergeCell ref="B1454:D1454"/>
    <mergeCell ref="E1454:J1454"/>
    <mergeCell ref="L1454:M1454"/>
    <mergeCell ref="P1454:R1454"/>
    <mergeCell ref="S1454:T1454"/>
    <mergeCell ref="V1454:W1454"/>
    <mergeCell ref="X1454:Y1454"/>
    <mergeCell ref="B1455:D1455"/>
    <mergeCell ref="E1455:J1455"/>
    <mergeCell ref="L1455:M1455"/>
    <mergeCell ref="P1455:R1455"/>
    <mergeCell ref="S1455:T1455"/>
    <mergeCell ref="V1455:W1455"/>
    <mergeCell ref="X1455:Y1455"/>
    <mergeCell ref="B1456:D1456"/>
    <mergeCell ref="E1456:J1456"/>
    <mergeCell ref="L1456:M1456"/>
    <mergeCell ref="P1456:R1456"/>
    <mergeCell ref="S1456:T1456"/>
    <mergeCell ref="V1456:W1456"/>
    <mergeCell ref="X1456:Y1456"/>
    <mergeCell ref="B1457:D1457"/>
    <mergeCell ref="E1457:J1457"/>
    <mergeCell ref="L1457:M1457"/>
    <mergeCell ref="P1457:R1457"/>
    <mergeCell ref="S1457:T1457"/>
    <mergeCell ref="V1457:W1457"/>
    <mergeCell ref="X1457:Y1457"/>
    <mergeCell ref="B1458:D1458"/>
    <mergeCell ref="E1458:J1458"/>
    <mergeCell ref="L1458:M1458"/>
    <mergeCell ref="P1458:R1458"/>
    <mergeCell ref="S1458:T1458"/>
    <mergeCell ref="V1458:W1458"/>
    <mergeCell ref="X1458:Y1458"/>
    <mergeCell ref="B1459:D1459"/>
    <mergeCell ref="E1459:J1459"/>
    <mergeCell ref="L1459:M1459"/>
    <mergeCell ref="P1459:R1459"/>
    <mergeCell ref="S1459:T1459"/>
    <mergeCell ref="V1459:W1459"/>
    <mergeCell ref="X1459:Y1459"/>
    <mergeCell ref="B1460:D1460"/>
    <mergeCell ref="E1460:J1460"/>
    <mergeCell ref="L1460:M1460"/>
    <mergeCell ref="P1460:R1460"/>
    <mergeCell ref="S1460:T1460"/>
    <mergeCell ref="V1460:W1460"/>
    <mergeCell ref="X1460:Y1460"/>
    <mergeCell ref="B1461:D1461"/>
    <mergeCell ref="E1461:J1461"/>
    <mergeCell ref="L1461:M1461"/>
    <mergeCell ref="P1461:R1461"/>
    <mergeCell ref="S1461:T1461"/>
    <mergeCell ref="V1461:W1461"/>
    <mergeCell ref="X1461:Y1461"/>
    <mergeCell ref="B1462:D1462"/>
    <mergeCell ref="E1462:J1462"/>
    <mergeCell ref="L1462:M1462"/>
    <mergeCell ref="P1462:R1462"/>
    <mergeCell ref="S1462:T1462"/>
    <mergeCell ref="V1462:W1462"/>
    <mergeCell ref="X1462:Y1462"/>
    <mergeCell ref="B1463:D1463"/>
    <mergeCell ref="E1463:J1463"/>
    <mergeCell ref="L1463:M1463"/>
    <mergeCell ref="P1463:R1463"/>
    <mergeCell ref="S1463:T1463"/>
    <mergeCell ref="V1463:W1463"/>
    <mergeCell ref="X1463:Y1463"/>
    <mergeCell ref="B1464:D1464"/>
    <mergeCell ref="E1464:J1464"/>
    <mergeCell ref="L1464:M1464"/>
    <mergeCell ref="P1464:R1464"/>
    <mergeCell ref="S1464:T1464"/>
    <mergeCell ref="V1464:W1464"/>
    <mergeCell ref="X1464:Y1464"/>
    <mergeCell ref="B1465:D1465"/>
    <mergeCell ref="E1465:J1465"/>
    <mergeCell ref="L1465:M1465"/>
    <mergeCell ref="P1465:R1465"/>
    <mergeCell ref="S1465:T1465"/>
    <mergeCell ref="V1465:W1465"/>
    <mergeCell ref="X1465:Y1465"/>
    <mergeCell ref="B1466:D1466"/>
    <mergeCell ref="E1466:J1466"/>
    <mergeCell ref="L1466:M1466"/>
    <mergeCell ref="P1466:R1466"/>
    <mergeCell ref="S1466:T1466"/>
    <mergeCell ref="V1466:W1466"/>
    <mergeCell ref="X1466:Y1466"/>
    <mergeCell ref="B1467:D1467"/>
    <mergeCell ref="E1467:J1467"/>
    <mergeCell ref="L1467:M1467"/>
    <mergeCell ref="P1467:R1467"/>
    <mergeCell ref="S1467:T1467"/>
    <mergeCell ref="V1467:W1467"/>
    <mergeCell ref="X1467:Y1467"/>
    <mergeCell ref="B1468:D1468"/>
    <mergeCell ref="E1468:J1468"/>
    <mergeCell ref="L1468:M1468"/>
    <mergeCell ref="P1468:R1468"/>
    <mergeCell ref="S1468:T1468"/>
    <mergeCell ref="V1468:W1468"/>
    <mergeCell ref="X1468:Y1468"/>
    <mergeCell ref="B1469:D1469"/>
    <mergeCell ref="E1469:J1469"/>
    <mergeCell ref="L1469:M1469"/>
    <mergeCell ref="P1469:R1469"/>
    <mergeCell ref="S1469:T1469"/>
    <mergeCell ref="V1469:W1469"/>
    <mergeCell ref="X1469:Y1469"/>
    <mergeCell ref="B1470:D1470"/>
    <mergeCell ref="E1470:J1470"/>
    <mergeCell ref="L1470:M1470"/>
    <mergeCell ref="P1470:R1470"/>
    <mergeCell ref="S1470:T1470"/>
    <mergeCell ref="V1470:W1470"/>
    <mergeCell ref="X1470:Y1470"/>
    <mergeCell ref="B1471:D1471"/>
    <mergeCell ref="E1471:J1471"/>
    <mergeCell ref="L1471:M1471"/>
    <mergeCell ref="P1471:R1471"/>
    <mergeCell ref="S1471:T1471"/>
    <mergeCell ref="V1471:W1471"/>
    <mergeCell ref="X1471:Y1471"/>
    <mergeCell ref="B1472:D1472"/>
    <mergeCell ref="E1472:J1472"/>
    <mergeCell ref="L1472:M1472"/>
    <mergeCell ref="P1472:R1472"/>
    <mergeCell ref="S1472:T1472"/>
    <mergeCell ref="V1472:W1472"/>
    <mergeCell ref="X1472:Y1472"/>
    <mergeCell ref="B1473:D1473"/>
    <mergeCell ref="E1473:J1473"/>
    <mergeCell ref="L1473:M1473"/>
    <mergeCell ref="P1473:R1473"/>
    <mergeCell ref="S1473:T1473"/>
    <mergeCell ref="V1473:W1473"/>
    <mergeCell ref="X1473:Y1473"/>
    <mergeCell ref="B1474:D1474"/>
    <mergeCell ref="E1474:J1474"/>
    <mergeCell ref="L1474:M1474"/>
    <mergeCell ref="P1474:R1474"/>
    <mergeCell ref="S1474:T1474"/>
    <mergeCell ref="V1474:W1474"/>
    <mergeCell ref="X1474:Y1474"/>
    <mergeCell ref="B1475:D1475"/>
    <mergeCell ref="E1475:J1475"/>
    <mergeCell ref="L1475:M1475"/>
    <mergeCell ref="P1475:R1475"/>
    <mergeCell ref="S1475:T1475"/>
    <mergeCell ref="V1475:W1475"/>
    <mergeCell ref="X1475:Y1475"/>
    <mergeCell ref="B1476:D1476"/>
    <mergeCell ref="E1476:J1476"/>
    <mergeCell ref="L1476:M1476"/>
    <mergeCell ref="P1476:R1476"/>
    <mergeCell ref="S1476:T1476"/>
    <mergeCell ref="V1476:W1476"/>
    <mergeCell ref="X1476:Y1476"/>
    <mergeCell ref="B1477:D1477"/>
    <mergeCell ref="E1477:J1477"/>
    <mergeCell ref="L1477:M1477"/>
    <mergeCell ref="P1477:R1477"/>
    <mergeCell ref="S1477:T1477"/>
    <mergeCell ref="V1477:W1477"/>
    <mergeCell ref="X1477:Y1477"/>
    <mergeCell ref="B1478:D1478"/>
    <mergeCell ref="E1478:J1478"/>
    <mergeCell ref="L1478:M1478"/>
    <mergeCell ref="P1478:R1478"/>
    <mergeCell ref="S1478:T1478"/>
    <mergeCell ref="V1478:W1478"/>
    <mergeCell ref="X1478:Y1478"/>
    <mergeCell ref="B1479:D1479"/>
    <mergeCell ref="E1479:J1479"/>
    <mergeCell ref="L1479:M1479"/>
    <mergeCell ref="P1479:R1479"/>
    <mergeCell ref="S1479:T1479"/>
    <mergeCell ref="V1479:W1479"/>
    <mergeCell ref="X1479:Y1479"/>
    <mergeCell ref="B1480:D1480"/>
    <mergeCell ref="E1480:J1480"/>
    <mergeCell ref="L1480:M1480"/>
    <mergeCell ref="P1480:R1480"/>
    <mergeCell ref="S1480:T1480"/>
    <mergeCell ref="V1480:W1480"/>
    <mergeCell ref="X1480:Y1480"/>
    <mergeCell ref="B1481:D1481"/>
    <mergeCell ref="E1481:J1481"/>
    <mergeCell ref="L1481:M1481"/>
    <mergeCell ref="P1481:R1481"/>
    <mergeCell ref="S1481:T1481"/>
    <mergeCell ref="V1481:W1481"/>
    <mergeCell ref="X1481:Y1481"/>
    <mergeCell ref="B1482:D1482"/>
    <mergeCell ref="E1482:J1482"/>
    <mergeCell ref="L1482:M1482"/>
    <mergeCell ref="P1482:R1482"/>
    <mergeCell ref="S1482:T1482"/>
    <mergeCell ref="V1482:W1482"/>
    <mergeCell ref="X1482:Y1482"/>
    <mergeCell ref="B1483:D1483"/>
    <mergeCell ref="E1483:J1483"/>
    <mergeCell ref="L1483:M1483"/>
    <mergeCell ref="P1483:R1483"/>
    <mergeCell ref="S1483:T1483"/>
    <mergeCell ref="V1483:W1483"/>
    <mergeCell ref="X1483:Y1483"/>
    <mergeCell ref="B1484:D1484"/>
    <mergeCell ref="E1484:J1484"/>
    <mergeCell ref="L1484:M1484"/>
    <mergeCell ref="P1484:R1484"/>
    <mergeCell ref="S1484:T1484"/>
    <mergeCell ref="V1484:W1484"/>
    <mergeCell ref="X1484:Y1484"/>
    <mergeCell ref="B1485:D1485"/>
    <mergeCell ref="E1485:J1485"/>
    <mergeCell ref="L1485:M1485"/>
    <mergeCell ref="P1485:R1485"/>
    <mergeCell ref="S1485:T1485"/>
    <mergeCell ref="V1485:W1485"/>
    <mergeCell ref="X1485:Y1485"/>
    <mergeCell ref="B1486:D1486"/>
    <mergeCell ref="E1486:J1486"/>
    <mergeCell ref="L1486:M1486"/>
    <mergeCell ref="P1486:R1486"/>
    <mergeCell ref="S1486:T1486"/>
    <mergeCell ref="V1486:W1486"/>
    <mergeCell ref="X1486:Y1486"/>
    <mergeCell ref="B1487:D1487"/>
    <mergeCell ref="E1487:J1487"/>
    <mergeCell ref="L1487:M1487"/>
    <mergeCell ref="P1487:R1487"/>
    <mergeCell ref="S1487:T1487"/>
    <mergeCell ref="V1487:W1487"/>
    <mergeCell ref="X1487:Y1487"/>
    <mergeCell ref="B1488:D1488"/>
    <mergeCell ref="E1488:J1488"/>
    <mergeCell ref="L1488:M1488"/>
    <mergeCell ref="P1488:R1488"/>
    <mergeCell ref="S1488:T1488"/>
    <mergeCell ref="V1488:W1488"/>
    <mergeCell ref="X1488:Y1488"/>
    <mergeCell ref="B1489:D1489"/>
    <mergeCell ref="E1489:J1489"/>
    <mergeCell ref="L1489:M1489"/>
    <mergeCell ref="P1489:R1489"/>
    <mergeCell ref="S1489:T1489"/>
    <mergeCell ref="V1489:W1489"/>
    <mergeCell ref="X1489:Y1489"/>
    <mergeCell ref="B1490:D1490"/>
    <mergeCell ref="E1490:J1490"/>
    <mergeCell ref="L1490:M1490"/>
    <mergeCell ref="P1490:R1490"/>
    <mergeCell ref="S1490:T1490"/>
    <mergeCell ref="V1490:W1490"/>
    <mergeCell ref="X1490:Y1490"/>
    <mergeCell ref="B1491:D1491"/>
    <mergeCell ref="E1491:J1491"/>
    <mergeCell ref="L1491:M1491"/>
    <mergeCell ref="P1491:R1491"/>
    <mergeCell ref="S1491:T1491"/>
    <mergeCell ref="V1491:W1491"/>
    <mergeCell ref="X1491:Y1491"/>
    <mergeCell ref="B1492:D1492"/>
    <mergeCell ref="E1492:J1492"/>
    <mergeCell ref="L1492:M1492"/>
    <mergeCell ref="P1492:R1492"/>
    <mergeCell ref="S1492:T1492"/>
    <mergeCell ref="V1492:W1492"/>
    <mergeCell ref="X1492:Y1492"/>
    <mergeCell ref="B1493:D1493"/>
    <mergeCell ref="E1493:J1493"/>
    <mergeCell ref="L1493:M1493"/>
    <mergeCell ref="P1493:R1493"/>
    <mergeCell ref="S1493:T1493"/>
    <mergeCell ref="V1493:W1493"/>
    <mergeCell ref="X1493:Y1493"/>
    <mergeCell ref="B1494:D1494"/>
    <mergeCell ref="E1494:J1494"/>
    <mergeCell ref="L1494:M1494"/>
    <mergeCell ref="P1494:R1494"/>
    <mergeCell ref="S1494:T1494"/>
    <mergeCell ref="V1494:W1494"/>
    <mergeCell ref="X1494:Y1494"/>
    <mergeCell ref="B1495:D1495"/>
    <mergeCell ref="E1495:J1495"/>
    <mergeCell ref="L1495:M1495"/>
    <mergeCell ref="P1495:R1495"/>
    <mergeCell ref="S1495:T1495"/>
    <mergeCell ref="V1495:W1495"/>
    <mergeCell ref="X1495:Y1495"/>
    <mergeCell ref="B1496:D1496"/>
    <mergeCell ref="E1496:J1496"/>
    <mergeCell ref="L1496:M1496"/>
    <mergeCell ref="P1496:R1496"/>
    <mergeCell ref="S1496:T1496"/>
    <mergeCell ref="V1496:W1496"/>
    <mergeCell ref="X1496:Y1496"/>
    <mergeCell ref="B1497:D1497"/>
    <mergeCell ref="E1497:J1497"/>
    <mergeCell ref="L1497:M1497"/>
    <mergeCell ref="P1497:R1497"/>
    <mergeCell ref="S1497:T1497"/>
    <mergeCell ref="V1497:W1497"/>
    <mergeCell ref="X1497:Y1497"/>
    <mergeCell ref="B1498:D1498"/>
    <mergeCell ref="E1498:J1498"/>
    <mergeCell ref="L1498:M1498"/>
    <mergeCell ref="P1498:R1498"/>
    <mergeCell ref="S1498:T1498"/>
    <mergeCell ref="V1498:W1498"/>
    <mergeCell ref="X1498:Y1498"/>
    <mergeCell ref="B1499:D1499"/>
    <mergeCell ref="E1499:J1499"/>
    <mergeCell ref="L1499:M1499"/>
    <mergeCell ref="P1499:R1499"/>
    <mergeCell ref="S1499:T1499"/>
    <mergeCell ref="V1499:W1499"/>
    <mergeCell ref="X1499:Y1499"/>
    <mergeCell ref="B1500:D1500"/>
    <mergeCell ref="E1500:J1500"/>
    <mergeCell ref="L1500:M1500"/>
    <mergeCell ref="P1500:R1500"/>
    <mergeCell ref="S1500:T1500"/>
    <mergeCell ref="V1500:W1500"/>
    <mergeCell ref="X1500:Y1500"/>
    <mergeCell ref="B1501:D1501"/>
    <mergeCell ref="E1501:J1501"/>
    <mergeCell ref="L1501:M1501"/>
    <mergeCell ref="P1501:R1501"/>
    <mergeCell ref="S1501:T1501"/>
    <mergeCell ref="V1501:W1501"/>
    <mergeCell ref="X1501:Y1501"/>
    <mergeCell ref="B1502:D1502"/>
    <mergeCell ref="E1502:J1502"/>
    <mergeCell ref="L1502:M1502"/>
    <mergeCell ref="P1502:R1502"/>
    <mergeCell ref="S1502:T1502"/>
    <mergeCell ref="V1502:W1502"/>
    <mergeCell ref="X1502:Y1502"/>
    <mergeCell ref="B1503:D1503"/>
    <mergeCell ref="E1503:J1503"/>
    <mergeCell ref="L1503:M1503"/>
    <mergeCell ref="P1503:R1503"/>
    <mergeCell ref="S1503:T1503"/>
    <mergeCell ref="V1503:W1503"/>
    <mergeCell ref="X1503:Y1503"/>
    <mergeCell ref="B1504:D1504"/>
    <mergeCell ref="E1504:J1504"/>
    <mergeCell ref="L1504:M1504"/>
    <mergeCell ref="P1504:R1504"/>
    <mergeCell ref="S1504:T1504"/>
    <mergeCell ref="V1504:W1504"/>
    <mergeCell ref="X1504:Y1504"/>
    <mergeCell ref="B1505:D1505"/>
    <mergeCell ref="E1505:J1505"/>
    <mergeCell ref="L1505:M1505"/>
    <mergeCell ref="P1505:R1505"/>
    <mergeCell ref="S1505:T1505"/>
    <mergeCell ref="V1505:W1505"/>
    <mergeCell ref="X1505:Y1505"/>
    <mergeCell ref="B1506:D1506"/>
    <mergeCell ref="E1506:J1506"/>
    <mergeCell ref="L1506:M1506"/>
    <mergeCell ref="P1506:R1506"/>
    <mergeCell ref="S1506:T1506"/>
    <mergeCell ref="V1506:W1506"/>
    <mergeCell ref="X1506:Y1506"/>
    <mergeCell ref="B1507:D1507"/>
    <mergeCell ref="E1507:J1507"/>
    <mergeCell ref="L1507:M1507"/>
    <mergeCell ref="P1507:R1507"/>
    <mergeCell ref="S1507:T1507"/>
    <mergeCell ref="V1507:W1507"/>
    <mergeCell ref="X1507:Y1507"/>
    <mergeCell ref="B1508:D1508"/>
    <mergeCell ref="E1508:J1508"/>
    <mergeCell ref="L1508:M1508"/>
    <mergeCell ref="P1508:R1508"/>
    <mergeCell ref="S1508:T1508"/>
    <mergeCell ref="V1508:W1508"/>
    <mergeCell ref="X1508:Y1508"/>
    <mergeCell ref="B1509:D1509"/>
    <mergeCell ref="E1509:J1509"/>
    <mergeCell ref="L1509:M1509"/>
    <mergeCell ref="P1509:R1509"/>
    <mergeCell ref="S1509:T1509"/>
    <mergeCell ref="V1509:W1509"/>
    <mergeCell ref="X1509:Y1509"/>
    <mergeCell ref="B1510:D1510"/>
    <mergeCell ref="E1510:J1510"/>
    <mergeCell ref="L1510:M1510"/>
    <mergeCell ref="P1510:R1510"/>
    <mergeCell ref="S1510:T1510"/>
    <mergeCell ref="V1510:W1510"/>
    <mergeCell ref="X1510:Y1510"/>
    <mergeCell ref="B1511:D1511"/>
    <mergeCell ref="E1511:J1511"/>
    <mergeCell ref="L1511:M1511"/>
    <mergeCell ref="P1511:R1511"/>
    <mergeCell ref="S1511:T1511"/>
    <mergeCell ref="V1511:W1511"/>
    <mergeCell ref="X1511:Y1511"/>
    <mergeCell ref="B1512:D1512"/>
    <mergeCell ref="E1512:J1512"/>
    <mergeCell ref="L1512:M1512"/>
    <mergeCell ref="P1512:R1512"/>
    <mergeCell ref="S1512:T1512"/>
    <mergeCell ref="V1512:W1512"/>
    <mergeCell ref="X1512:Y1512"/>
    <mergeCell ref="B1513:D1513"/>
    <mergeCell ref="E1513:J1513"/>
    <mergeCell ref="L1513:M1513"/>
    <mergeCell ref="P1513:R1513"/>
    <mergeCell ref="S1513:T1513"/>
    <mergeCell ref="V1513:W1513"/>
    <mergeCell ref="X1513:Y1513"/>
    <mergeCell ref="B1514:D1514"/>
    <mergeCell ref="E1514:J1514"/>
    <mergeCell ref="L1514:M1514"/>
    <mergeCell ref="P1514:R1514"/>
    <mergeCell ref="S1514:T1514"/>
    <mergeCell ref="V1514:W1514"/>
    <mergeCell ref="X1514:Y1514"/>
    <mergeCell ref="B1515:D1515"/>
    <mergeCell ref="E1515:J1515"/>
    <mergeCell ref="L1515:M1515"/>
    <mergeCell ref="P1515:R1515"/>
    <mergeCell ref="S1515:T1515"/>
    <mergeCell ref="V1515:W1515"/>
    <mergeCell ref="X1515:Y1515"/>
    <mergeCell ref="B1516:D1516"/>
    <mergeCell ref="E1516:J1516"/>
    <mergeCell ref="L1516:M1516"/>
    <mergeCell ref="P1516:R1516"/>
    <mergeCell ref="S1516:T1516"/>
    <mergeCell ref="V1516:W1516"/>
    <mergeCell ref="X1516:Y1516"/>
    <mergeCell ref="B1517:D1517"/>
    <mergeCell ref="E1517:J1517"/>
    <mergeCell ref="L1517:M1517"/>
    <mergeCell ref="P1517:R1517"/>
    <mergeCell ref="S1517:T1517"/>
    <mergeCell ref="V1517:W1517"/>
    <mergeCell ref="X1517:Y1517"/>
    <mergeCell ref="B1518:D1518"/>
    <mergeCell ref="E1518:J1518"/>
    <mergeCell ref="L1518:M1518"/>
    <mergeCell ref="P1518:R1518"/>
    <mergeCell ref="S1518:T1518"/>
    <mergeCell ref="V1518:W1518"/>
    <mergeCell ref="X1518:Y1518"/>
    <mergeCell ref="B1519:D1519"/>
    <mergeCell ref="E1519:J1519"/>
    <mergeCell ref="L1519:M1519"/>
    <mergeCell ref="P1519:R1519"/>
    <mergeCell ref="S1519:T1519"/>
    <mergeCell ref="V1519:W1519"/>
    <mergeCell ref="X1519:Y1519"/>
    <mergeCell ref="B1520:D1520"/>
    <mergeCell ref="E1520:J1520"/>
    <mergeCell ref="L1520:M1520"/>
    <mergeCell ref="P1520:R1520"/>
    <mergeCell ref="S1520:T1520"/>
    <mergeCell ref="V1520:W1520"/>
    <mergeCell ref="X1520:Y1520"/>
    <mergeCell ref="B1521:D1521"/>
    <mergeCell ref="E1521:J1521"/>
    <mergeCell ref="L1521:M1521"/>
    <mergeCell ref="P1521:R1521"/>
    <mergeCell ref="S1521:T1521"/>
    <mergeCell ref="V1521:W1521"/>
    <mergeCell ref="X1521:Y1521"/>
    <mergeCell ref="B1522:D1522"/>
    <mergeCell ref="E1522:J1522"/>
    <mergeCell ref="L1522:M1522"/>
    <mergeCell ref="P1522:R1522"/>
    <mergeCell ref="S1522:T1522"/>
    <mergeCell ref="V1522:W1522"/>
    <mergeCell ref="X1522:Y1522"/>
    <mergeCell ref="B1523:D1523"/>
    <mergeCell ref="E1523:J1523"/>
    <mergeCell ref="L1523:M1523"/>
    <mergeCell ref="P1523:R1523"/>
    <mergeCell ref="S1523:T1523"/>
    <mergeCell ref="V1523:W1523"/>
    <mergeCell ref="X1523:Y1523"/>
    <mergeCell ref="B1524:D1524"/>
    <mergeCell ref="E1524:J1524"/>
    <mergeCell ref="L1524:M1524"/>
    <mergeCell ref="P1524:R1524"/>
    <mergeCell ref="S1524:T1524"/>
    <mergeCell ref="V1524:W1524"/>
    <mergeCell ref="X1524:Y1524"/>
    <mergeCell ref="B1525:D1525"/>
    <mergeCell ref="E1525:J1525"/>
    <mergeCell ref="L1525:M1525"/>
    <mergeCell ref="P1525:R1525"/>
    <mergeCell ref="S1525:T1525"/>
    <mergeCell ref="V1525:W1525"/>
    <mergeCell ref="X1525:Y1525"/>
    <mergeCell ref="B1526:D1526"/>
    <mergeCell ref="E1526:J1526"/>
    <mergeCell ref="L1526:M1526"/>
    <mergeCell ref="P1526:R1526"/>
    <mergeCell ref="S1526:T1526"/>
    <mergeCell ref="V1526:W1526"/>
    <mergeCell ref="X1526:Y1526"/>
    <mergeCell ref="B1527:D1527"/>
    <mergeCell ref="E1527:J1527"/>
    <mergeCell ref="L1527:M1527"/>
    <mergeCell ref="P1527:R1527"/>
    <mergeCell ref="S1527:T1527"/>
    <mergeCell ref="V1527:W1527"/>
    <mergeCell ref="X1527:Y1527"/>
    <mergeCell ref="B1528:D1528"/>
    <mergeCell ref="E1528:J1528"/>
    <mergeCell ref="L1528:M1528"/>
    <mergeCell ref="P1528:R1528"/>
    <mergeCell ref="S1528:T1528"/>
    <mergeCell ref="V1528:W1528"/>
    <mergeCell ref="X1528:Y1528"/>
    <mergeCell ref="B1529:D1529"/>
    <mergeCell ref="E1529:J1529"/>
    <mergeCell ref="L1529:M1529"/>
    <mergeCell ref="P1529:R1529"/>
    <mergeCell ref="S1529:T1529"/>
    <mergeCell ref="V1529:W1529"/>
    <mergeCell ref="X1529:Y1529"/>
    <mergeCell ref="B1530:D1530"/>
    <mergeCell ref="E1530:J1530"/>
    <mergeCell ref="L1530:M1530"/>
    <mergeCell ref="P1530:R1530"/>
    <mergeCell ref="S1530:T1530"/>
    <mergeCell ref="V1530:W1530"/>
    <mergeCell ref="X1530:Y1530"/>
    <mergeCell ref="B1531:D1531"/>
    <mergeCell ref="E1531:J1531"/>
    <mergeCell ref="L1531:M1531"/>
    <mergeCell ref="P1531:R1531"/>
    <mergeCell ref="S1531:T1531"/>
    <mergeCell ref="V1531:W1531"/>
    <mergeCell ref="X1531:Y1531"/>
    <mergeCell ref="B1532:D1532"/>
    <mergeCell ref="E1532:J1532"/>
    <mergeCell ref="L1532:M1532"/>
    <mergeCell ref="P1532:R1532"/>
    <mergeCell ref="S1532:T1532"/>
    <mergeCell ref="V1532:W1532"/>
    <mergeCell ref="X1532:Y1532"/>
    <mergeCell ref="B1533:D1533"/>
    <mergeCell ref="E1533:J1533"/>
    <mergeCell ref="L1533:M1533"/>
    <mergeCell ref="P1533:R1533"/>
    <mergeCell ref="S1533:T1533"/>
    <mergeCell ref="V1533:W1533"/>
    <mergeCell ref="X1533:Y1533"/>
    <mergeCell ref="B1534:D1534"/>
    <mergeCell ref="E1534:J1534"/>
    <mergeCell ref="L1534:M1534"/>
    <mergeCell ref="P1534:R1534"/>
    <mergeCell ref="S1534:T1534"/>
    <mergeCell ref="V1534:W1534"/>
    <mergeCell ref="X1534:Y1534"/>
    <mergeCell ref="B1535:D1535"/>
    <mergeCell ref="E1535:J1535"/>
    <mergeCell ref="L1535:M1535"/>
    <mergeCell ref="P1535:R1535"/>
    <mergeCell ref="S1535:T1535"/>
    <mergeCell ref="V1535:W1535"/>
    <mergeCell ref="X1535:Y1535"/>
    <mergeCell ref="B1536:D1536"/>
    <mergeCell ref="E1536:J1536"/>
    <mergeCell ref="L1536:M1536"/>
    <mergeCell ref="P1536:R1536"/>
    <mergeCell ref="S1536:T1536"/>
    <mergeCell ref="V1536:W1536"/>
    <mergeCell ref="X1536:Y1536"/>
    <mergeCell ref="B1537:D1537"/>
    <mergeCell ref="E1537:J1537"/>
    <mergeCell ref="L1537:M1537"/>
    <mergeCell ref="P1537:R1537"/>
    <mergeCell ref="S1537:T1537"/>
    <mergeCell ref="V1537:W1537"/>
    <mergeCell ref="X1537:Y1537"/>
    <mergeCell ref="B1538:D1538"/>
    <mergeCell ref="E1538:J1538"/>
    <mergeCell ref="L1538:M1538"/>
    <mergeCell ref="P1538:R1538"/>
    <mergeCell ref="S1538:T1538"/>
    <mergeCell ref="V1538:W1538"/>
    <mergeCell ref="X1538:Y1538"/>
    <mergeCell ref="B1539:D1539"/>
    <mergeCell ref="E1539:J1539"/>
    <mergeCell ref="L1539:M1539"/>
    <mergeCell ref="P1539:R1539"/>
    <mergeCell ref="S1539:T1539"/>
    <mergeCell ref="V1539:W1539"/>
    <mergeCell ref="X1539:Y1539"/>
    <mergeCell ref="B1540:D1540"/>
    <mergeCell ref="E1540:J1540"/>
    <mergeCell ref="L1540:M1540"/>
    <mergeCell ref="P1540:R1540"/>
    <mergeCell ref="S1540:T1540"/>
    <mergeCell ref="V1540:W1540"/>
    <mergeCell ref="X1540:Y1540"/>
    <mergeCell ref="B1541:D1541"/>
    <mergeCell ref="E1541:J1541"/>
    <mergeCell ref="L1541:M1541"/>
    <mergeCell ref="P1541:R1541"/>
    <mergeCell ref="S1541:T1541"/>
    <mergeCell ref="V1541:W1541"/>
    <mergeCell ref="X1541:Y1541"/>
    <mergeCell ref="B1542:D1542"/>
    <mergeCell ref="E1542:J1542"/>
    <mergeCell ref="L1542:M1542"/>
    <mergeCell ref="P1542:R1542"/>
    <mergeCell ref="S1542:T1542"/>
    <mergeCell ref="V1542:W1542"/>
    <mergeCell ref="X1542:Y1542"/>
    <mergeCell ref="B1543:D1543"/>
    <mergeCell ref="E1543:J1543"/>
    <mergeCell ref="L1543:M1543"/>
    <mergeCell ref="P1543:R1543"/>
    <mergeCell ref="S1543:T1543"/>
    <mergeCell ref="V1543:W1543"/>
    <mergeCell ref="X1543:Y1543"/>
    <mergeCell ref="B1544:D1544"/>
    <mergeCell ref="E1544:J1544"/>
    <mergeCell ref="L1544:M1544"/>
    <mergeCell ref="P1544:R1544"/>
    <mergeCell ref="S1544:T1544"/>
    <mergeCell ref="V1544:W1544"/>
    <mergeCell ref="X1544:Y1544"/>
    <mergeCell ref="B1545:D1545"/>
    <mergeCell ref="E1545:J1545"/>
    <mergeCell ref="L1545:M1545"/>
    <mergeCell ref="P1545:R1545"/>
    <mergeCell ref="S1545:T1545"/>
    <mergeCell ref="V1545:W1545"/>
    <mergeCell ref="X1545:Y1545"/>
    <mergeCell ref="B1546:D1546"/>
    <mergeCell ref="E1546:J1546"/>
    <mergeCell ref="L1546:M1546"/>
    <mergeCell ref="P1546:R1546"/>
    <mergeCell ref="S1546:T1546"/>
    <mergeCell ref="V1546:W1546"/>
    <mergeCell ref="X1546:Y1546"/>
    <mergeCell ref="B1547:D1547"/>
    <mergeCell ref="E1547:J1547"/>
    <mergeCell ref="L1547:M1547"/>
    <mergeCell ref="P1547:R1547"/>
    <mergeCell ref="S1547:T1547"/>
    <mergeCell ref="V1547:W1547"/>
    <mergeCell ref="X1547:Y1547"/>
    <mergeCell ref="B1548:D1548"/>
    <mergeCell ref="E1548:J1548"/>
    <mergeCell ref="L1548:M1548"/>
    <mergeCell ref="P1548:R1548"/>
    <mergeCell ref="S1548:T1548"/>
    <mergeCell ref="V1548:W1548"/>
    <mergeCell ref="X1548:Y1548"/>
    <mergeCell ref="B1549:D1549"/>
    <mergeCell ref="E1549:J1549"/>
    <mergeCell ref="L1549:M1549"/>
    <mergeCell ref="P1549:R1549"/>
    <mergeCell ref="S1549:T1549"/>
    <mergeCell ref="V1549:W1549"/>
    <mergeCell ref="X1549:Y1549"/>
    <mergeCell ref="B1550:D1550"/>
    <mergeCell ref="E1550:J1550"/>
    <mergeCell ref="L1550:M1550"/>
    <mergeCell ref="P1550:R1550"/>
    <mergeCell ref="S1550:T1550"/>
    <mergeCell ref="V1550:W1550"/>
    <mergeCell ref="X1550:Y1550"/>
    <mergeCell ref="B1551:D1551"/>
    <mergeCell ref="E1551:J1551"/>
    <mergeCell ref="L1551:M1551"/>
    <mergeCell ref="P1551:R1551"/>
    <mergeCell ref="S1551:T1551"/>
    <mergeCell ref="V1551:W1551"/>
    <mergeCell ref="X1551:Y1551"/>
    <mergeCell ref="D1553:F1553"/>
    <mergeCell ref="H1553:L1553"/>
    <mergeCell ref="M1553:S1553"/>
    <mergeCell ref="T1553:X1553"/>
  </mergeCells>
  <printOptions headings="false" gridLines="false" gridLinesSet="true" horizontalCentered="false" verticalCentered="false"/>
  <pageMargins left="1" right="0" top="0.0784722222222222" bottom="0.43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17:26Z</dcterms:created>
  <dc:creator/>
  <dc:description/>
  <dc:language>en-US</dc:language>
  <cp:lastModifiedBy>Filip Mihaela</cp:lastModifiedBy>
  <dcterms:modified xsi:type="dcterms:W3CDTF">2014-05-29T07:17:54Z</dcterms:modified>
  <cp:revision>0</cp:revision>
  <dc:subject/>
  <dc:title/>
</cp:coreProperties>
</file>