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2">
  <si>
    <t xml:space="preserve">ANEXA LA FORMULARUL DE OFERTA F16</t>
  </si>
  <si>
    <t xml:space="preserve">fara TVA</t>
  </si>
  <si>
    <t xml:space="preserve">Nr.crt.</t>
  </si>
  <si>
    <t xml:space="preserve">Denumire operatiune / strada</t>
  </si>
  <si>
    <t xml:space="preserve">Um</t>
  </si>
  <si>
    <t xml:space="preserve">Cantitate</t>
  </si>
  <si>
    <t xml:space="preserve">Frecventa</t>
  </si>
  <si>
    <t xml:space="preserve">Total (mp)</t>
  </si>
  <si>
    <t xml:space="preserve">Tarif (lei)</t>
  </si>
  <si>
    <t xml:space="preserve">Suma  fara tva (lei)</t>
  </si>
  <si>
    <t xml:space="preserve">I</t>
  </si>
  <si>
    <t xml:space="preserve">Intretinere gazon</t>
  </si>
  <si>
    <t xml:space="preserve">a)</t>
  </si>
  <si>
    <t xml:space="preserve">Cosit manual</t>
  </si>
  <si>
    <t xml:space="preserve">Balta Albastra</t>
  </si>
  <si>
    <t xml:space="preserve">mp</t>
  </si>
  <si>
    <t xml:space="preserve">Clarii Vii</t>
  </si>
  <si>
    <t xml:space="preserve">Ion Vidu</t>
  </si>
  <si>
    <t xml:space="preserve">George Enescu</t>
  </si>
  <si>
    <t xml:space="preserve">Liviu Rebreanu</t>
  </si>
  <si>
    <t xml:space="preserve">Ion Slavici</t>
  </si>
  <si>
    <t xml:space="preserve">Gheorghe Doja</t>
  </si>
  <si>
    <t xml:space="preserve">Dr. Diel</t>
  </si>
  <si>
    <t xml:space="preserve">Total suprafete cosite manual</t>
  </si>
  <si>
    <t xml:space="preserve">b)</t>
  </si>
  <si>
    <t xml:space="preserve">Cosit mecanic</t>
  </si>
  <si>
    <t xml:space="preserve"> </t>
  </si>
  <si>
    <t xml:space="preserve">Republicii tronson Lorena -Vladimirescu</t>
  </si>
  <si>
    <t xml:space="preserve">Republicii tronson Valdimirescu - Timisorii</t>
  </si>
  <si>
    <t xml:space="preserve">Republicii tronson Timisorii - Slavici</t>
  </si>
  <si>
    <t xml:space="preserve">Republcii tronson Slavici - Zona Garii</t>
  </si>
  <si>
    <t xml:space="preserve">Republcii tronson Doja -Diel</t>
  </si>
  <si>
    <t xml:space="preserve">Republicii tronson Diel - Albinelor</t>
  </si>
  <si>
    <t xml:space="preserve">Vladimirescu tronson Republicii - Stefan cel Mare</t>
  </si>
  <si>
    <t xml:space="preserve">Csekonics - Sala de sport Wiesenmuller</t>
  </si>
  <si>
    <t xml:space="preserve">Csekonics tronson Spre Sud - Coposu</t>
  </si>
  <si>
    <t xml:space="preserve">Parc Primarie</t>
  </si>
  <si>
    <t xml:space="preserve">Parc Verde</t>
  </si>
  <si>
    <t xml:space="preserve">Casa de cultura</t>
  </si>
  <si>
    <t xml:space="preserve">I.I de la Brad - Abator</t>
  </si>
  <si>
    <t xml:space="preserve">Timis tronson Albinelor - Ion Ionescu de la Brad</t>
  </si>
  <si>
    <t xml:space="preserve">Peter Jung tronson Spre Nord - Marasesti</t>
  </si>
  <si>
    <t xml:space="preserve">Triunghi Friedman tronson Spre Nord - Stefan cel Mare</t>
  </si>
  <si>
    <t xml:space="preserve">Vladimirescu tronson Spre Vest - Cimitir Capela Noua</t>
  </si>
  <si>
    <t xml:space="preserve">I. Vidu tronson Vladimirescu - Doja</t>
  </si>
  <si>
    <t xml:space="preserve">Enescu tronson Vladimirescu - Plopilor</t>
  </si>
  <si>
    <t xml:space="preserve">Porumbeilor tronson Spre Sud - Aleea Cito</t>
  </si>
  <si>
    <t xml:space="preserve">Vlahuta tronson Diel - Vidu</t>
  </si>
  <si>
    <t xml:space="preserve">Parc Clarii Vii</t>
  </si>
  <si>
    <t xml:space="preserve">Drum acces Clarii Vii</t>
  </si>
  <si>
    <t xml:space="preserve">Marasesti tronson Calea Kikindei - Gara</t>
  </si>
  <si>
    <t xml:space="preserve">Marasesti tronson Basarabia - Enescu</t>
  </si>
  <si>
    <t xml:space="preserve">Enescu tronson Slavici - Marasesti</t>
  </si>
  <si>
    <t xml:space="preserve">Diel tronson Spre Vest - Ion Vidu</t>
  </si>
  <si>
    <t xml:space="preserve">Vladimirescu tronson Spre Vest - Vidu</t>
  </si>
  <si>
    <t xml:space="preserve">Rebreanu tronson Vest - Enescu</t>
  </si>
  <si>
    <t xml:space="preserve">Slavici tronson Spre vest - Enescu</t>
  </si>
  <si>
    <t xml:space="preserve">Cimitir</t>
  </si>
  <si>
    <t xml:space="preserve">Muzeul Presei </t>
  </si>
  <si>
    <t xml:space="preserve">Rebreanu - Peter Jung</t>
  </si>
  <si>
    <t xml:space="preserve">Rebreanu Pompieri</t>
  </si>
  <si>
    <t xml:space="preserve">Fundatia Petre Stoica, Lorena</t>
  </si>
  <si>
    <t xml:space="preserve">Muzeu Stefan Jager, Vladimirescu</t>
  </si>
  <si>
    <t xml:space="preserve">Zona blocuri gara</t>
  </si>
  <si>
    <t xml:space="preserve">Zona Garii</t>
  </si>
  <si>
    <t xml:space="preserve">Spre Nord tronson Spre Vest - Peter Jung</t>
  </si>
  <si>
    <t xml:space="preserve">Spre Vest tronson Spre Sud - Spre Nord</t>
  </si>
  <si>
    <t xml:space="preserve">Spre Sud tronson Barzava - Csekonics</t>
  </si>
  <si>
    <t xml:space="preserve">Spre Sud  tronson Spre Est - Eminescu</t>
  </si>
  <si>
    <t xml:space="preserve">Rapova</t>
  </si>
  <si>
    <t xml:space="preserve">Spre Est tronson Lorena - Babes</t>
  </si>
  <si>
    <t xml:space="preserve">Spre Est tronson Timisorii - Lorena</t>
  </si>
  <si>
    <t xml:space="preserve">Spre Est tronson Timisorii - Spre Nord</t>
  </si>
  <si>
    <t xml:space="preserve">Spre Nord trosnon Iuliu Maniu - Spre Est</t>
  </si>
  <si>
    <t xml:space="preserve">Calea Motilor tronson Stadion - Pensiune</t>
  </si>
  <si>
    <t xml:space="preserve">Calea Motilor tronson Stefan cel Mare - Stadion</t>
  </si>
  <si>
    <t xml:space="preserve">Csekonics Expo Banat</t>
  </si>
  <si>
    <t xml:space="preserve">Timisorii tronson Republicii - Spre Est</t>
  </si>
  <si>
    <t xml:space="preserve">Csekonics tronson Spre Sud - Aleea Cito</t>
  </si>
  <si>
    <t xml:space="preserve">Spre Sud tronson Csekonics - Avram Iancu</t>
  </si>
  <si>
    <t xml:space="preserve">Spre Sud canal Sumida</t>
  </si>
  <si>
    <t xml:space="preserve">Total strazi</t>
  </si>
  <si>
    <t xml:space="preserve">Intersectii</t>
  </si>
  <si>
    <t xml:space="preserve">Brancoveanu - Slavici</t>
  </si>
  <si>
    <t xml:space="preserve">Brancoveanu - Rebreanu</t>
  </si>
  <si>
    <t xml:space="preserve">Brancoveanu - Vladimirescu</t>
  </si>
  <si>
    <t xml:space="preserve">Timis - Doja</t>
  </si>
  <si>
    <t xml:space="preserve">Timis -Diel</t>
  </si>
  <si>
    <t xml:space="preserve">P.Jung - Slavici</t>
  </si>
  <si>
    <t xml:space="preserve">P.Jung - Rebreanu</t>
  </si>
  <si>
    <t xml:space="preserve">P Jung - Vladimirescu</t>
  </si>
  <si>
    <t xml:space="preserve">Avram Iancu - Doja</t>
  </si>
  <si>
    <t xml:space="preserve">Avram Iancu - Diel</t>
  </si>
  <si>
    <t xml:space="preserve">Iuliu Maniu - Slavici</t>
  </si>
  <si>
    <t xml:space="preserve">I.Maniu -Timisorii</t>
  </si>
  <si>
    <t xml:space="preserve">Maniu Vladimirescu</t>
  </si>
  <si>
    <t xml:space="preserve">Eminescu Lorena</t>
  </si>
  <si>
    <t xml:space="preserve">Eminescu Babes</t>
  </si>
  <si>
    <t xml:space="preserve">Stefan cel Mare - Slavici</t>
  </si>
  <si>
    <t xml:space="preserve">Stefan cel Mare - Timisorii</t>
  </si>
  <si>
    <t xml:space="preserve">Stefan cel Mare - Vladimirescu</t>
  </si>
  <si>
    <t xml:space="preserve">Bartzer  Lorena</t>
  </si>
  <si>
    <t xml:space="preserve">Bartzer Babes</t>
  </si>
  <si>
    <t xml:space="preserve">Spre Est Rapova</t>
  </si>
  <si>
    <t xml:space="preserve">Spre est gara Veche</t>
  </si>
  <si>
    <t xml:space="preserve">Spre est Uzina de apa</t>
  </si>
  <si>
    <t xml:space="preserve">Total inersectii</t>
  </si>
  <si>
    <t xml:space="preserve">PIDU</t>
  </si>
  <si>
    <t xml:space="preserve">Spre Nord - pista biciclete</t>
  </si>
  <si>
    <t xml:space="preserve">Spre Nord - rigole</t>
  </si>
  <si>
    <t xml:space="preserve">Spre Sud - pista biciclete</t>
  </si>
  <si>
    <t xml:space="preserve">Spre Sud - rigole</t>
  </si>
  <si>
    <t xml:space="preserve">Spre Est - pista biciclete</t>
  </si>
  <si>
    <t xml:space="preserve">Spre Est - rigole</t>
  </si>
  <si>
    <t xml:space="preserve">Spre Vest - pista biciclete</t>
  </si>
  <si>
    <t xml:space="preserve">Spre Vest - rigole</t>
  </si>
  <si>
    <t xml:space="preserve">Lorena - pista biciclete</t>
  </si>
  <si>
    <t xml:space="preserve">Lorena - rigole</t>
  </si>
  <si>
    <t xml:space="preserve">Timis - rigole</t>
  </si>
  <si>
    <t xml:space="preserve">Avram Iancu - rigole</t>
  </si>
  <si>
    <t xml:space="preserve">Tudor Vladimirescu - pista biciclete</t>
  </si>
  <si>
    <t xml:space="preserve">Tudor Vladimirescu - rigole</t>
  </si>
  <si>
    <t xml:space="preserve">Stefan cel Mare - pista biciclete</t>
  </si>
  <si>
    <t xml:space="preserve">Dr. Diel - pista biciclete</t>
  </si>
  <si>
    <t xml:space="preserve">Dr. Diel - rigole</t>
  </si>
  <si>
    <t xml:space="preserve">Enescu - pista biciclete</t>
  </si>
  <si>
    <t xml:space="preserve">Total PIDU</t>
  </si>
  <si>
    <t xml:space="preserve">Total suprafete cosite mecanic</t>
  </si>
  <si>
    <t xml:space="preserve">Greblat incarcat si transport deseuri cosit</t>
  </si>
  <si>
    <t xml:space="preserve">II</t>
  </si>
  <si>
    <t xml:space="preserve">Plantat flori</t>
  </si>
  <si>
    <t xml:space="preserve">plantat muscate</t>
  </si>
  <si>
    <t xml:space="preserve">buc</t>
  </si>
  <si>
    <t xml:space="preserve">plantat nu ma uita</t>
  </si>
  <si>
    <t xml:space="preserve">plantat diverse specii</t>
  </si>
  <si>
    <t xml:space="preserve">udat flori (muscate+diverse)</t>
  </si>
  <si>
    <t xml:space="preserve">prasit manual nu ma uita</t>
  </si>
  <si>
    <t xml:space="preserve">prasit manual muscate+diverse specii</t>
  </si>
  <si>
    <t xml:space="preserve">prasit manual trandafiri</t>
  </si>
  <si>
    <t xml:space="preserve">Total plantat flori</t>
  </si>
  <si>
    <t xml:space="preserve">III</t>
  </si>
  <si>
    <t xml:space="preserve">Intretinere gard viu</t>
  </si>
  <si>
    <t xml:space="preserve"> mecanic</t>
  </si>
  <si>
    <t xml:space="preserve">Timisorii</t>
  </si>
  <si>
    <t xml:space="preserve">ml</t>
  </si>
  <si>
    <t xml:space="preserve">Republicii</t>
  </si>
  <si>
    <t xml:space="preserve">Total gard viu intretinut mecanic</t>
  </si>
  <si>
    <t xml:space="preserve">manual</t>
  </si>
  <si>
    <t xml:space="preserve">Marasesti</t>
  </si>
  <si>
    <t xml:space="preserve">Peter jung </t>
  </si>
  <si>
    <t xml:space="preserve">Total gard viu intretinut manual</t>
  </si>
  <si>
    <t xml:space="preserve">Prasit manual gard viu</t>
  </si>
  <si>
    <t xml:space="preserve">Greblat, incarcat, transport deseuri</t>
  </si>
  <si>
    <t xml:space="preserve">Fasonat coroane pomi</t>
  </si>
  <si>
    <t xml:space="preserve">Taiat - ingropat trandafiri</t>
  </si>
  <si>
    <t xml:space="preserve">Dezgropat trandafiri</t>
  </si>
  <si>
    <t xml:space="preserve">TOTAL
fara TVA</t>
  </si>
  <si>
    <t xml:space="preserve">CENTRALIZATOR LUCRARI CF CONTRACT SV 2013 LA 30.09.2013</t>
  </si>
  <si>
    <t xml:space="preserve">nr.crt</t>
  </si>
  <si>
    <t xml:space="preserve">lucrari</t>
  </si>
  <si>
    <t xml:space="preserve">PU</t>
  </si>
  <si>
    <t xml:space="preserve">contractat</t>
  </si>
  <si>
    <t xml:space="preserve">realizat</t>
  </si>
  <si>
    <t xml:space="preserve">diferenta (neefect)</t>
  </si>
  <si>
    <t xml:space="preserve">Valoare</t>
  </si>
  <si>
    <t xml:space="preserve">cant</t>
  </si>
  <si>
    <t xml:space="preserve">valoare</t>
  </si>
  <si>
    <t xml:space="preserve">Intretinere gard viu manual</t>
  </si>
  <si>
    <t xml:space="preserve">Intretinere gard viu mecanic</t>
  </si>
  <si>
    <t xml:space="preserve">Greblat, incarcat, transport deseuri gard viu</t>
  </si>
  <si>
    <t xml:space="preserve">total</t>
  </si>
  <si>
    <t xml:space="preserve">DIN CARE DANIMEX MAI ARE DE COSIT/ADUNAT 17612 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isaj_Hosta3/My%20Documents/contracte/CONTRACT%20SPATII%20VERZI/Cerere%20de%20oferta%20spatii%20verzi/CENTRALIZATOR%20LUCRARI%20SPATII%20VER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AA8">
            <v>891652</v>
          </cell>
          <cell r="AB8">
            <v>152472</v>
          </cell>
        </row>
        <row r="9">
          <cell r="AA9">
            <v>92000</v>
          </cell>
          <cell r="AB9">
            <v>11960</v>
          </cell>
        </row>
        <row r="10">
          <cell r="AA10">
            <v>4290</v>
          </cell>
        </row>
        <row r="11">
          <cell r="AA11">
            <v>5990</v>
          </cell>
        </row>
        <row r="12">
          <cell r="AA12">
            <v>750</v>
          </cell>
        </row>
        <row r="13">
          <cell r="AA13">
            <v>58762</v>
          </cell>
          <cell r="AB13">
            <v>15278.12</v>
          </cell>
        </row>
        <row r="14">
          <cell r="AA14">
            <v>36440</v>
          </cell>
        </row>
        <row r="15">
          <cell r="AA15">
            <v>22065</v>
          </cell>
          <cell r="AB15">
            <v>26478</v>
          </cell>
        </row>
        <row r="16">
          <cell r="AA16">
            <v>4754</v>
          </cell>
          <cell r="AB16">
            <v>618.02</v>
          </cell>
        </row>
        <row r="17">
          <cell r="AA17">
            <v>897045</v>
          </cell>
          <cell r="AB17">
            <v>116615.85</v>
          </cell>
        </row>
        <row r="18">
          <cell r="AA18">
            <v>27435</v>
          </cell>
        </row>
        <row r="19">
          <cell r="AA19">
            <v>15000</v>
          </cell>
        </row>
        <row r="20">
          <cell r="AA20">
            <v>16465</v>
          </cell>
        </row>
        <row r="21">
          <cell r="AA21">
            <v>37000</v>
          </cell>
        </row>
        <row r="22">
          <cell r="AA22">
            <v>5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41"/>
    <col collapsed="false" customWidth="true" hidden="false" outlineLevel="0" max="8" min="8" style="0" width="16.7"/>
    <col collapsed="false" customWidth="true" hidden="false" outlineLevel="0" max="10" min="9" style="0" width="9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E3" s="1"/>
      <c r="G3" s="3" t="s">
        <v>1</v>
      </c>
      <c r="H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6" t="s">
        <v>6</v>
      </c>
      <c r="F4" s="4" t="s">
        <v>7</v>
      </c>
      <c r="G4" s="7" t="s">
        <v>8</v>
      </c>
      <c r="H4" s="7" t="s">
        <v>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/>
      <c r="D5" s="10"/>
      <c r="E5" s="10"/>
      <c r="F5" s="4"/>
      <c r="G5" s="4"/>
      <c r="H5" s="4"/>
    </row>
    <row r="6" customFormat="false" ht="12.75" hidden="false" customHeight="false" outlineLevel="0" collapsed="false">
      <c r="A6" s="8" t="s">
        <v>12</v>
      </c>
      <c r="B6" s="9" t="s">
        <v>13</v>
      </c>
      <c r="C6" s="10"/>
      <c r="D6" s="10"/>
      <c r="E6" s="10"/>
      <c r="F6" s="4"/>
      <c r="G6" s="4"/>
      <c r="H6" s="4"/>
    </row>
    <row r="7" customFormat="false" ht="12.75" hidden="false" customHeight="false" outlineLevel="0" collapsed="false">
      <c r="A7" s="4" t="n">
        <v>1</v>
      </c>
      <c r="B7" s="11" t="s">
        <v>14</v>
      </c>
      <c r="C7" s="4" t="s">
        <v>15</v>
      </c>
      <c r="D7" s="4" t="n">
        <v>20000</v>
      </c>
      <c r="E7" s="6" t="n">
        <v>4</v>
      </c>
      <c r="F7" s="4" t="n">
        <f aca="false">D7*E7</f>
        <v>80000</v>
      </c>
      <c r="G7" s="4"/>
      <c r="H7" s="12" t="n">
        <f aca="false">F7*G7</f>
        <v>0</v>
      </c>
    </row>
    <row r="8" customFormat="false" ht="12.75" hidden="false" customHeight="false" outlineLevel="0" collapsed="false">
      <c r="A8" s="4" t="n">
        <v>2</v>
      </c>
      <c r="B8" s="4" t="s">
        <v>16</v>
      </c>
      <c r="C8" s="4" t="s">
        <v>15</v>
      </c>
      <c r="D8" s="4" t="n">
        <v>10000</v>
      </c>
      <c r="E8" s="6" t="n">
        <v>4</v>
      </c>
      <c r="F8" s="4" t="n">
        <f aca="false">D8*E8</f>
        <v>40000</v>
      </c>
      <c r="G8" s="4"/>
      <c r="H8" s="12" t="n">
        <f aca="false">F8*G8</f>
        <v>0</v>
      </c>
    </row>
    <row r="9" customFormat="false" ht="12.75" hidden="false" customHeight="false" outlineLevel="0" collapsed="false">
      <c r="A9" s="4" t="n">
        <v>3</v>
      </c>
      <c r="B9" s="4" t="s">
        <v>17</v>
      </c>
      <c r="C9" s="4" t="s">
        <v>15</v>
      </c>
      <c r="D9" s="4" t="n">
        <v>400</v>
      </c>
      <c r="E9" s="6" t="n">
        <v>4</v>
      </c>
      <c r="F9" s="4" t="n">
        <f aca="false">D9*E9</f>
        <v>1600</v>
      </c>
      <c r="G9" s="4"/>
      <c r="H9" s="12" t="n">
        <f aca="false">F9*G9</f>
        <v>0</v>
      </c>
    </row>
    <row r="10" customFormat="false" ht="12.75" hidden="false" customHeight="false" outlineLevel="0" collapsed="false">
      <c r="A10" s="4" t="n">
        <v>4</v>
      </c>
      <c r="B10" s="4" t="s">
        <v>18</v>
      </c>
      <c r="C10" s="4" t="s">
        <v>15</v>
      </c>
      <c r="D10" s="4" t="n">
        <v>400</v>
      </c>
      <c r="E10" s="6" t="n">
        <v>4</v>
      </c>
      <c r="F10" s="4" t="n">
        <f aca="false">D10*E10</f>
        <v>1600</v>
      </c>
      <c r="G10" s="4"/>
      <c r="H10" s="12" t="n">
        <f aca="false">F10*G10</f>
        <v>0</v>
      </c>
    </row>
    <row r="11" customFormat="false" ht="12.75" hidden="false" customHeight="false" outlineLevel="0" collapsed="false">
      <c r="A11" s="4" t="n">
        <v>5</v>
      </c>
      <c r="B11" s="4" t="s">
        <v>19</v>
      </c>
      <c r="C11" s="4" t="s">
        <v>15</v>
      </c>
      <c r="D11" s="4" t="n">
        <v>200</v>
      </c>
      <c r="E11" s="6" t="n">
        <v>4</v>
      </c>
      <c r="F11" s="4" t="n">
        <f aca="false">D11*E11</f>
        <v>800</v>
      </c>
      <c r="G11" s="4"/>
      <c r="H11" s="12" t="n">
        <f aca="false">F11*G11</f>
        <v>0</v>
      </c>
    </row>
    <row r="12" customFormat="false" ht="12.75" hidden="false" customHeight="false" outlineLevel="0" collapsed="false">
      <c r="A12" s="4" t="n">
        <v>6</v>
      </c>
      <c r="B12" s="4" t="s">
        <v>20</v>
      </c>
      <c r="C12" s="4" t="s">
        <v>15</v>
      </c>
      <c r="D12" s="4" t="n">
        <v>200</v>
      </c>
      <c r="E12" s="6" t="n">
        <v>4</v>
      </c>
      <c r="F12" s="4" t="n">
        <f aca="false">D12*E12</f>
        <v>800</v>
      </c>
      <c r="G12" s="4"/>
      <c r="H12" s="12" t="n">
        <f aca="false">F12*G12</f>
        <v>0</v>
      </c>
    </row>
    <row r="13" customFormat="false" ht="12.75" hidden="false" customHeight="false" outlineLevel="0" collapsed="false">
      <c r="A13" s="4" t="n">
        <v>7</v>
      </c>
      <c r="B13" s="4" t="s">
        <v>21</v>
      </c>
      <c r="C13" s="4" t="s">
        <v>15</v>
      </c>
      <c r="D13" s="4" t="n">
        <v>200</v>
      </c>
      <c r="E13" s="6" t="n">
        <v>4</v>
      </c>
      <c r="F13" s="4" t="n">
        <f aca="false">D13*E13</f>
        <v>800</v>
      </c>
      <c r="G13" s="4"/>
      <c r="H13" s="12" t="n">
        <f aca="false">F13*G13</f>
        <v>0</v>
      </c>
    </row>
    <row r="14" customFormat="false" ht="12.75" hidden="false" customHeight="false" outlineLevel="0" collapsed="false">
      <c r="A14" s="4" t="n">
        <v>8</v>
      </c>
      <c r="B14" s="4" t="s">
        <v>22</v>
      </c>
      <c r="C14" s="4" t="s">
        <v>15</v>
      </c>
      <c r="D14" s="4" t="n">
        <v>200</v>
      </c>
      <c r="E14" s="6" t="n">
        <v>4</v>
      </c>
      <c r="F14" s="4" t="n">
        <f aca="false">D14*E14</f>
        <v>800</v>
      </c>
      <c r="G14" s="4"/>
      <c r="H14" s="12" t="n">
        <f aca="false">F14*G14</f>
        <v>0</v>
      </c>
    </row>
    <row r="15" customFormat="false" ht="12.75" hidden="false" customHeight="false" outlineLevel="0" collapsed="false">
      <c r="A15" s="6"/>
      <c r="B15" s="13" t="s">
        <v>23</v>
      </c>
      <c r="C15" s="14" t="s">
        <v>15</v>
      </c>
      <c r="D15" s="14" t="n">
        <f aca="false">SUM(D7:D14)</f>
        <v>31600</v>
      </c>
      <c r="E15" s="15"/>
      <c r="F15" s="14" t="n">
        <f aca="false">SUM(F7:F14)</f>
        <v>126400</v>
      </c>
      <c r="G15" s="16"/>
      <c r="H15" s="17" t="n">
        <f aca="false">SUM(H7:H14)</f>
        <v>0</v>
      </c>
    </row>
    <row r="16" customFormat="false" ht="12.75" hidden="false" customHeight="false" outlineLevel="0" collapsed="false">
      <c r="A16" s="8" t="s">
        <v>24</v>
      </c>
      <c r="B16" s="9" t="s">
        <v>25</v>
      </c>
      <c r="C16" s="10"/>
      <c r="D16" s="10" t="s">
        <v>26</v>
      </c>
      <c r="E16" s="10"/>
      <c r="F16" s="4"/>
      <c r="G16" s="4"/>
      <c r="H16" s="12"/>
    </row>
    <row r="17" customFormat="false" ht="12.75" hidden="false" customHeight="false" outlineLevel="0" collapsed="false">
      <c r="A17" s="18" t="n">
        <v>9</v>
      </c>
      <c r="B17" s="19" t="s">
        <v>27</v>
      </c>
      <c r="C17" s="19" t="s">
        <v>15</v>
      </c>
      <c r="D17" s="19" t="n">
        <v>6151</v>
      </c>
      <c r="E17" s="20" t="n">
        <v>7</v>
      </c>
      <c r="F17" s="19" t="n">
        <f aca="false">D17*E17</f>
        <v>43057</v>
      </c>
      <c r="G17" s="19"/>
      <c r="H17" s="21" t="n">
        <f aca="false">F17*G17</f>
        <v>0</v>
      </c>
    </row>
    <row r="18" customFormat="false" ht="12.75" hidden="false" customHeight="false" outlineLevel="0" collapsed="false">
      <c r="A18" s="18" t="n">
        <v>10</v>
      </c>
      <c r="B18" s="19" t="s">
        <v>28</v>
      </c>
      <c r="C18" s="19" t="s">
        <v>15</v>
      </c>
      <c r="D18" s="19" t="n">
        <v>7853</v>
      </c>
      <c r="E18" s="20" t="n">
        <v>7</v>
      </c>
      <c r="F18" s="19" t="n">
        <f aca="false">D18*E18</f>
        <v>54971</v>
      </c>
      <c r="G18" s="19"/>
      <c r="H18" s="21" t="n">
        <f aca="false">F18*G18</f>
        <v>0</v>
      </c>
    </row>
    <row r="19" customFormat="false" ht="12.75" hidden="false" customHeight="false" outlineLevel="0" collapsed="false">
      <c r="A19" s="18" t="n">
        <v>11</v>
      </c>
      <c r="B19" s="19" t="s">
        <v>29</v>
      </c>
      <c r="C19" s="19" t="s">
        <v>15</v>
      </c>
      <c r="D19" s="19" t="n">
        <v>1820</v>
      </c>
      <c r="E19" s="20" t="n">
        <v>7</v>
      </c>
      <c r="F19" s="19" t="n">
        <f aca="false">D19*E19</f>
        <v>12740</v>
      </c>
      <c r="G19" s="19"/>
      <c r="H19" s="21" t="n">
        <f aca="false">F19*G19</f>
        <v>0</v>
      </c>
    </row>
    <row r="20" customFormat="false" ht="12.75" hidden="false" customHeight="false" outlineLevel="0" collapsed="false">
      <c r="A20" s="18" t="n">
        <v>12</v>
      </c>
      <c r="B20" s="19" t="s">
        <v>30</v>
      </c>
      <c r="C20" s="19" t="s">
        <v>15</v>
      </c>
      <c r="D20" s="19" t="n">
        <v>1849</v>
      </c>
      <c r="E20" s="20" t="n">
        <v>7</v>
      </c>
      <c r="F20" s="19" t="n">
        <f aca="false">D20*E20</f>
        <v>12943</v>
      </c>
      <c r="G20" s="19"/>
      <c r="H20" s="21" t="n">
        <f aca="false">F20*G20</f>
        <v>0</v>
      </c>
    </row>
    <row r="21" customFormat="false" ht="12.75" hidden="false" customHeight="false" outlineLevel="0" collapsed="false">
      <c r="A21" s="18" t="n">
        <v>13</v>
      </c>
      <c r="B21" s="19" t="s">
        <v>31</v>
      </c>
      <c r="C21" s="19" t="s">
        <v>15</v>
      </c>
      <c r="D21" s="19" t="n">
        <v>5488</v>
      </c>
      <c r="E21" s="20" t="n">
        <v>7</v>
      </c>
      <c r="F21" s="19" t="n">
        <f aca="false">D21*E21</f>
        <v>38416</v>
      </c>
      <c r="G21" s="19"/>
      <c r="H21" s="21" t="n">
        <f aca="false">F21*G21</f>
        <v>0</v>
      </c>
    </row>
    <row r="22" customFormat="false" ht="12.75" hidden="false" customHeight="false" outlineLevel="0" collapsed="false">
      <c r="A22" s="18" t="n">
        <v>14</v>
      </c>
      <c r="B22" s="19" t="s">
        <v>32</v>
      </c>
      <c r="C22" s="19" t="s">
        <v>15</v>
      </c>
      <c r="D22" s="19" t="n">
        <v>2433</v>
      </c>
      <c r="E22" s="20" t="n">
        <v>7</v>
      </c>
      <c r="F22" s="19" t="n">
        <f aca="false">D22*E22</f>
        <v>17031</v>
      </c>
      <c r="G22" s="19"/>
      <c r="H22" s="21" t="n">
        <f aca="false">F22*G22</f>
        <v>0</v>
      </c>
    </row>
    <row r="23" customFormat="false" ht="12.75" hidden="false" customHeight="false" outlineLevel="0" collapsed="false">
      <c r="A23" s="18" t="n">
        <v>15</v>
      </c>
      <c r="B23" s="19" t="s">
        <v>33</v>
      </c>
      <c r="C23" s="19" t="s">
        <v>15</v>
      </c>
      <c r="D23" s="19" t="n">
        <v>1930</v>
      </c>
      <c r="E23" s="20" t="n">
        <v>7</v>
      </c>
      <c r="F23" s="19" t="n">
        <f aca="false">D23*E23</f>
        <v>13510</v>
      </c>
      <c r="G23" s="19"/>
      <c r="H23" s="21" t="n">
        <f aca="false">F23*G23</f>
        <v>0</v>
      </c>
    </row>
    <row r="24" customFormat="false" ht="12.75" hidden="false" customHeight="false" outlineLevel="0" collapsed="false">
      <c r="A24" s="18" t="n">
        <v>16</v>
      </c>
      <c r="B24" s="19" t="s">
        <v>34</v>
      </c>
      <c r="C24" s="19" t="s">
        <v>15</v>
      </c>
      <c r="D24" s="19" t="n">
        <v>1250</v>
      </c>
      <c r="E24" s="20" t="n">
        <v>7</v>
      </c>
      <c r="F24" s="19" t="n">
        <f aca="false">D24*E24</f>
        <v>8750</v>
      </c>
      <c r="G24" s="19"/>
      <c r="H24" s="21" t="n">
        <f aca="false">F24*G24</f>
        <v>0</v>
      </c>
    </row>
    <row r="25" customFormat="false" ht="12.75" hidden="false" customHeight="false" outlineLevel="0" collapsed="false">
      <c r="A25" s="18" t="n">
        <v>17</v>
      </c>
      <c r="B25" s="19" t="s">
        <v>35</v>
      </c>
      <c r="C25" s="4" t="s">
        <v>15</v>
      </c>
      <c r="D25" s="4" t="n">
        <v>1075</v>
      </c>
      <c r="E25" s="6" t="n">
        <v>1</v>
      </c>
      <c r="F25" s="4" t="n">
        <f aca="false">D25*E25</f>
        <v>1075</v>
      </c>
      <c r="G25" s="4"/>
      <c r="H25" s="12" t="n">
        <f aca="false">F25*G25</f>
        <v>0</v>
      </c>
    </row>
    <row r="26" customFormat="false" ht="12.75" hidden="false" customHeight="false" outlineLevel="0" collapsed="false">
      <c r="A26" s="18" t="n">
        <v>18</v>
      </c>
      <c r="B26" s="19" t="s">
        <v>36</v>
      </c>
      <c r="C26" s="19" t="s">
        <v>15</v>
      </c>
      <c r="D26" s="19" t="n">
        <v>4200</v>
      </c>
      <c r="E26" s="20" t="n">
        <v>7</v>
      </c>
      <c r="F26" s="19" t="n">
        <f aca="false">D26*E26</f>
        <v>29400</v>
      </c>
      <c r="G26" s="19"/>
      <c r="H26" s="21" t="n">
        <f aca="false">F26*G26</f>
        <v>0</v>
      </c>
    </row>
    <row r="27" customFormat="false" ht="12.75" hidden="false" customHeight="false" outlineLevel="0" collapsed="false">
      <c r="A27" s="18" t="n">
        <v>19</v>
      </c>
      <c r="B27" s="4" t="s">
        <v>37</v>
      </c>
      <c r="C27" s="4" t="s">
        <v>15</v>
      </c>
      <c r="D27" s="4" t="n">
        <v>33600</v>
      </c>
      <c r="E27" s="6" t="n">
        <v>3</v>
      </c>
      <c r="F27" s="4" t="n">
        <f aca="false">D27*E27</f>
        <v>100800</v>
      </c>
      <c r="G27" s="4"/>
      <c r="H27" s="12" t="n">
        <f aca="false">F27*G27</f>
        <v>0</v>
      </c>
    </row>
    <row r="28" customFormat="false" ht="12.75" hidden="false" customHeight="false" outlineLevel="0" collapsed="false">
      <c r="A28" s="18" t="n">
        <v>20</v>
      </c>
      <c r="B28" s="4" t="s">
        <v>38</v>
      </c>
      <c r="C28" s="4" t="s">
        <v>15</v>
      </c>
      <c r="D28" s="4" t="n">
        <v>192</v>
      </c>
      <c r="E28" s="6" t="n">
        <v>7</v>
      </c>
      <c r="F28" s="4" t="n">
        <f aca="false">D28*E28</f>
        <v>1344</v>
      </c>
      <c r="G28" s="4"/>
      <c r="H28" s="12" t="n">
        <f aca="false">F28*G28</f>
        <v>0</v>
      </c>
    </row>
    <row r="29" customFormat="false" ht="12.75" hidden="false" customHeight="false" outlineLevel="0" collapsed="false">
      <c r="A29" s="18" t="n">
        <v>21</v>
      </c>
      <c r="B29" s="4" t="s">
        <v>39</v>
      </c>
      <c r="C29" s="4" t="s">
        <v>15</v>
      </c>
      <c r="D29" s="4" t="n">
        <v>1750</v>
      </c>
      <c r="E29" s="6" t="n">
        <v>1</v>
      </c>
      <c r="F29" s="4" t="n">
        <f aca="false">D29*E29</f>
        <v>1750</v>
      </c>
      <c r="G29" s="4"/>
      <c r="H29" s="12" t="n">
        <f aca="false">F29*G29</f>
        <v>0</v>
      </c>
    </row>
    <row r="30" customFormat="false" ht="12.75" hidden="false" customHeight="false" outlineLevel="0" collapsed="false">
      <c r="A30" s="18" t="n">
        <v>22</v>
      </c>
      <c r="B30" s="4" t="s">
        <v>40</v>
      </c>
      <c r="C30" s="4" t="s">
        <v>15</v>
      </c>
      <c r="D30" s="4" t="n">
        <v>1750</v>
      </c>
      <c r="E30" s="6" t="n">
        <v>1</v>
      </c>
      <c r="F30" s="4" t="n">
        <f aca="false">D30*E30</f>
        <v>1750</v>
      </c>
      <c r="G30" s="4"/>
      <c r="H30" s="12" t="n">
        <f aca="false">F30*G30</f>
        <v>0</v>
      </c>
    </row>
    <row r="31" customFormat="false" ht="12.75" hidden="false" customHeight="false" outlineLevel="0" collapsed="false">
      <c r="A31" s="18" t="n">
        <v>23</v>
      </c>
      <c r="B31" s="4" t="s">
        <v>41</v>
      </c>
      <c r="C31" s="4" t="s">
        <v>15</v>
      </c>
      <c r="D31" s="4" t="n">
        <v>2000</v>
      </c>
      <c r="E31" s="6" t="n">
        <v>2</v>
      </c>
      <c r="F31" s="4" t="n">
        <f aca="false">D31*E31</f>
        <v>4000</v>
      </c>
      <c r="G31" s="4"/>
      <c r="H31" s="12" t="n">
        <f aca="false">F31*G31</f>
        <v>0</v>
      </c>
    </row>
    <row r="32" customFormat="false" ht="12.75" hidden="false" customHeight="false" outlineLevel="0" collapsed="false">
      <c r="A32" s="18" t="n">
        <v>24</v>
      </c>
      <c r="B32" s="19" t="s">
        <v>42</v>
      </c>
      <c r="C32" s="19" t="s">
        <v>15</v>
      </c>
      <c r="D32" s="19" t="n">
        <v>18750</v>
      </c>
      <c r="E32" s="20" t="n">
        <v>2</v>
      </c>
      <c r="F32" s="19" t="n">
        <f aca="false">D32*E32</f>
        <v>37500</v>
      </c>
      <c r="G32" s="19"/>
      <c r="H32" s="21" t="n">
        <f aca="false">F32*G32</f>
        <v>0</v>
      </c>
    </row>
    <row r="33" customFormat="false" ht="12.75" hidden="false" customHeight="false" outlineLevel="0" collapsed="false">
      <c r="A33" s="18" t="n">
        <v>25</v>
      </c>
      <c r="B33" s="19" t="s">
        <v>43</v>
      </c>
      <c r="C33" s="19" t="s">
        <v>15</v>
      </c>
      <c r="D33" s="19" t="n">
        <v>4000</v>
      </c>
      <c r="E33" s="20" t="n">
        <v>5</v>
      </c>
      <c r="F33" s="19" t="n">
        <f aca="false">D33*E33</f>
        <v>20000</v>
      </c>
      <c r="G33" s="19"/>
      <c r="H33" s="21" t="n">
        <f aca="false">F33*G33</f>
        <v>0</v>
      </c>
    </row>
    <row r="34" customFormat="false" ht="12.75" hidden="false" customHeight="false" outlineLevel="0" collapsed="false">
      <c r="A34" s="18" t="n">
        <v>26</v>
      </c>
      <c r="B34" s="19" t="s">
        <v>44</v>
      </c>
      <c r="C34" s="19" t="s">
        <v>15</v>
      </c>
      <c r="D34" s="19" t="n">
        <v>2400</v>
      </c>
      <c r="E34" s="20" t="n">
        <v>1</v>
      </c>
      <c r="F34" s="19" t="n">
        <f aca="false">D34*E34</f>
        <v>2400</v>
      </c>
      <c r="G34" s="19"/>
      <c r="H34" s="21" t="n">
        <f aca="false">F34*G34</f>
        <v>0</v>
      </c>
    </row>
    <row r="35" customFormat="false" ht="12.75" hidden="false" customHeight="false" outlineLevel="0" collapsed="false">
      <c r="A35" s="18" t="n">
        <v>27</v>
      </c>
      <c r="B35" s="19" t="s">
        <v>45</v>
      </c>
      <c r="C35" s="19" t="s">
        <v>15</v>
      </c>
      <c r="D35" s="19" t="n">
        <v>10800</v>
      </c>
      <c r="E35" s="20" t="n">
        <v>1</v>
      </c>
      <c r="F35" s="19" t="n">
        <f aca="false">D35*E35</f>
        <v>10800</v>
      </c>
      <c r="G35" s="19"/>
      <c r="H35" s="21" t="n">
        <f aca="false">F35*G35</f>
        <v>0</v>
      </c>
    </row>
    <row r="36" customFormat="false" ht="12.75" hidden="false" customHeight="false" outlineLevel="0" collapsed="false">
      <c r="A36" s="18" t="n">
        <v>28</v>
      </c>
      <c r="B36" s="19" t="s">
        <v>46</v>
      </c>
      <c r="C36" s="19" t="s">
        <v>15</v>
      </c>
      <c r="D36" s="19" t="n">
        <v>7500</v>
      </c>
      <c r="E36" s="20" t="n">
        <v>1</v>
      </c>
      <c r="F36" s="19" t="n">
        <f aca="false">D36*E36</f>
        <v>7500</v>
      </c>
      <c r="G36" s="19"/>
      <c r="H36" s="21" t="n">
        <f aca="false">F36*G36</f>
        <v>0</v>
      </c>
    </row>
    <row r="37" customFormat="false" ht="12.75" hidden="false" customHeight="false" outlineLevel="0" collapsed="false">
      <c r="A37" s="18" t="n">
        <v>29</v>
      </c>
      <c r="B37" s="19" t="s">
        <v>47</v>
      </c>
      <c r="C37" s="19" t="s">
        <v>15</v>
      </c>
      <c r="D37" s="19" t="n">
        <v>22500</v>
      </c>
      <c r="E37" s="20" t="n">
        <v>1</v>
      </c>
      <c r="F37" s="19" t="n">
        <f aca="false">D37*E37</f>
        <v>22500</v>
      </c>
      <c r="G37" s="19"/>
      <c r="H37" s="21" t="n">
        <f aca="false">F37*G37</f>
        <v>0</v>
      </c>
    </row>
    <row r="38" customFormat="false" ht="12.75" hidden="false" customHeight="false" outlineLevel="0" collapsed="false">
      <c r="A38" s="18" t="n">
        <v>30</v>
      </c>
      <c r="B38" s="19" t="s">
        <v>14</v>
      </c>
      <c r="C38" s="19" t="s">
        <v>15</v>
      </c>
      <c r="D38" s="19" t="n">
        <v>115500</v>
      </c>
      <c r="E38" s="20" t="n">
        <v>2</v>
      </c>
      <c r="F38" s="19" t="n">
        <f aca="false">D38*E38</f>
        <v>231000</v>
      </c>
      <c r="G38" s="19"/>
      <c r="H38" s="21" t="n">
        <f aca="false">F38*G38</f>
        <v>0</v>
      </c>
    </row>
    <row r="39" customFormat="false" ht="12.75" hidden="false" customHeight="false" outlineLevel="0" collapsed="false">
      <c r="A39" s="18" t="n">
        <v>31</v>
      </c>
      <c r="B39" s="19" t="s">
        <v>48</v>
      </c>
      <c r="C39" s="19" t="s">
        <v>15</v>
      </c>
      <c r="D39" s="19" t="n">
        <v>45000</v>
      </c>
      <c r="E39" s="20" t="n">
        <v>2</v>
      </c>
      <c r="F39" s="19" t="n">
        <f aca="false">D39*E39</f>
        <v>90000</v>
      </c>
      <c r="G39" s="19"/>
      <c r="H39" s="21" t="n">
        <f aca="false">F39*G39</f>
        <v>0</v>
      </c>
    </row>
    <row r="40" customFormat="false" ht="12.75" hidden="false" customHeight="false" outlineLevel="0" collapsed="false">
      <c r="A40" s="18" t="n">
        <v>32</v>
      </c>
      <c r="B40" s="19" t="s">
        <v>49</v>
      </c>
      <c r="C40" s="19" t="s">
        <v>15</v>
      </c>
      <c r="D40" s="19" t="n">
        <v>10000</v>
      </c>
      <c r="E40" s="20" t="n">
        <v>1</v>
      </c>
      <c r="F40" s="19" t="n">
        <f aca="false">D40*E40</f>
        <v>10000</v>
      </c>
      <c r="G40" s="19"/>
      <c r="H40" s="21" t="n">
        <f aca="false">F40*G40</f>
        <v>0</v>
      </c>
    </row>
    <row r="41" customFormat="false" ht="12.75" hidden="false" customHeight="false" outlineLevel="0" collapsed="false">
      <c r="A41" s="18" t="n">
        <v>33</v>
      </c>
      <c r="B41" s="19" t="s">
        <v>50</v>
      </c>
      <c r="C41" s="19" t="s">
        <v>15</v>
      </c>
      <c r="D41" s="19" t="n">
        <v>2250</v>
      </c>
      <c r="E41" s="20" t="n">
        <v>7</v>
      </c>
      <c r="F41" s="19" t="n">
        <f aca="false">D41*E41</f>
        <v>15750</v>
      </c>
      <c r="G41" s="19"/>
      <c r="H41" s="21" t="n">
        <f aca="false">F41*G41</f>
        <v>0</v>
      </c>
    </row>
    <row r="42" customFormat="false" ht="12.75" hidden="false" customHeight="false" outlineLevel="0" collapsed="false">
      <c r="A42" s="18" t="n">
        <v>34</v>
      </c>
      <c r="B42" s="19" t="s">
        <v>51</v>
      </c>
      <c r="C42" s="19" t="s">
        <v>15</v>
      </c>
      <c r="D42" s="19" t="n">
        <v>3000</v>
      </c>
      <c r="E42" s="20" t="n">
        <v>2</v>
      </c>
      <c r="F42" s="19" t="n">
        <f aca="false">D42*E42</f>
        <v>6000</v>
      </c>
      <c r="G42" s="19"/>
      <c r="H42" s="21" t="n">
        <f aca="false">F42*G42</f>
        <v>0</v>
      </c>
    </row>
    <row r="43" customFormat="false" ht="12.75" hidden="false" customHeight="false" outlineLevel="0" collapsed="false">
      <c r="A43" s="18" t="n">
        <v>35</v>
      </c>
      <c r="B43" s="19" t="s">
        <v>52</v>
      </c>
      <c r="C43" s="19" t="s">
        <v>15</v>
      </c>
      <c r="D43" s="19" t="n">
        <v>4752</v>
      </c>
      <c r="E43" s="20" t="n">
        <v>1</v>
      </c>
      <c r="F43" s="19" t="n">
        <f aca="false">D43*E43</f>
        <v>4752</v>
      </c>
      <c r="G43" s="19"/>
      <c r="H43" s="21" t="n">
        <f aca="false">F43*G43</f>
        <v>0</v>
      </c>
    </row>
    <row r="44" customFormat="false" ht="12.75" hidden="false" customHeight="false" outlineLevel="0" collapsed="false">
      <c r="A44" s="18" t="n">
        <v>36</v>
      </c>
      <c r="B44" s="19" t="s">
        <v>53</v>
      </c>
      <c r="C44" s="19" t="s">
        <v>15</v>
      </c>
      <c r="D44" s="19" t="n">
        <v>1300</v>
      </c>
      <c r="E44" s="20" t="n">
        <v>2</v>
      </c>
      <c r="F44" s="19" t="n">
        <f aca="false">D44*E44</f>
        <v>2600</v>
      </c>
      <c r="G44" s="19"/>
      <c r="H44" s="21" t="n">
        <f aca="false">F44*G44</f>
        <v>0</v>
      </c>
    </row>
    <row r="45" customFormat="false" ht="12.75" hidden="false" customHeight="false" outlineLevel="0" collapsed="false">
      <c r="A45" s="18" t="n">
        <v>37</v>
      </c>
      <c r="B45" s="19" t="s">
        <v>54</v>
      </c>
      <c r="C45" s="19" t="s">
        <v>15</v>
      </c>
      <c r="D45" s="19" t="n">
        <v>980</v>
      </c>
      <c r="E45" s="20" t="n">
        <v>2</v>
      </c>
      <c r="F45" s="19" t="n">
        <f aca="false">D45*E45</f>
        <v>1960</v>
      </c>
      <c r="G45" s="19"/>
      <c r="H45" s="21" t="n">
        <f aca="false">F45*G45</f>
        <v>0</v>
      </c>
    </row>
    <row r="46" customFormat="false" ht="12.75" hidden="false" customHeight="false" outlineLevel="0" collapsed="false">
      <c r="A46" s="18" t="n">
        <v>38</v>
      </c>
      <c r="B46" s="19" t="s">
        <v>55</v>
      </c>
      <c r="C46" s="19" t="s">
        <v>15</v>
      </c>
      <c r="D46" s="19" t="n">
        <v>7500</v>
      </c>
      <c r="E46" s="20" t="n">
        <v>2</v>
      </c>
      <c r="F46" s="19" t="n">
        <f aca="false">D46*E46</f>
        <v>15000</v>
      </c>
      <c r="G46" s="19"/>
      <c r="H46" s="21" t="n">
        <f aca="false">F46*G46</f>
        <v>0</v>
      </c>
    </row>
    <row r="47" customFormat="false" ht="12.75" hidden="false" customHeight="false" outlineLevel="0" collapsed="false">
      <c r="A47" s="18" t="n">
        <v>39</v>
      </c>
      <c r="B47" s="19" t="s">
        <v>56</v>
      </c>
      <c r="C47" s="19" t="s">
        <v>15</v>
      </c>
      <c r="D47" s="19" t="n">
        <v>3498</v>
      </c>
      <c r="E47" s="20" t="n">
        <v>2</v>
      </c>
      <c r="F47" s="19" t="n">
        <f aca="false">D47*E47</f>
        <v>6996</v>
      </c>
      <c r="G47" s="19"/>
      <c r="H47" s="21" t="n">
        <f aca="false">F47*G47</f>
        <v>0</v>
      </c>
    </row>
    <row r="48" customFormat="false" ht="12.75" hidden="false" customHeight="false" outlineLevel="0" collapsed="false">
      <c r="A48" s="18" t="n">
        <v>40</v>
      </c>
      <c r="B48" s="19" t="s">
        <v>57</v>
      </c>
      <c r="C48" s="19" t="s">
        <v>15</v>
      </c>
      <c r="D48" s="19" t="n">
        <v>10000</v>
      </c>
      <c r="E48" s="20" t="n">
        <v>2</v>
      </c>
      <c r="F48" s="19" t="n">
        <f aca="false">D48*E48</f>
        <v>20000</v>
      </c>
      <c r="G48" s="19"/>
      <c r="H48" s="21" t="n">
        <f aca="false">F48*G48</f>
        <v>0</v>
      </c>
    </row>
    <row r="49" customFormat="false" ht="12.75" hidden="false" customHeight="false" outlineLevel="0" collapsed="false">
      <c r="A49" s="18" t="n">
        <v>41</v>
      </c>
      <c r="B49" s="19" t="s">
        <v>58</v>
      </c>
      <c r="C49" s="19" t="s">
        <v>15</v>
      </c>
      <c r="D49" s="19" t="n">
        <v>906</v>
      </c>
      <c r="E49" s="20" t="n">
        <v>7</v>
      </c>
      <c r="F49" s="19" t="n">
        <f aca="false">D49*E49</f>
        <v>6342</v>
      </c>
      <c r="G49" s="19"/>
      <c r="H49" s="21" t="n">
        <f aca="false">F49*G49</f>
        <v>0</v>
      </c>
    </row>
    <row r="50" customFormat="false" ht="12.75" hidden="false" customHeight="false" outlineLevel="0" collapsed="false">
      <c r="A50" s="18" t="n">
        <v>42</v>
      </c>
      <c r="B50" s="19" t="s">
        <v>59</v>
      </c>
      <c r="C50" s="19" t="s">
        <v>15</v>
      </c>
      <c r="D50" s="19" t="n">
        <v>1210</v>
      </c>
      <c r="E50" s="20" t="n">
        <v>7</v>
      </c>
      <c r="F50" s="19" t="n">
        <f aca="false">D50*E50</f>
        <v>8470</v>
      </c>
      <c r="G50" s="19"/>
      <c r="H50" s="21" t="n">
        <f aca="false">F50*G50</f>
        <v>0</v>
      </c>
    </row>
    <row r="51" customFormat="false" ht="12.75" hidden="false" customHeight="false" outlineLevel="0" collapsed="false">
      <c r="A51" s="18" t="n">
        <v>43</v>
      </c>
      <c r="B51" s="19" t="s">
        <v>60</v>
      </c>
      <c r="C51" s="19" t="s">
        <v>15</v>
      </c>
      <c r="D51" s="19" t="n">
        <v>495</v>
      </c>
      <c r="E51" s="20" t="n">
        <v>7</v>
      </c>
      <c r="F51" s="19" t="n">
        <f aca="false">D51*E51</f>
        <v>3465</v>
      </c>
      <c r="G51" s="19"/>
      <c r="H51" s="21" t="n">
        <f aca="false">F51*G51</f>
        <v>0</v>
      </c>
    </row>
    <row r="52" customFormat="false" ht="12.75" hidden="false" customHeight="false" outlineLevel="0" collapsed="false">
      <c r="A52" s="18" t="n">
        <v>44</v>
      </c>
      <c r="B52" s="19" t="s">
        <v>61</v>
      </c>
      <c r="C52" s="19" t="s">
        <v>15</v>
      </c>
      <c r="D52" s="19" t="n">
        <v>1478</v>
      </c>
      <c r="E52" s="20" t="n">
        <v>2</v>
      </c>
      <c r="F52" s="19" t="n">
        <f aca="false">D52*E52</f>
        <v>2956</v>
      </c>
      <c r="G52" s="19"/>
      <c r="H52" s="21" t="n">
        <f aca="false">F52*G52</f>
        <v>0</v>
      </c>
    </row>
    <row r="53" customFormat="false" ht="12.75" hidden="false" customHeight="false" outlineLevel="0" collapsed="false">
      <c r="A53" s="18" t="n">
        <v>45</v>
      </c>
      <c r="B53" s="19" t="s">
        <v>62</v>
      </c>
      <c r="C53" s="19" t="s">
        <v>15</v>
      </c>
      <c r="D53" s="19" t="n">
        <v>1300</v>
      </c>
      <c r="E53" s="20" t="n">
        <v>7</v>
      </c>
      <c r="F53" s="19" t="n">
        <f aca="false">D53*E53</f>
        <v>9100</v>
      </c>
      <c r="G53" s="19"/>
      <c r="H53" s="21" t="n">
        <f aca="false">F53*G53</f>
        <v>0</v>
      </c>
    </row>
    <row r="54" customFormat="false" ht="12.75" hidden="false" customHeight="false" outlineLevel="0" collapsed="false">
      <c r="A54" s="18" t="n">
        <v>46</v>
      </c>
      <c r="B54" s="19" t="s">
        <v>63</v>
      </c>
      <c r="C54" s="19" t="s">
        <v>15</v>
      </c>
      <c r="D54" s="19" t="n">
        <v>1125</v>
      </c>
      <c r="E54" s="20" t="n">
        <v>1</v>
      </c>
      <c r="F54" s="19" t="n">
        <f aca="false">D54*E54</f>
        <v>1125</v>
      </c>
      <c r="G54" s="19"/>
      <c r="H54" s="21" t="n">
        <f aca="false">F54*G54</f>
        <v>0</v>
      </c>
    </row>
    <row r="55" customFormat="false" ht="12.75" hidden="false" customHeight="false" outlineLevel="0" collapsed="false">
      <c r="A55" s="18" t="n">
        <v>47</v>
      </c>
      <c r="B55" s="19" t="s">
        <v>64</v>
      </c>
      <c r="C55" s="19" t="s">
        <v>15</v>
      </c>
      <c r="D55" s="19" t="n">
        <v>3292</v>
      </c>
      <c r="E55" s="20" t="n">
        <v>1</v>
      </c>
      <c r="F55" s="19" t="n">
        <f aca="false">D55*E55</f>
        <v>3292</v>
      </c>
      <c r="G55" s="19"/>
      <c r="H55" s="21" t="n">
        <f aca="false">F55*G55</f>
        <v>0</v>
      </c>
    </row>
    <row r="56" customFormat="false" ht="12.75" hidden="false" customHeight="false" outlineLevel="0" collapsed="false">
      <c r="A56" s="18" t="n">
        <v>48</v>
      </c>
      <c r="B56" s="19" t="s">
        <v>65</v>
      </c>
      <c r="C56" s="19" t="s">
        <v>15</v>
      </c>
      <c r="D56" s="19" t="n">
        <v>2000</v>
      </c>
      <c r="E56" s="20" t="n">
        <v>1</v>
      </c>
      <c r="F56" s="19" t="n">
        <f aca="false">D56*E56</f>
        <v>2000</v>
      </c>
      <c r="G56" s="19"/>
      <c r="H56" s="21" t="n">
        <f aca="false">F56*G56</f>
        <v>0</v>
      </c>
    </row>
    <row r="57" customFormat="false" ht="12.75" hidden="false" customHeight="false" outlineLevel="0" collapsed="false">
      <c r="A57" s="18" t="n">
        <v>49</v>
      </c>
      <c r="B57" s="19" t="s">
        <v>66</v>
      </c>
      <c r="C57" s="19" t="s">
        <v>15</v>
      </c>
      <c r="D57" s="19" t="n">
        <v>5600</v>
      </c>
      <c r="E57" s="20" t="n">
        <v>1</v>
      </c>
      <c r="F57" s="19" t="n">
        <f aca="false">D57*E57</f>
        <v>5600</v>
      </c>
      <c r="G57" s="19"/>
      <c r="H57" s="21" t="n">
        <f aca="false">F57*G57</f>
        <v>0</v>
      </c>
    </row>
    <row r="58" customFormat="false" ht="12.75" hidden="false" customHeight="false" outlineLevel="0" collapsed="false">
      <c r="A58" s="18" t="n">
        <v>50</v>
      </c>
      <c r="B58" s="4" t="s">
        <v>67</v>
      </c>
      <c r="C58" s="4" t="s">
        <v>15</v>
      </c>
      <c r="D58" s="4" t="n">
        <v>6000</v>
      </c>
      <c r="E58" s="6" t="n">
        <v>1</v>
      </c>
      <c r="F58" s="4" t="n">
        <f aca="false">D58*E58</f>
        <v>6000</v>
      </c>
      <c r="G58" s="4"/>
      <c r="H58" s="12" t="n">
        <f aca="false">F58*G58</f>
        <v>0</v>
      </c>
    </row>
    <row r="59" customFormat="false" ht="12.75" hidden="false" customHeight="false" outlineLevel="0" collapsed="false">
      <c r="A59" s="18" t="n">
        <v>51</v>
      </c>
      <c r="B59" s="4" t="s">
        <v>68</v>
      </c>
      <c r="C59" s="4" t="s">
        <v>15</v>
      </c>
      <c r="D59" s="4" t="n">
        <v>300</v>
      </c>
      <c r="E59" s="6" t="n">
        <v>1</v>
      </c>
      <c r="F59" s="4" t="n">
        <f aca="false">D59*E59</f>
        <v>300</v>
      </c>
      <c r="G59" s="4"/>
      <c r="H59" s="12" t="n">
        <f aca="false">F59*G59</f>
        <v>0</v>
      </c>
    </row>
    <row r="60" customFormat="false" ht="12.75" hidden="false" customHeight="false" outlineLevel="0" collapsed="false">
      <c r="A60" s="18" t="n">
        <v>52</v>
      </c>
      <c r="B60" s="4" t="s">
        <v>69</v>
      </c>
      <c r="C60" s="4" t="s">
        <v>15</v>
      </c>
      <c r="D60" s="4" t="n">
        <v>800</v>
      </c>
      <c r="E60" s="6" t="n">
        <v>1</v>
      </c>
      <c r="F60" s="4" t="n">
        <f aca="false">D60*E60</f>
        <v>800</v>
      </c>
      <c r="G60" s="4"/>
      <c r="H60" s="12" t="n">
        <f aca="false">F60*G60</f>
        <v>0</v>
      </c>
    </row>
    <row r="61" customFormat="false" ht="12.75" hidden="false" customHeight="false" outlineLevel="0" collapsed="false">
      <c r="A61" s="18" t="n">
        <v>53</v>
      </c>
      <c r="B61" s="4" t="s">
        <v>70</v>
      </c>
      <c r="C61" s="4" t="s">
        <v>15</v>
      </c>
      <c r="D61" s="4" t="n">
        <v>400</v>
      </c>
      <c r="E61" s="6" t="n">
        <v>1</v>
      </c>
      <c r="F61" s="4" t="n">
        <f aca="false">D61*E61</f>
        <v>400</v>
      </c>
      <c r="G61" s="4"/>
      <c r="H61" s="12" t="n">
        <f aca="false">F61*G61</f>
        <v>0</v>
      </c>
    </row>
    <row r="62" customFormat="false" ht="12.75" hidden="false" customHeight="false" outlineLevel="0" collapsed="false">
      <c r="A62" s="18" t="n">
        <v>54</v>
      </c>
      <c r="B62" s="4" t="s">
        <v>71</v>
      </c>
      <c r="C62" s="4" t="s">
        <v>15</v>
      </c>
      <c r="D62" s="4" t="n">
        <v>2000</v>
      </c>
      <c r="E62" s="6" t="n">
        <v>1</v>
      </c>
      <c r="F62" s="4" t="n">
        <f aca="false">D62*E62</f>
        <v>2000</v>
      </c>
      <c r="G62" s="4"/>
      <c r="H62" s="12" t="n">
        <f aca="false">F62*G62</f>
        <v>0</v>
      </c>
    </row>
    <row r="63" customFormat="false" ht="12.75" hidden="false" customHeight="false" outlineLevel="0" collapsed="false">
      <c r="A63" s="18" t="n">
        <v>55</v>
      </c>
      <c r="B63" s="4" t="s">
        <v>72</v>
      </c>
      <c r="C63" s="4" t="s">
        <v>15</v>
      </c>
      <c r="D63" s="4" t="n">
        <v>1600</v>
      </c>
      <c r="E63" s="6" t="n">
        <v>1</v>
      </c>
      <c r="F63" s="4" t="n">
        <f aca="false">D63*E63</f>
        <v>1600</v>
      </c>
      <c r="G63" s="4"/>
      <c r="H63" s="12" t="n">
        <f aca="false">F63*G63</f>
        <v>0</v>
      </c>
    </row>
    <row r="64" customFormat="false" ht="12.75" hidden="false" customHeight="false" outlineLevel="0" collapsed="false">
      <c r="A64" s="18" t="n">
        <v>56</v>
      </c>
      <c r="B64" s="4" t="s">
        <v>73</v>
      </c>
      <c r="C64" s="4" t="s">
        <v>15</v>
      </c>
      <c r="D64" s="4" t="n">
        <v>600</v>
      </c>
      <c r="E64" s="6" t="n">
        <v>1</v>
      </c>
      <c r="F64" s="4" t="n">
        <f aca="false">D64*E64</f>
        <v>600</v>
      </c>
      <c r="G64" s="4"/>
      <c r="H64" s="12" t="n">
        <f aca="false">F64*G64</f>
        <v>0</v>
      </c>
    </row>
    <row r="65" customFormat="false" ht="12.75" hidden="false" customHeight="false" outlineLevel="0" collapsed="false">
      <c r="A65" s="18" t="n">
        <v>57</v>
      </c>
      <c r="B65" s="4" t="s">
        <v>74</v>
      </c>
      <c r="C65" s="4" t="s">
        <v>15</v>
      </c>
      <c r="D65" s="4" t="n">
        <v>8400</v>
      </c>
      <c r="E65" s="6" t="n">
        <v>1</v>
      </c>
      <c r="F65" s="4" t="n">
        <f aca="false">D65*E65</f>
        <v>8400</v>
      </c>
      <c r="G65" s="4"/>
      <c r="H65" s="12" t="n">
        <f aca="false">F65*G65</f>
        <v>0</v>
      </c>
    </row>
    <row r="66" customFormat="false" ht="12.75" hidden="false" customHeight="false" outlineLevel="0" collapsed="false">
      <c r="A66" s="18" t="n">
        <v>58</v>
      </c>
      <c r="B66" s="4" t="s">
        <v>75</v>
      </c>
      <c r="C66" s="4" t="s">
        <v>15</v>
      </c>
      <c r="D66" s="4" t="n">
        <v>600</v>
      </c>
      <c r="E66" s="6" t="n">
        <v>1</v>
      </c>
      <c r="F66" s="4" t="n">
        <f aca="false">D66*E66</f>
        <v>600</v>
      </c>
      <c r="G66" s="4"/>
      <c r="H66" s="12" t="n">
        <f aca="false">F66*G66</f>
        <v>0</v>
      </c>
    </row>
    <row r="67" customFormat="false" ht="12.75" hidden="false" customHeight="false" outlineLevel="0" collapsed="false">
      <c r="A67" s="18" t="n">
        <v>59</v>
      </c>
      <c r="B67" s="4" t="s">
        <v>76</v>
      </c>
      <c r="C67" s="4" t="s">
        <v>15</v>
      </c>
      <c r="D67" s="4" t="n">
        <v>3640</v>
      </c>
      <c r="E67" s="6" t="n">
        <v>1</v>
      </c>
      <c r="F67" s="4" t="n">
        <f aca="false">D67*E67</f>
        <v>3640</v>
      </c>
      <c r="G67" s="4"/>
      <c r="H67" s="12" t="n">
        <f aca="false">F67*G67</f>
        <v>0</v>
      </c>
    </row>
    <row r="68" customFormat="false" ht="12.75" hidden="false" customHeight="false" outlineLevel="0" collapsed="false">
      <c r="A68" s="18" t="n">
        <v>60</v>
      </c>
      <c r="B68" s="19" t="s">
        <v>77</v>
      </c>
      <c r="C68" s="19" t="s">
        <v>15</v>
      </c>
      <c r="D68" s="19" t="n">
        <v>15569</v>
      </c>
      <c r="E68" s="20" t="n">
        <v>1</v>
      </c>
      <c r="F68" s="19" t="n">
        <f aca="false">D68*E68</f>
        <v>15569</v>
      </c>
      <c r="G68" s="19"/>
      <c r="H68" s="21" t="n">
        <f aca="false">F68*G68</f>
        <v>0</v>
      </c>
    </row>
    <row r="69" customFormat="false" ht="12.75" hidden="false" customHeight="false" outlineLevel="0" collapsed="false">
      <c r="A69" s="18" t="n">
        <v>61</v>
      </c>
      <c r="B69" s="19" t="s">
        <v>78</v>
      </c>
      <c r="C69" s="19" t="s">
        <v>15</v>
      </c>
      <c r="D69" s="19" t="n">
        <v>8322</v>
      </c>
      <c r="E69" s="20" t="n">
        <v>1</v>
      </c>
      <c r="F69" s="19" t="n">
        <f aca="false">D69*E69</f>
        <v>8322</v>
      </c>
      <c r="G69" s="19"/>
      <c r="H69" s="21" t="n">
        <f aca="false">F69*G69</f>
        <v>0</v>
      </c>
    </row>
    <row r="70" customFormat="false" ht="12.75" hidden="false" customHeight="false" outlineLevel="0" collapsed="false">
      <c r="A70" s="18" t="n">
        <v>62</v>
      </c>
      <c r="B70" s="19" t="s">
        <v>79</v>
      </c>
      <c r="C70" s="19" t="s">
        <v>15</v>
      </c>
      <c r="D70" s="19" t="n">
        <v>2556</v>
      </c>
      <c r="E70" s="20" t="n">
        <v>1</v>
      </c>
      <c r="F70" s="19" t="n">
        <f aca="false">D70*E70</f>
        <v>2556</v>
      </c>
      <c r="G70" s="19"/>
      <c r="H70" s="21" t="n">
        <f aca="false">F70*G70</f>
        <v>0</v>
      </c>
    </row>
    <row r="71" customFormat="false" ht="12.75" hidden="false" customHeight="false" outlineLevel="0" collapsed="false">
      <c r="A71" s="18" t="n">
        <v>63</v>
      </c>
      <c r="B71" s="19" t="s">
        <v>80</v>
      </c>
      <c r="C71" s="19" t="s">
        <v>15</v>
      </c>
      <c r="D71" s="19" t="n">
        <v>800</v>
      </c>
      <c r="E71" s="20" t="n">
        <v>1</v>
      </c>
      <c r="F71" s="19" t="n">
        <f aca="false">D71*E71</f>
        <v>800</v>
      </c>
      <c r="G71" s="19"/>
      <c r="H71" s="21" t="n">
        <f aca="false">F71*G71</f>
        <v>0</v>
      </c>
    </row>
    <row r="72" customFormat="false" ht="12.75" hidden="false" customHeight="false" outlineLevel="0" collapsed="false">
      <c r="A72" s="18"/>
      <c r="B72" s="22" t="s">
        <v>81</v>
      </c>
      <c r="C72" s="22"/>
      <c r="D72" s="22" t="n">
        <f aca="false">SUM(D17:D71)</f>
        <v>412064</v>
      </c>
      <c r="E72" s="22"/>
      <c r="F72" s="19" t="n">
        <f aca="false">SUM(F17:F71)</f>
        <v>940232</v>
      </c>
      <c r="G72" s="19"/>
      <c r="H72" s="21" t="n">
        <f aca="false">SUM(H17:H71)</f>
        <v>0</v>
      </c>
    </row>
    <row r="73" customFormat="false" ht="12.75" hidden="false" customHeight="false" outlineLevel="0" collapsed="false">
      <c r="A73" s="18"/>
      <c r="B73" s="9" t="s">
        <v>82</v>
      </c>
      <c r="C73" s="10" t="s">
        <v>26</v>
      </c>
      <c r="D73" s="10" t="s">
        <v>26</v>
      </c>
      <c r="E73" s="10" t="s">
        <v>26</v>
      </c>
      <c r="F73" s="4" t="s">
        <v>26</v>
      </c>
      <c r="G73" s="4"/>
      <c r="H73" s="12"/>
    </row>
    <row r="74" customFormat="false" ht="12.75" hidden="false" customHeight="false" outlineLevel="0" collapsed="false">
      <c r="A74" s="18" t="n">
        <v>64</v>
      </c>
      <c r="B74" s="4" t="s">
        <v>83</v>
      </c>
      <c r="C74" s="4" t="s">
        <v>15</v>
      </c>
      <c r="D74" s="4" t="n">
        <v>780</v>
      </c>
      <c r="E74" s="6" t="n">
        <v>5</v>
      </c>
      <c r="F74" s="4" t="n">
        <f aca="false">D74*E74</f>
        <v>3900</v>
      </c>
      <c r="G74" s="4"/>
      <c r="H74" s="21" t="n">
        <f aca="false">F74*G74</f>
        <v>0</v>
      </c>
    </row>
    <row r="75" customFormat="false" ht="12.75" hidden="false" customHeight="false" outlineLevel="0" collapsed="false">
      <c r="A75" s="18" t="n">
        <v>65</v>
      </c>
      <c r="B75" s="4" t="s">
        <v>84</v>
      </c>
      <c r="C75" s="4" t="s">
        <v>15</v>
      </c>
      <c r="D75" s="4" t="n">
        <v>780</v>
      </c>
      <c r="E75" s="6" t="n">
        <v>5</v>
      </c>
      <c r="F75" s="4" t="n">
        <f aca="false">D75*E75</f>
        <v>3900</v>
      </c>
      <c r="G75" s="4"/>
      <c r="H75" s="21" t="n">
        <f aca="false">F75*G75</f>
        <v>0</v>
      </c>
    </row>
    <row r="76" customFormat="false" ht="12.75" hidden="false" customHeight="false" outlineLevel="0" collapsed="false">
      <c r="A76" s="18" t="n">
        <v>66</v>
      </c>
      <c r="B76" s="4" t="s">
        <v>85</v>
      </c>
      <c r="C76" s="4" t="s">
        <v>15</v>
      </c>
      <c r="D76" s="4" t="n">
        <v>780</v>
      </c>
      <c r="E76" s="6" t="n">
        <v>5</v>
      </c>
      <c r="F76" s="4" t="n">
        <f aca="false">D76*E76</f>
        <v>3900</v>
      </c>
      <c r="G76" s="4"/>
      <c r="H76" s="21" t="n">
        <f aca="false">F76*G76</f>
        <v>0</v>
      </c>
    </row>
    <row r="77" customFormat="false" ht="12.75" hidden="false" customHeight="false" outlineLevel="0" collapsed="false">
      <c r="A77" s="18" t="n">
        <v>67</v>
      </c>
      <c r="B77" s="4" t="s">
        <v>86</v>
      </c>
      <c r="C77" s="4" t="s">
        <v>15</v>
      </c>
      <c r="D77" s="4" t="n">
        <v>780</v>
      </c>
      <c r="E77" s="6" t="n">
        <v>5</v>
      </c>
      <c r="F77" s="4" t="n">
        <f aca="false">D77*E77</f>
        <v>3900</v>
      </c>
      <c r="G77" s="4"/>
      <c r="H77" s="21" t="n">
        <f aca="false">F77*G77</f>
        <v>0</v>
      </c>
    </row>
    <row r="78" customFormat="false" ht="12.75" hidden="false" customHeight="false" outlineLevel="0" collapsed="false">
      <c r="A78" s="18" t="n">
        <v>68</v>
      </c>
      <c r="B78" s="4" t="s">
        <v>87</v>
      </c>
      <c r="C78" s="4" t="s">
        <v>15</v>
      </c>
      <c r="D78" s="4" t="n">
        <v>780</v>
      </c>
      <c r="E78" s="6" t="n">
        <v>5</v>
      </c>
      <c r="F78" s="4" t="n">
        <f aca="false">D78*E78</f>
        <v>3900</v>
      </c>
      <c r="G78" s="4"/>
      <c r="H78" s="21" t="n">
        <f aca="false">F78*G78</f>
        <v>0</v>
      </c>
    </row>
    <row r="79" customFormat="false" ht="12.75" hidden="false" customHeight="false" outlineLevel="0" collapsed="false">
      <c r="A79" s="18" t="n">
        <v>69</v>
      </c>
      <c r="B79" s="4" t="s">
        <v>88</v>
      </c>
      <c r="C79" s="4" t="s">
        <v>15</v>
      </c>
      <c r="D79" s="4" t="n">
        <v>780</v>
      </c>
      <c r="E79" s="6" t="n">
        <v>5</v>
      </c>
      <c r="F79" s="4" t="n">
        <f aca="false">D79*E79</f>
        <v>3900</v>
      </c>
      <c r="G79" s="4"/>
      <c r="H79" s="21" t="n">
        <f aca="false">F79*G79</f>
        <v>0</v>
      </c>
    </row>
    <row r="80" customFormat="false" ht="12.75" hidden="false" customHeight="false" outlineLevel="0" collapsed="false">
      <c r="A80" s="18" t="n">
        <v>70</v>
      </c>
      <c r="B80" s="4" t="s">
        <v>89</v>
      </c>
      <c r="C80" s="4" t="s">
        <v>15</v>
      </c>
      <c r="D80" s="4" t="n">
        <v>780</v>
      </c>
      <c r="E80" s="6" t="n">
        <v>5</v>
      </c>
      <c r="F80" s="4" t="n">
        <f aca="false">D80*E80</f>
        <v>3900</v>
      </c>
      <c r="G80" s="4"/>
      <c r="H80" s="21" t="n">
        <f aca="false">F80*G80</f>
        <v>0</v>
      </c>
    </row>
    <row r="81" customFormat="false" ht="12.75" hidden="false" customHeight="false" outlineLevel="0" collapsed="false">
      <c r="A81" s="18" t="n">
        <v>71</v>
      </c>
      <c r="B81" s="4" t="s">
        <v>90</v>
      </c>
      <c r="C81" s="4" t="s">
        <v>15</v>
      </c>
      <c r="D81" s="4" t="n">
        <v>780</v>
      </c>
      <c r="E81" s="6" t="n">
        <v>5</v>
      </c>
      <c r="F81" s="4" t="n">
        <f aca="false">D81*E81</f>
        <v>3900</v>
      </c>
      <c r="G81" s="4"/>
      <c r="H81" s="21" t="n">
        <f aca="false">F81*G81</f>
        <v>0</v>
      </c>
    </row>
    <row r="82" customFormat="false" ht="12.75" hidden="false" customHeight="false" outlineLevel="0" collapsed="false">
      <c r="A82" s="18" t="n">
        <v>72</v>
      </c>
      <c r="B82" s="4" t="s">
        <v>91</v>
      </c>
      <c r="C82" s="4" t="s">
        <v>15</v>
      </c>
      <c r="D82" s="4" t="n">
        <v>780</v>
      </c>
      <c r="E82" s="6" t="n">
        <v>5</v>
      </c>
      <c r="F82" s="4" t="n">
        <f aca="false">D82*E82</f>
        <v>3900</v>
      </c>
      <c r="G82" s="4"/>
      <c r="H82" s="21" t="n">
        <f aca="false">F82*G82</f>
        <v>0</v>
      </c>
    </row>
    <row r="83" customFormat="false" ht="12.75" hidden="false" customHeight="false" outlineLevel="0" collapsed="false">
      <c r="A83" s="18" t="n">
        <v>73</v>
      </c>
      <c r="B83" s="4" t="s">
        <v>92</v>
      </c>
      <c r="C83" s="4" t="s">
        <v>15</v>
      </c>
      <c r="D83" s="4" t="n">
        <v>780</v>
      </c>
      <c r="E83" s="6" t="n">
        <v>5</v>
      </c>
      <c r="F83" s="4" t="n">
        <f aca="false">D83*E83</f>
        <v>3900</v>
      </c>
      <c r="G83" s="4"/>
      <c r="H83" s="21" t="n">
        <f aca="false">F83*G83</f>
        <v>0</v>
      </c>
    </row>
    <row r="84" customFormat="false" ht="12.75" hidden="false" customHeight="false" outlineLevel="0" collapsed="false">
      <c r="A84" s="18" t="n">
        <v>74</v>
      </c>
      <c r="B84" s="4" t="s">
        <v>93</v>
      </c>
      <c r="C84" s="4" t="s">
        <v>15</v>
      </c>
      <c r="D84" s="4" t="n">
        <v>780</v>
      </c>
      <c r="E84" s="6" t="n">
        <v>5</v>
      </c>
      <c r="F84" s="4" t="n">
        <f aca="false">D84*E84</f>
        <v>3900</v>
      </c>
      <c r="G84" s="4"/>
      <c r="H84" s="21" t="n">
        <f aca="false">F84*G84</f>
        <v>0</v>
      </c>
    </row>
    <row r="85" customFormat="false" ht="12.75" hidden="false" customHeight="false" outlineLevel="0" collapsed="false">
      <c r="A85" s="18" t="n">
        <v>75</v>
      </c>
      <c r="B85" s="4" t="s">
        <v>94</v>
      </c>
      <c r="C85" s="4" t="s">
        <v>15</v>
      </c>
      <c r="D85" s="4" t="n">
        <v>780</v>
      </c>
      <c r="E85" s="6" t="n">
        <v>5</v>
      </c>
      <c r="F85" s="4" t="n">
        <f aca="false">D85*E85</f>
        <v>3900</v>
      </c>
      <c r="G85" s="4"/>
      <c r="H85" s="21" t="n">
        <f aca="false">F85*G85</f>
        <v>0</v>
      </c>
    </row>
    <row r="86" customFormat="false" ht="12.75" hidden="false" customHeight="false" outlineLevel="0" collapsed="false">
      <c r="A86" s="18" t="n">
        <v>76</v>
      </c>
      <c r="B86" s="4" t="s">
        <v>95</v>
      </c>
      <c r="C86" s="4" t="s">
        <v>15</v>
      </c>
      <c r="D86" s="4" t="n">
        <v>780</v>
      </c>
      <c r="E86" s="6" t="n">
        <v>5</v>
      </c>
      <c r="F86" s="4" t="n">
        <f aca="false">D86*E86</f>
        <v>3900</v>
      </c>
      <c r="G86" s="4"/>
      <c r="H86" s="21" t="n">
        <f aca="false">F86*G86</f>
        <v>0</v>
      </c>
    </row>
    <row r="87" customFormat="false" ht="12.75" hidden="false" customHeight="false" outlineLevel="0" collapsed="false">
      <c r="A87" s="18" t="n">
        <v>77</v>
      </c>
      <c r="B87" s="4" t="s">
        <v>96</v>
      </c>
      <c r="C87" s="4" t="s">
        <v>15</v>
      </c>
      <c r="D87" s="4" t="n">
        <v>780</v>
      </c>
      <c r="E87" s="6" t="n">
        <v>5</v>
      </c>
      <c r="F87" s="4" t="n">
        <f aca="false">D87*E87</f>
        <v>3900</v>
      </c>
      <c r="G87" s="4"/>
      <c r="H87" s="21" t="n">
        <f aca="false">F87*G87</f>
        <v>0</v>
      </c>
    </row>
    <row r="88" customFormat="false" ht="12.75" hidden="false" customHeight="false" outlineLevel="0" collapsed="false">
      <c r="A88" s="18" t="n">
        <v>78</v>
      </c>
      <c r="B88" s="4" t="s">
        <v>97</v>
      </c>
      <c r="C88" s="4" t="s">
        <v>15</v>
      </c>
      <c r="D88" s="4" t="n">
        <v>780</v>
      </c>
      <c r="E88" s="6" t="n">
        <v>5</v>
      </c>
      <c r="F88" s="4" t="n">
        <f aca="false">D88*E88</f>
        <v>3900</v>
      </c>
      <c r="G88" s="4"/>
      <c r="H88" s="21" t="n">
        <f aca="false">F88*G88</f>
        <v>0</v>
      </c>
    </row>
    <row r="89" customFormat="false" ht="12.75" hidden="false" customHeight="false" outlineLevel="0" collapsed="false">
      <c r="A89" s="18" t="n">
        <v>79</v>
      </c>
      <c r="B89" s="4" t="s">
        <v>98</v>
      </c>
      <c r="C89" s="4" t="s">
        <v>15</v>
      </c>
      <c r="D89" s="4" t="n">
        <v>780</v>
      </c>
      <c r="E89" s="6" t="n">
        <v>5</v>
      </c>
      <c r="F89" s="4" t="n">
        <f aca="false">D89*E89</f>
        <v>3900</v>
      </c>
      <c r="G89" s="4"/>
      <c r="H89" s="21" t="n">
        <f aca="false">F89*G89</f>
        <v>0</v>
      </c>
    </row>
    <row r="90" customFormat="false" ht="12.75" hidden="false" customHeight="false" outlineLevel="0" collapsed="false">
      <c r="A90" s="18" t="n">
        <v>80</v>
      </c>
      <c r="B90" s="4" t="s">
        <v>99</v>
      </c>
      <c r="C90" s="4" t="s">
        <v>15</v>
      </c>
      <c r="D90" s="4" t="n">
        <v>780</v>
      </c>
      <c r="E90" s="6" t="n">
        <v>5</v>
      </c>
      <c r="F90" s="4" t="n">
        <f aca="false">D90*E90</f>
        <v>3900</v>
      </c>
      <c r="G90" s="4"/>
      <c r="H90" s="21" t="n">
        <f aca="false">F90*G90</f>
        <v>0</v>
      </c>
    </row>
    <row r="91" customFormat="false" ht="12.75" hidden="false" customHeight="false" outlineLevel="0" collapsed="false">
      <c r="A91" s="18" t="n">
        <v>81</v>
      </c>
      <c r="B91" s="4" t="s">
        <v>100</v>
      </c>
      <c r="C91" s="4" t="s">
        <v>15</v>
      </c>
      <c r="D91" s="4" t="n">
        <v>780</v>
      </c>
      <c r="E91" s="6" t="n">
        <v>5</v>
      </c>
      <c r="F91" s="4" t="n">
        <f aca="false">D91*E91</f>
        <v>3900</v>
      </c>
      <c r="G91" s="4"/>
      <c r="H91" s="21" t="n">
        <f aca="false">F91*G91</f>
        <v>0</v>
      </c>
    </row>
    <row r="92" customFormat="false" ht="12.75" hidden="false" customHeight="false" outlineLevel="0" collapsed="false">
      <c r="A92" s="18" t="n">
        <v>82</v>
      </c>
      <c r="B92" s="4" t="s">
        <v>101</v>
      </c>
      <c r="C92" s="4" t="s">
        <v>15</v>
      </c>
      <c r="D92" s="4" t="n">
        <v>780</v>
      </c>
      <c r="E92" s="6" t="n">
        <v>5</v>
      </c>
      <c r="F92" s="4" t="n">
        <f aca="false">D92*E92</f>
        <v>3900</v>
      </c>
      <c r="G92" s="4"/>
      <c r="H92" s="21" t="n">
        <f aca="false">F92*G92</f>
        <v>0</v>
      </c>
    </row>
    <row r="93" customFormat="false" ht="12.75" hidden="false" customHeight="false" outlineLevel="0" collapsed="false">
      <c r="A93" s="18" t="n">
        <v>83</v>
      </c>
      <c r="B93" s="4" t="s">
        <v>102</v>
      </c>
      <c r="C93" s="4" t="s">
        <v>15</v>
      </c>
      <c r="D93" s="4" t="n">
        <v>780</v>
      </c>
      <c r="E93" s="6" t="n">
        <v>5</v>
      </c>
      <c r="F93" s="4" t="n">
        <f aca="false">D93*E93</f>
        <v>3900</v>
      </c>
      <c r="G93" s="4"/>
      <c r="H93" s="21" t="n">
        <f aca="false">F93*G93</f>
        <v>0</v>
      </c>
    </row>
    <row r="94" customFormat="false" ht="12.75" hidden="false" customHeight="false" outlineLevel="0" collapsed="false">
      <c r="A94" s="18" t="n">
        <v>84</v>
      </c>
      <c r="B94" s="4" t="s">
        <v>103</v>
      </c>
      <c r="C94" s="4" t="s">
        <v>15</v>
      </c>
      <c r="D94" s="4" t="n">
        <v>480</v>
      </c>
      <c r="E94" s="6" t="n">
        <v>1</v>
      </c>
      <c r="F94" s="4" t="n">
        <f aca="false">D94*E94</f>
        <v>480</v>
      </c>
      <c r="G94" s="4"/>
      <c r="H94" s="21" t="n">
        <f aca="false">F94*G94</f>
        <v>0</v>
      </c>
    </row>
    <row r="95" customFormat="false" ht="12.75" hidden="false" customHeight="false" outlineLevel="0" collapsed="false">
      <c r="A95" s="18" t="n">
        <v>85</v>
      </c>
      <c r="B95" s="4" t="s">
        <v>104</v>
      </c>
      <c r="C95" s="4" t="s">
        <v>15</v>
      </c>
      <c r="D95" s="4" t="n">
        <v>480</v>
      </c>
      <c r="E95" s="6" t="n">
        <v>1</v>
      </c>
      <c r="F95" s="4" t="n">
        <f aca="false">D95*E95</f>
        <v>480</v>
      </c>
      <c r="G95" s="4"/>
      <c r="H95" s="21" t="n">
        <f aca="false">F95*G95</f>
        <v>0</v>
      </c>
    </row>
    <row r="96" customFormat="false" ht="12.75" hidden="false" customHeight="false" outlineLevel="0" collapsed="false">
      <c r="A96" s="18" t="n">
        <v>86</v>
      </c>
      <c r="B96" s="4" t="s">
        <v>105</v>
      </c>
      <c r="C96" s="4" t="s">
        <v>15</v>
      </c>
      <c r="D96" s="4" t="n">
        <v>480</v>
      </c>
      <c r="E96" s="6" t="n">
        <v>1</v>
      </c>
      <c r="F96" s="4" t="n">
        <f aca="false">D96*E96</f>
        <v>480</v>
      </c>
      <c r="G96" s="4"/>
      <c r="H96" s="21" t="n">
        <f aca="false">F96*G96</f>
        <v>0</v>
      </c>
    </row>
    <row r="97" customFormat="false" ht="12.75" hidden="false" customHeight="false" outlineLevel="0" collapsed="false">
      <c r="A97" s="6"/>
      <c r="B97" s="23" t="s">
        <v>106</v>
      </c>
      <c r="C97" s="4"/>
      <c r="D97" s="4" t="n">
        <f aca="false">SUM(D74:D96)</f>
        <v>17040</v>
      </c>
      <c r="E97" s="6"/>
      <c r="F97" s="4" t="n">
        <f aca="false">SUM(F74:F96)</f>
        <v>79440</v>
      </c>
      <c r="G97" s="4"/>
      <c r="H97" s="21" t="n">
        <f aca="false">SUM(H74:H96)</f>
        <v>0</v>
      </c>
    </row>
    <row r="98" customFormat="false" ht="12.75" hidden="false" customHeight="false" outlineLevel="0" collapsed="false">
      <c r="A98" s="6"/>
      <c r="B98" s="24" t="s">
        <v>107</v>
      </c>
      <c r="C98" s="4"/>
      <c r="D98" s="25"/>
      <c r="E98" s="6"/>
      <c r="F98" s="4"/>
      <c r="G98" s="4"/>
      <c r="H98" s="21"/>
    </row>
    <row r="99" customFormat="false" ht="12.75" hidden="false" customHeight="false" outlineLevel="0" collapsed="false">
      <c r="A99" s="4" t="n">
        <v>87</v>
      </c>
      <c r="B99" s="4" t="s">
        <v>108</v>
      </c>
      <c r="C99" s="4" t="s">
        <v>15</v>
      </c>
      <c r="D99" s="4" t="n">
        <v>662</v>
      </c>
      <c r="E99" s="6" t="n">
        <v>13</v>
      </c>
      <c r="F99" s="4" t="n">
        <f aca="false">D99*E99</f>
        <v>8606</v>
      </c>
      <c r="G99" s="4"/>
      <c r="H99" s="21" t="n">
        <f aca="false">F99*G99</f>
        <v>0</v>
      </c>
    </row>
    <row r="100" customFormat="false" ht="12.75" hidden="false" customHeight="false" outlineLevel="0" collapsed="false">
      <c r="A100" s="4" t="n">
        <v>88</v>
      </c>
      <c r="B100" s="4" t="s">
        <v>109</v>
      </c>
      <c r="C100" s="4" t="s">
        <v>15</v>
      </c>
      <c r="D100" s="4" t="n">
        <v>1467</v>
      </c>
      <c r="E100" s="6" t="n">
        <v>13</v>
      </c>
      <c r="F100" s="4" t="n">
        <f aca="false">D100*E100</f>
        <v>19071</v>
      </c>
      <c r="G100" s="4"/>
      <c r="H100" s="21" t="n">
        <f aca="false">F100*G100</f>
        <v>0</v>
      </c>
    </row>
    <row r="101" customFormat="false" ht="12.75" hidden="false" customHeight="false" outlineLevel="0" collapsed="false">
      <c r="A101" s="4" t="n">
        <v>89</v>
      </c>
      <c r="B101" s="4" t="s">
        <v>110</v>
      </c>
      <c r="C101" s="4" t="s">
        <v>15</v>
      </c>
      <c r="D101" s="4" t="n">
        <v>667</v>
      </c>
      <c r="E101" s="6" t="n">
        <v>13</v>
      </c>
      <c r="F101" s="4" t="n">
        <f aca="false">D101*E101</f>
        <v>8671</v>
      </c>
      <c r="G101" s="4"/>
      <c r="H101" s="21" t="n">
        <f aca="false">F101*G101</f>
        <v>0</v>
      </c>
    </row>
    <row r="102" customFormat="false" ht="12.75" hidden="false" customHeight="false" outlineLevel="0" collapsed="false">
      <c r="A102" s="4" t="n">
        <v>90</v>
      </c>
      <c r="B102" s="4" t="s">
        <v>111</v>
      </c>
      <c r="C102" s="4" t="s">
        <v>15</v>
      </c>
      <c r="D102" s="4" t="n">
        <v>2174</v>
      </c>
      <c r="E102" s="6" t="n">
        <v>13</v>
      </c>
      <c r="F102" s="4" t="n">
        <f aca="false">D102*E102</f>
        <v>28262</v>
      </c>
      <c r="G102" s="4"/>
      <c r="H102" s="21" t="n">
        <f aca="false">F102*G102</f>
        <v>0</v>
      </c>
    </row>
    <row r="103" customFormat="false" ht="12.75" hidden="false" customHeight="false" outlineLevel="0" collapsed="false">
      <c r="A103" s="4" t="n">
        <v>91</v>
      </c>
      <c r="B103" s="4" t="s">
        <v>112</v>
      </c>
      <c r="C103" s="4" t="s">
        <v>15</v>
      </c>
      <c r="D103" s="4" t="n">
        <v>530</v>
      </c>
      <c r="E103" s="6" t="n">
        <v>13</v>
      </c>
      <c r="F103" s="4" t="n">
        <f aca="false">D103*E103</f>
        <v>6890</v>
      </c>
      <c r="G103" s="4"/>
      <c r="H103" s="21" t="n">
        <f aca="false">F103*G103</f>
        <v>0</v>
      </c>
    </row>
    <row r="104" customFormat="false" ht="12.75" hidden="false" customHeight="false" outlineLevel="0" collapsed="false">
      <c r="A104" s="4" t="n">
        <v>92</v>
      </c>
      <c r="B104" s="4" t="s">
        <v>113</v>
      </c>
      <c r="C104" s="4" t="s">
        <v>15</v>
      </c>
      <c r="D104" s="4" t="n">
        <v>2063</v>
      </c>
      <c r="E104" s="6" t="n">
        <v>13</v>
      </c>
      <c r="F104" s="4" t="n">
        <f aca="false">D104*E104</f>
        <v>26819</v>
      </c>
      <c r="G104" s="4"/>
      <c r="H104" s="21" t="n">
        <f aca="false">F104*G104</f>
        <v>0</v>
      </c>
    </row>
    <row r="105" customFormat="false" ht="12.75" hidden="false" customHeight="false" outlineLevel="0" collapsed="false">
      <c r="A105" s="4" t="n">
        <v>93</v>
      </c>
      <c r="B105" s="4" t="s">
        <v>114</v>
      </c>
      <c r="C105" s="4" t="s">
        <v>15</v>
      </c>
      <c r="D105" s="4" t="n">
        <v>442</v>
      </c>
      <c r="E105" s="6" t="n">
        <v>13</v>
      </c>
      <c r="F105" s="4" t="n">
        <f aca="false">D105*E105</f>
        <v>5746</v>
      </c>
      <c r="G105" s="4"/>
      <c r="H105" s="21" t="n">
        <f aca="false">F105*G105</f>
        <v>0</v>
      </c>
    </row>
    <row r="106" customFormat="false" ht="12.75" hidden="false" customHeight="false" outlineLevel="0" collapsed="false">
      <c r="A106" s="4" t="n">
        <v>94</v>
      </c>
      <c r="B106" s="4" t="s">
        <v>115</v>
      </c>
      <c r="C106" s="4" t="s">
        <v>15</v>
      </c>
      <c r="D106" s="4" t="n">
        <v>1721</v>
      </c>
      <c r="E106" s="6" t="n">
        <v>13</v>
      </c>
      <c r="F106" s="4" t="n">
        <f aca="false">D106*E106</f>
        <v>22373</v>
      </c>
      <c r="G106" s="4"/>
      <c r="H106" s="21" t="n">
        <f aca="false">F106*G106</f>
        <v>0</v>
      </c>
    </row>
    <row r="107" customFormat="false" ht="12.75" hidden="false" customHeight="false" outlineLevel="0" collapsed="false">
      <c r="A107" s="4" t="n">
        <v>95</v>
      </c>
      <c r="B107" s="4" t="s">
        <v>116</v>
      </c>
      <c r="C107" s="4" t="s">
        <v>15</v>
      </c>
      <c r="D107" s="4" t="n">
        <v>674</v>
      </c>
      <c r="E107" s="6" t="n">
        <v>13</v>
      </c>
      <c r="F107" s="4" t="n">
        <f aca="false">D107*E107</f>
        <v>8762</v>
      </c>
      <c r="G107" s="4"/>
      <c r="H107" s="21" t="n">
        <f aca="false">F107*G107</f>
        <v>0</v>
      </c>
    </row>
    <row r="108" customFormat="false" ht="12.75" hidden="false" customHeight="false" outlineLevel="0" collapsed="false">
      <c r="A108" s="4" t="n">
        <v>96</v>
      </c>
      <c r="B108" s="4" t="s">
        <v>117</v>
      </c>
      <c r="C108" s="19" t="s">
        <v>15</v>
      </c>
      <c r="D108" s="4" t="n">
        <v>1312</v>
      </c>
      <c r="E108" s="6" t="n">
        <v>13</v>
      </c>
      <c r="F108" s="4" t="n">
        <f aca="false">D108*E108</f>
        <v>17056</v>
      </c>
      <c r="G108" s="4"/>
      <c r="H108" s="21" t="n">
        <f aca="false">F108*G108</f>
        <v>0</v>
      </c>
    </row>
    <row r="109" customFormat="false" ht="12.75" hidden="false" customHeight="false" outlineLevel="0" collapsed="false">
      <c r="A109" s="4" t="n">
        <v>97</v>
      </c>
      <c r="B109" s="4" t="s">
        <v>118</v>
      </c>
      <c r="C109" s="19" t="s">
        <v>15</v>
      </c>
      <c r="D109" s="4" t="n">
        <v>356</v>
      </c>
      <c r="E109" s="6" t="n">
        <v>13</v>
      </c>
      <c r="F109" s="4" t="n">
        <f aca="false">D109*E109</f>
        <v>4628</v>
      </c>
      <c r="G109" s="4"/>
      <c r="H109" s="21" t="n">
        <f aca="false">F109*G109</f>
        <v>0</v>
      </c>
    </row>
    <row r="110" customFormat="false" ht="12.75" hidden="false" customHeight="false" outlineLevel="0" collapsed="false">
      <c r="A110" s="4" t="n">
        <v>98</v>
      </c>
      <c r="B110" s="4" t="s">
        <v>119</v>
      </c>
      <c r="C110" s="19" t="s">
        <v>15</v>
      </c>
      <c r="D110" s="4" t="n">
        <v>204</v>
      </c>
      <c r="E110" s="6" t="n">
        <v>13</v>
      </c>
      <c r="F110" s="4" t="n">
        <f aca="false">D110*E110</f>
        <v>2652</v>
      </c>
      <c r="G110" s="4"/>
      <c r="H110" s="21" t="n">
        <f aca="false">F110*G110</f>
        <v>0</v>
      </c>
    </row>
    <row r="111" customFormat="false" ht="12.75" hidden="false" customHeight="false" outlineLevel="0" collapsed="false">
      <c r="A111" s="4" t="n">
        <v>99</v>
      </c>
      <c r="B111" s="4" t="s">
        <v>120</v>
      </c>
      <c r="C111" s="19" t="s">
        <v>15</v>
      </c>
      <c r="D111" s="4" t="n">
        <v>644</v>
      </c>
      <c r="E111" s="6" t="n">
        <v>13</v>
      </c>
      <c r="F111" s="4" t="n">
        <f aca="false">D111*E111</f>
        <v>8372</v>
      </c>
      <c r="G111" s="4"/>
      <c r="H111" s="21" t="n">
        <f aca="false">F111*G111</f>
        <v>0</v>
      </c>
    </row>
    <row r="112" customFormat="false" ht="12.75" hidden="false" customHeight="false" outlineLevel="0" collapsed="false">
      <c r="A112" s="4" t="n">
        <v>100</v>
      </c>
      <c r="B112" s="4" t="s">
        <v>121</v>
      </c>
      <c r="C112" s="19" t="s">
        <v>15</v>
      </c>
      <c r="D112" s="4" t="n">
        <v>394</v>
      </c>
      <c r="E112" s="6" t="n">
        <v>13</v>
      </c>
      <c r="F112" s="4" t="n">
        <f aca="false">D112*E112</f>
        <v>5122</v>
      </c>
      <c r="G112" s="4"/>
      <c r="H112" s="21" t="n">
        <f aca="false">F112*G112</f>
        <v>0</v>
      </c>
    </row>
    <row r="113" customFormat="false" ht="12.75" hidden="false" customHeight="false" outlineLevel="0" collapsed="false">
      <c r="A113" s="4" t="n">
        <v>101</v>
      </c>
      <c r="B113" s="4" t="s">
        <v>122</v>
      </c>
      <c r="C113" s="19" t="s">
        <v>15</v>
      </c>
      <c r="D113" s="4" t="n">
        <v>254</v>
      </c>
      <c r="E113" s="6" t="n">
        <v>13</v>
      </c>
      <c r="F113" s="4" t="n">
        <f aca="false">D113*E113</f>
        <v>3302</v>
      </c>
      <c r="G113" s="4"/>
      <c r="H113" s="21" t="n">
        <f aca="false">F113*G113</f>
        <v>0</v>
      </c>
    </row>
    <row r="114" customFormat="false" ht="12.75" hidden="false" customHeight="false" outlineLevel="0" collapsed="false">
      <c r="A114" s="4" t="n">
        <v>102</v>
      </c>
      <c r="B114" s="4" t="s">
        <v>123</v>
      </c>
      <c r="C114" s="19" t="s">
        <v>15</v>
      </c>
      <c r="D114" s="4" t="n">
        <v>630</v>
      </c>
      <c r="E114" s="6" t="n">
        <v>13</v>
      </c>
      <c r="F114" s="4" t="n">
        <f aca="false">D114*E114</f>
        <v>8190</v>
      </c>
      <c r="G114" s="4"/>
      <c r="H114" s="21" t="n">
        <f aca="false">F114*G114</f>
        <v>0</v>
      </c>
    </row>
    <row r="115" customFormat="false" ht="12.75" hidden="false" customHeight="false" outlineLevel="0" collapsed="false">
      <c r="A115" s="4" t="n">
        <v>103</v>
      </c>
      <c r="B115" s="4" t="s">
        <v>124</v>
      </c>
      <c r="C115" s="19" t="s">
        <v>15</v>
      </c>
      <c r="D115" s="4" t="n">
        <v>945</v>
      </c>
      <c r="E115" s="6" t="n">
        <v>13</v>
      </c>
      <c r="F115" s="4" t="n">
        <f aca="false">D115*E115</f>
        <v>12285</v>
      </c>
      <c r="G115" s="4"/>
      <c r="H115" s="21" t="n">
        <f aca="false">F115*G115</f>
        <v>0</v>
      </c>
    </row>
    <row r="116" customFormat="false" ht="12.75" hidden="false" customHeight="false" outlineLevel="0" collapsed="false">
      <c r="A116" s="4" t="n">
        <v>104</v>
      </c>
      <c r="B116" s="4" t="s">
        <v>125</v>
      </c>
      <c r="C116" s="19" t="s">
        <v>15</v>
      </c>
      <c r="D116" s="4" t="n">
        <v>189</v>
      </c>
      <c r="E116" s="6" t="n">
        <v>13</v>
      </c>
      <c r="F116" s="4" t="n">
        <f aca="false">D116*E116</f>
        <v>2457</v>
      </c>
      <c r="G116" s="4"/>
      <c r="H116" s="21" t="n">
        <f aca="false">F116*G116</f>
        <v>0</v>
      </c>
    </row>
    <row r="117" customFormat="false" ht="12.75" hidden="false" customHeight="false" outlineLevel="0" collapsed="false">
      <c r="A117" s="6"/>
      <c r="B117" s="23" t="s">
        <v>126</v>
      </c>
      <c r="C117" s="4"/>
      <c r="D117" s="4" t="n">
        <f aca="false">SUM(D99:D116)</f>
        <v>15328</v>
      </c>
      <c r="E117" s="6"/>
      <c r="F117" s="4" t="n">
        <f aca="false">SUM(F99:F116)</f>
        <v>199264</v>
      </c>
      <c r="G117" s="4"/>
      <c r="H117" s="21" t="n">
        <f aca="false">SUM(H99:H116)</f>
        <v>0</v>
      </c>
    </row>
    <row r="118" customFormat="false" ht="12.75" hidden="false" customHeight="false" outlineLevel="0" collapsed="false">
      <c r="A118" s="6"/>
      <c r="B118" s="13" t="s">
        <v>127</v>
      </c>
      <c r="C118" s="14" t="s">
        <v>15</v>
      </c>
      <c r="D118" s="14" t="n">
        <f aca="false">SUM(D17:D116)-D97-D72</f>
        <v>444432</v>
      </c>
      <c r="E118" s="15" t="s">
        <v>26</v>
      </c>
      <c r="F118" s="14" t="n">
        <f aca="false">F72+F97+F117</f>
        <v>1218936</v>
      </c>
      <c r="G118" s="16"/>
      <c r="H118" s="26" t="n">
        <f aca="false">H72+H97+H117</f>
        <v>0</v>
      </c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4"/>
      <c r="G119" s="4"/>
      <c r="H119" s="12"/>
    </row>
    <row r="120" customFormat="false" ht="12.75" hidden="false" customHeight="false" outlineLevel="0" collapsed="false">
      <c r="A120" s="4" t="n">
        <v>105</v>
      </c>
      <c r="B120" s="16" t="s">
        <v>128</v>
      </c>
      <c r="C120" s="16" t="s">
        <v>15</v>
      </c>
      <c r="D120" s="16"/>
      <c r="E120" s="8"/>
      <c r="F120" s="16" t="n">
        <f aca="false">F118+F15</f>
        <v>1345336</v>
      </c>
      <c r="G120" s="16"/>
      <c r="H120" s="17" t="n">
        <f aca="false">F120*G120</f>
        <v>0</v>
      </c>
    </row>
    <row r="121" customFormat="false" ht="12.75" hidden="false" customHeight="false" outlineLevel="0" collapsed="false">
      <c r="A121" s="6"/>
      <c r="B121" s="10"/>
      <c r="C121" s="10"/>
      <c r="D121" s="25"/>
      <c r="E121" s="25"/>
      <c r="F121" s="27"/>
      <c r="G121" s="4"/>
      <c r="H121" s="12"/>
    </row>
    <row r="122" customFormat="false" ht="12.75" hidden="false" customHeight="false" outlineLevel="0" collapsed="false">
      <c r="A122" s="8" t="s">
        <v>129</v>
      </c>
      <c r="B122" s="16" t="s">
        <v>130</v>
      </c>
      <c r="C122" s="10"/>
      <c r="D122" s="10"/>
      <c r="E122" s="10"/>
      <c r="F122" s="4"/>
      <c r="G122" s="4"/>
      <c r="H122" s="12"/>
    </row>
    <row r="123" customFormat="false" ht="12.75" hidden="false" customHeight="false" outlineLevel="0" collapsed="false">
      <c r="A123" s="4" t="n">
        <v>106</v>
      </c>
      <c r="B123" s="4" t="s">
        <v>131</v>
      </c>
      <c r="C123" s="4" t="s">
        <v>132</v>
      </c>
      <c r="D123" s="4" t="n">
        <v>15000</v>
      </c>
      <c r="E123" s="28" t="n">
        <v>1</v>
      </c>
      <c r="F123" s="4" t="n">
        <f aca="false">D123*E123</f>
        <v>15000</v>
      </c>
      <c r="G123" s="12"/>
      <c r="H123" s="12" t="n">
        <f aca="false">F123*G123</f>
        <v>0</v>
      </c>
    </row>
    <row r="124" customFormat="false" ht="12.75" hidden="false" customHeight="false" outlineLevel="0" collapsed="false">
      <c r="A124" s="4" t="n">
        <v>107</v>
      </c>
      <c r="B124" s="4" t="s">
        <v>133</v>
      </c>
      <c r="C124" s="4" t="s">
        <v>132</v>
      </c>
      <c r="D124" s="4" t="n">
        <v>15000</v>
      </c>
      <c r="E124" s="28" t="n">
        <v>1</v>
      </c>
      <c r="F124" s="4" t="n">
        <f aca="false">D124*E124</f>
        <v>15000</v>
      </c>
      <c r="G124" s="12"/>
      <c r="H124" s="12" t="n">
        <f aca="false">F124*G124</f>
        <v>0</v>
      </c>
    </row>
    <row r="125" customFormat="false" ht="12.75" hidden="false" customHeight="false" outlineLevel="0" collapsed="false">
      <c r="A125" s="7" t="n">
        <v>108</v>
      </c>
      <c r="B125" s="4" t="s">
        <v>134</v>
      </c>
      <c r="C125" s="4" t="s">
        <v>132</v>
      </c>
      <c r="D125" s="4" t="n">
        <v>500</v>
      </c>
      <c r="E125" s="6" t="n">
        <v>1</v>
      </c>
      <c r="F125" s="4" t="n">
        <f aca="false">D125*E125</f>
        <v>500</v>
      </c>
      <c r="G125" s="12"/>
      <c r="H125" s="12" t="n">
        <f aca="false">F125*G125</f>
        <v>0</v>
      </c>
    </row>
    <row r="126" customFormat="false" ht="12.75" hidden="false" customHeight="false" outlineLevel="0" collapsed="false">
      <c r="A126" s="4" t="n">
        <v>109</v>
      </c>
      <c r="B126" s="4" t="s">
        <v>135</v>
      </c>
      <c r="C126" s="7" t="s">
        <v>132</v>
      </c>
      <c r="D126" s="7" t="n">
        <v>15500</v>
      </c>
      <c r="E126" s="28" t="n">
        <v>13</v>
      </c>
      <c r="F126" s="4" t="n">
        <f aca="false">D126*E126</f>
        <v>201500</v>
      </c>
      <c r="G126" s="12"/>
      <c r="H126" s="12" t="n">
        <f aca="false">F126*G126</f>
        <v>0</v>
      </c>
    </row>
    <row r="127" customFormat="false" ht="12.75" hidden="false" customHeight="false" outlineLevel="0" collapsed="false">
      <c r="A127" s="4" t="n">
        <v>110</v>
      </c>
      <c r="B127" s="4" t="s">
        <v>136</v>
      </c>
      <c r="C127" s="7" t="s">
        <v>15</v>
      </c>
      <c r="D127" s="7" t="n">
        <v>750</v>
      </c>
      <c r="E127" s="28" t="n">
        <v>1</v>
      </c>
      <c r="F127" s="4" t="n">
        <f aca="false">D127*E127</f>
        <v>750</v>
      </c>
      <c r="G127" s="12"/>
      <c r="H127" s="12" t="n">
        <f aca="false">F127*G127</f>
        <v>0</v>
      </c>
    </row>
    <row r="128" customFormat="false" ht="12.75" hidden="false" customHeight="false" outlineLevel="0" collapsed="false">
      <c r="A128" s="4" t="n">
        <v>111</v>
      </c>
      <c r="B128" s="4" t="s">
        <v>137</v>
      </c>
      <c r="C128" s="7" t="s">
        <v>15</v>
      </c>
      <c r="D128" s="7" t="n">
        <v>1495</v>
      </c>
      <c r="E128" s="28" t="n">
        <v>16</v>
      </c>
      <c r="F128" s="4" t="n">
        <f aca="false">D128*E128</f>
        <v>23920</v>
      </c>
      <c r="G128" s="12"/>
      <c r="H128" s="12" t="n">
        <f aca="false">F128*G128</f>
        <v>0</v>
      </c>
    </row>
    <row r="129" customFormat="false" ht="12.75" hidden="false" customHeight="false" outlineLevel="0" collapsed="false">
      <c r="A129" s="7" t="n">
        <v>112</v>
      </c>
      <c r="B129" s="4" t="s">
        <v>138</v>
      </c>
      <c r="C129" s="7" t="s">
        <v>15</v>
      </c>
      <c r="D129" s="7" t="n">
        <v>2620</v>
      </c>
      <c r="E129" s="28" t="n">
        <v>16</v>
      </c>
      <c r="F129" s="4" t="n">
        <f aca="false">D129*E129</f>
        <v>41920</v>
      </c>
      <c r="G129" s="12"/>
      <c r="H129" s="12" t="n">
        <f aca="false">F129*G129</f>
        <v>0</v>
      </c>
    </row>
    <row r="130" customFormat="false" ht="12.75" hidden="false" customHeight="false" outlineLevel="0" collapsed="false">
      <c r="A130" s="10"/>
      <c r="B130" s="9" t="s">
        <v>139</v>
      </c>
      <c r="C130" s="9"/>
      <c r="D130" s="9" t="n">
        <f aca="false">SUM(D123:D129)</f>
        <v>50865</v>
      </c>
      <c r="E130" s="9"/>
      <c r="F130" s="16" t="n">
        <f aca="false">SUM(F123:F129)</f>
        <v>298590</v>
      </c>
      <c r="G130" s="17"/>
      <c r="H130" s="17" t="n">
        <f aca="false">SUM(H123:H129)</f>
        <v>0</v>
      </c>
    </row>
    <row r="131" customFormat="false" ht="12.75" hidden="false" customHeight="false" outlineLevel="0" collapsed="false">
      <c r="A131" s="8" t="s">
        <v>140</v>
      </c>
      <c r="B131" s="29" t="s">
        <v>141</v>
      </c>
      <c r="C131" s="10"/>
      <c r="D131" s="10"/>
      <c r="E131" s="10"/>
      <c r="F131" s="4" t="s">
        <v>26</v>
      </c>
      <c r="G131" s="12"/>
      <c r="H131" s="12" t="s">
        <v>26</v>
      </c>
    </row>
    <row r="132" customFormat="false" ht="12.75" hidden="false" customHeight="false" outlineLevel="0" collapsed="false">
      <c r="A132" s="6" t="s">
        <v>12</v>
      </c>
      <c r="B132" s="10" t="s">
        <v>142</v>
      </c>
      <c r="C132" s="10"/>
      <c r="D132" s="10"/>
      <c r="E132" s="10"/>
      <c r="F132" s="4" t="s">
        <v>26</v>
      </c>
      <c r="G132" s="12"/>
      <c r="H132" s="12" t="s">
        <v>26</v>
      </c>
    </row>
    <row r="133" customFormat="false" ht="12.75" hidden="false" customHeight="false" outlineLevel="0" collapsed="false">
      <c r="A133" s="4" t="n">
        <v>113</v>
      </c>
      <c r="B133" s="4" t="s">
        <v>143</v>
      </c>
      <c r="C133" s="4" t="s">
        <v>144</v>
      </c>
      <c r="D133" s="4" t="n">
        <v>341</v>
      </c>
      <c r="E133" s="6" t="n">
        <v>16</v>
      </c>
      <c r="F133" s="4" t="n">
        <f aca="false">D133*E133</f>
        <v>5456</v>
      </c>
      <c r="G133" s="12"/>
      <c r="H133" s="12" t="n">
        <f aca="false">F133*G133</f>
        <v>0</v>
      </c>
    </row>
    <row r="134" customFormat="false" ht="12.75" hidden="false" customHeight="false" outlineLevel="0" collapsed="false">
      <c r="A134" s="4" t="n">
        <v>114</v>
      </c>
      <c r="B134" s="4" t="s">
        <v>145</v>
      </c>
      <c r="C134" s="4" t="s">
        <v>144</v>
      </c>
      <c r="D134" s="4" t="n">
        <v>2400</v>
      </c>
      <c r="E134" s="6" t="n">
        <v>16</v>
      </c>
      <c r="F134" s="4" t="n">
        <f aca="false">D134*E134</f>
        <v>38400</v>
      </c>
      <c r="G134" s="12"/>
      <c r="H134" s="12" t="n">
        <f aca="false">F134*G134</f>
        <v>0</v>
      </c>
    </row>
    <row r="135" customFormat="false" ht="12.75" hidden="false" customHeight="false" outlineLevel="0" collapsed="false">
      <c r="A135" s="6"/>
      <c r="B135" s="13" t="s">
        <v>146</v>
      </c>
      <c r="C135" s="14"/>
      <c r="D135" s="14" t="n">
        <f aca="false">SUM(D133:D134)</f>
        <v>2741</v>
      </c>
      <c r="E135" s="15"/>
      <c r="F135" s="14" t="n">
        <f aca="false">SUM(F133:F134)</f>
        <v>43856</v>
      </c>
      <c r="G135" s="17"/>
      <c r="H135" s="17" t="n">
        <f aca="false">SUM(H133:H134)</f>
        <v>0</v>
      </c>
    </row>
    <row r="136" customFormat="false" ht="12.75" hidden="false" customHeight="false" outlineLevel="0" collapsed="false">
      <c r="A136" s="6" t="s">
        <v>24</v>
      </c>
      <c r="B136" s="10" t="s">
        <v>147</v>
      </c>
      <c r="C136" s="10"/>
      <c r="D136" s="10"/>
      <c r="E136" s="10"/>
      <c r="F136" s="4"/>
      <c r="G136" s="12"/>
      <c r="H136" s="12"/>
    </row>
    <row r="137" customFormat="false" ht="12.75" hidden="false" customHeight="false" outlineLevel="0" collapsed="false">
      <c r="A137" s="4" t="n">
        <v>115</v>
      </c>
      <c r="B137" s="4" t="s">
        <v>143</v>
      </c>
      <c r="C137" s="4" t="s">
        <v>144</v>
      </c>
      <c r="D137" s="4" t="n">
        <v>300</v>
      </c>
      <c r="E137" s="6" t="n">
        <v>16</v>
      </c>
      <c r="F137" s="4" t="n">
        <f aca="false">D137*E137</f>
        <v>4800</v>
      </c>
      <c r="G137" s="12"/>
      <c r="H137" s="12" t="n">
        <f aca="false">F137*G137</f>
        <v>0</v>
      </c>
    </row>
    <row r="138" customFormat="false" ht="12.75" hidden="false" customHeight="false" outlineLevel="0" collapsed="false">
      <c r="A138" s="4" t="n">
        <v>116</v>
      </c>
      <c r="B138" s="4" t="s">
        <v>148</v>
      </c>
      <c r="C138" s="4" t="s">
        <v>144</v>
      </c>
      <c r="D138" s="4" t="n">
        <v>292</v>
      </c>
      <c r="E138" s="6" t="n">
        <v>16</v>
      </c>
      <c r="F138" s="4" t="n">
        <f aca="false">D138*E138</f>
        <v>4672</v>
      </c>
      <c r="G138" s="12"/>
      <c r="H138" s="12" t="n">
        <f aca="false">F138*G138</f>
        <v>0</v>
      </c>
    </row>
    <row r="139" customFormat="false" ht="12.75" hidden="false" customHeight="false" outlineLevel="0" collapsed="false">
      <c r="A139" s="4" t="n">
        <v>117</v>
      </c>
      <c r="B139" s="4" t="s">
        <v>149</v>
      </c>
      <c r="C139" s="4" t="s">
        <v>144</v>
      </c>
      <c r="D139" s="4" t="n">
        <v>200</v>
      </c>
      <c r="E139" s="6" t="n">
        <v>16</v>
      </c>
      <c r="F139" s="4" t="n">
        <f aca="false">D139*E139</f>
        <v>3200</v>
      </c>
      <c r="G139" s="12"/>
      <c r="H139" s="12" t="n">
        <f aca="false">F139*G139</f>
        <v>0</v>
      </c>
    </row>
    <row r="140" customFormat="false" ht="12.75" hidden="false" customHeight="false" outlineLevel="0" collapsed="false">
      <c r="A140" s="4" t="n">
        <v>118</v>
      </c>
      <c r="B140" s="4" t="s">
        <v>145</v>
      </c>
      <c r="C140" s="4" t="s">
        <v>144</v>
      </c>
      <c r="D140" s="4" t="n">
        <v>1221</v>
      </c>
      <c r="E140" s="6" t="n">
        <v>16</v>
      </c>
      <c r="F140" s="4" t="n">
        <f aca="false">D140*E140</f>
        <v>19536</v>
      </c>
      <c r="G140" s="12"/>
      <c r="H140" s="12" t="n">
        <f aca="false">F140*G140</f>
        <v>0</v>
      </c>
    </row>
    <row r="141" customFormat="false" ht="12.75" hidden="false" customHeight="false" outlineLevel="0" collapsed="false">
      <c r="A141" s="6"/>
      <c r="B141" s="13" t="s">
        <v>150</v>
      </c>
      <c r="C141" s="14"/>
      <c r="D141" s="14" t="n">
        <f aca="false">SUM(D137:D140)</f>
        <v>2013</v>
      </c>
      <c r="E141" s="15"/>
      <c r="F141" s="14" t="n">
        <f aca="false">SUM(F137:F140)</f>
        <v>32208</v>
      </c>
      <c r="G141" s="17"/>
      <c r="H141" s="17" t="n">
        <f aca="false">SUM(H137:H140)</f>
        <v>0</v>
      </c>
    </row>
    <row r="142" customFormat="false" ht="12.75" hidden="false" customHeight="false" outlineLevel="0" collapsed="false">
      <c r="F142" s="30" t="s">
        <v>26</v>
      </c>
      <c r="G142" s="12"/>
      <c r="H142" s="12"/>
    </row>
    <row r="143" customFormat="false" ht="12.75" hidden="false" customHeight="false" outlineLevel="0" collapsed="false">
      <c r="A143" s="4" t="n">
        <v>119</v>
      </c>
      <c r="B143" s="19" t="s">
        <v>151</v>
      </c>
      <c r="C143" s="19" t="s">
        <v>15</v>
      </c>
      <c r="D143" s="19" t="n">
        <v>4754</v>
      </c>
      <c r="E143" s="20" t="n">
        <v>16</v>
      </c>
      <c r="F143" s="19" t="n">
        <f aca="false">D143*E143</f>
        <v>76064</v>
      </c>
      <c r="G143" s="12"/>
      <c r="H143" s="12" t="n">
        <f aca="false">F143*G143</f>
        <v>0</v>
      </c>
    </row>
    <row r="144" customFormat="false" ht="12.75" hidden="false" customHeight="false" outlineLevel="0" collapsed="false">
      <c r="A144" s="4" t="n">
        <v>120</v>
      </c>
      <c r="B144" s="19" t="s">
        <v>152</v>
      </c>
      <c r="C144" s="19" t="s">
        <v>15</v>
      </c>
      <c r="D144" s="19"/>
      <c r="E144" s="20"/>
      <c r="F144" s="19" t="n">
        <v>76064</v>
      </c>
      <c r="G144" s="12"/>
      <c r="H144" s="12" t="n">
        <f aca="false">F144*G144</f>
        <v>0</v>
      </c>
    </row>
    <row r="145" customFormat="false" ht="12.75" hidden="false" customHeight="false" outlineLevel="0" collapsed="false">
      <c r="A145" s="23" t="n">
        <v>121</v>
      </c>
      <c r="B145" s="19" t="s">
        <v>153</v>
      </c>
      <c r="C145" s="19" t="s">
        <v>132</v>
      </c>
      <c r="D145" s="19" t="n">
        <v>5000</v>
      </c>
      <c r="E145" s="20" t="n">
        <v>1</v>
      </c>
      <c r="F145" s="19" t="n">
        <f aca="false">D145*E145</f>
        <v>5000</v>
      </c>
      <c r="G145" s="12"/>
      <c r="H145" s="12" t="n">
        <f aca="false">F145*G145</f>
        <v>0</v>
      </c>
    </row>
    <row r="146" customFormat="false" ht="12.75" hidden="false" customHeight="false" outlineLevel="0" collapsed="false">
      <c r="A146" s="4" t="n">
        <v>122</v>
      </c>
      <c r="B146" s="19" t="s">
        <v>154</v>
      </c>
      <c r="C146" s="19" t="s">
        <v>132</v>
      </c>
      <c r="D146" s="19" t="n">
        <v>6000</v>
      </c>
      <c r="E146" s="20" t="n">
        <v>1</v>
      </c>
      <c r="F146" s="19" t="n">
        <f aca="false">D146*E146</f>
        <v>6000</v>
      </c>
      <c r="G146" s="12"/>
      <c r="H146" s="12" t="n">
        <f aca="false">F146*G146</f>
        <v>0</v>
      </c>
    </row>
    <row r="147" customFormat="false" ht="12.75" hidden="false" customHeight="false" outlineLevel="0" collapsed="false">
      <c r="A147" s="6" t="n">
        <v>123</v>
      </c>
      <c r="B147" s="22" t="s">
        <v>155</v>
      </c>
      <c r="C147" s="22" t="s">
        <v>132</v>
      </c>
      <c r="D147" s="22" t="n">
        <v>6000</v>
      </c>
      <c r="E147" s="22" t="n">
        <v>1</v>
      </c>
      <c r="F147" s="19" t="n">
        <f aca="false">D147*E147</f>
        <v>6000</v>
      </c>
      <c r="G147" s="12"/>
      <c r="H147" s="12" t="n">
        <f aca="false">F147*G147</f>
        <v>0</v>
      </c>
    </row>
    <row r="148" customFormat="false" ht="12.75" hidden="false" customHeight="false" outlineLevel="0" collapsed="false">
      <c r="A148" s="31"/>
      <c r="C148" s="31"/>
      <c r="D148" s="31"/>
      <c r="E148" s="31"/>
      <c r="F148" s="31" t="s">
        <v>26</v>
      </c>
    </row>
    <row r="149" customFormat="false" ht="25.5" hidden="false" customHeight="false" outlineLevel="0" collapsed="false">
      <c r="B149" s="32"/>
      <c r="C149" s="32"/>
      <c r="D149" s="32"/>
      <c r="E149" s="32"/>
      <c r="F149" s="32"/>
      <c r="G149" s="33" t="s">
        <v>156</v>
      </c>
      <c r="H149" s="17" t="n">
        <f aca="false">H15+H118+H120+H130+H135+H141+H143+H144+H145+H146+H147</f>
        <v>0</v>
      </c>
    </row>
    <row r="150" customFormat="false" ht="12.75" hidden="false" customHeight="false" outlineLevel="0" collapsed="false">
      <c r="G150" s="3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4" min="3" style="0" width="4.99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8" min="7" style="0" width="9.56"/>
    <col collapsed="false" customWidth="true" hidden="false" outlineLevel="0" max="9" min="9" style="0" width="7.99"/>
    <col collapsed="false" customWidth="true" hidden="false" outlineLevel="0" max="10" min="10" style="0" width="8.7"/>
  </cols>
  <sheetData>
    <row r="2" customFormat="false" ht="12.75" hidden="false" customHeight="false" outlineLevel="0" collapsed="false">
      <c r="B2" s="32" t="s">
        <v>157</v>
      </c>
    </row>
    <row r="6" customFormat="false" ht="12.75" hidden="false" customHeight="true" outlineLevel="0" collapsed="false">
      <c r="A6" s="11" t="s">
        <v>158</v>
      </c>
      <c r="B6" s="5" t="s">
        <v>159</v>
      </c>
      <c r="C6" s="5" t="s">
        <v>4</v>
      </c>
      <c r="D6" s="34" t="s">
        <v>160</v>
      </c>
      <c r="E6" s="35" t="s">
        <v>161</v>
      </c>
      <c r="F6" s="35"/>
      <c r="G6" s="36" t="s">
        <v>162</v>
      </c>
      <c r="H6" s="36"/>
      <c r="I6" s="37" t="s">
        <v>163</v>
      </c>
      <c r="J6" s="31"/>
    </row>
    <row r="7" customFormat="false" ht="12.75" hidden="false" customHeight="false" outlineLevel="0" collapsed="false">
      <c r="A7" s="11"/>
      <c r="B7" s="5"/>
      <c r="C7" s="5"/>
      <c r="D7" s="34"/>
      <c r="E7" s="38" t="s">
        <v>5</v>
      </c>
      <c r="F7" s="39" t="s">
        <v>164</v>
      </c>
      <c r="G7" s="23" t="s">
        <v>5</v>
      </c>
      <c r="H7" s="6" t="s">
        <v>164</v>
      </c>
      <c r="I7" s="40" t="s">
        <v>165</v>
      </c>
      <c r="J7" s="41" t="s">
        <v>166</v>
      </c>
    </row>
    <row r="8" customFormat="false" ht="12.75" hidden="false" customHeight="false" outlineLevel="0" collapsed="false">
      <c r="A8" s="4" t="n">
        <v>1</v>
      </c>
      <c r="B8" s="19" t="s">
        <v>13</v>
      </c>
      <c r="C8" s="4" t="s">
        <v>15</v>
      </c>
      <c r="D8" s="39" t="n">
        <v>0.13</v>
      </c>
      <c r="E8" s="38" t="n">
        <f aca="false">Sheet1!F15</f>
        <v>126400</v>
      </c>
      <c r="F8" s="39" t="n">
        <f aca="false">D8*E8</f>
        <v>16432</v>
      </c>
      <c r="G8" s="38" t="n">
        <f aca="false">[1]Sheet1!$AA$9</f>
        <v>92000</v>
      </c>
      <c r="H8" s="42" t="n">
        <f aca="false">[1]Sheet1!$AB$9</f>
        <v>11960</v>
      </c>
      <c r="I8" s="23" t="n">
        <f aca="false">E8-G8</f>
        <v>34400</v>
      </c>
      <c r="J8" s="4" t="n">
        <f aca="false">F8-H8</f>
        <v>4472</v>
      </c>
    </row>
    <row r="9" customFormat="false" ht="12.75" hidden="false" customHeight="false" outlineLevel="0" collapsed="false">
      <c r="A9" s="4" t="n">
        <v>2</v>
      </c>
      <c r="B9" s="19" t="s">
        <v>25</v>
      </c>
      <c r="C9" s="4" t="s">
        <v>15</v>
      </c>
      <c r="D9" s="39" t="n">
        <v>0.17</v>
      </c>
      <c r="E9" s="38" t="n">
        <f aca="false">Sheet1!F118</f>
        <v>1218936</v>
      </c>
      <c r="F9" s="39" t="n">
        <f aca="false">D9*E9</f>
        <v>207219.12</v>
      </c>
      <c r="G9" s="43" t="n">
        <f aca="false">[1]Sheet1!$AA$8</f>
        <v>891652</v>
      </c>
      <c r="H9" s="42" t="n">
        <f aca="false">[1]Sheet1!$AB$8</f>
        <v>152472</v>
      </c>
      <c r="I9" s="23" t="n">
        <f aca="false">E9-G9</f>
        <v>327284</v>
      </c>
      <c r="J9" s="4" t="n">
        <f aca="false">F9-H9</f>
        <v>54747.12</v>
      </c>
    </row>
    <row r="10" customFormat="false" ht="25.5" hidden="false" customHeight="false" outlineLevel="0" collapsed="false">
      <c r="A10" s="4" t="n">
        <v>3</v>
      </c>
      <c r="B10" s="11" t="str">
        <f aca="false">Sheet1!B120</f>
        <v>Greblat incarcat si transport deseuri cosit</v>
      </c>
      <c r="C10" s="4" t="s">
        <v>15</v>
      </c>
      <c r="D10" s="39" t="n">
        <v>0.13</v>
      </c>
      <c r="E10" s="38" t="n">
        <f aca="false">Sheet1!F120</f>
        <v>1345336</v>
      </c>
      <c r="F10" s="39" t="n">
        <f aca="false">D10*E10</f>
        <v>174893.68</v>
      </c>
      <c r="G10" s="43" t="n">
        <f aca="false">[1]Sheet1!$AA$17</f>
        <v>897045</v>
      </c>
      <c r="H10" s="42" t="n">
        <f aca="false">[1]Sheet1!$AB$17</f>
        <v>116615.85</v>
      </c>
      <c r="I10" s="23" t="n">
        <f aca="false">E10-G10</f>
        <v>448291</v>
      </c>
      <c r="J10" s="4" t="n">
        <f aca="false">F10-H10</f>
        <v>58277.83</v>
      </c>
    </row>
    <row r="11" customFormat="false" ht="12.75" hidden="false" customHeight="false" outlineLevel="0" collapsed="false">
      <c r="A11" s="4" t="n">
        <v>4</v>
      </c>
      <c r="B11" s="4" t="s">
        <v>131</v>
      </c>
      <c r="C11" s="4" t="s">
        <v>132</v>
      </c>
      <c r="D11" s="39" t="n">
        <v>2.32</v>
      </c>
      <c r="E11" s="38" t="n">
        <v>15000</v>
      </c>
      <c r="F11" s="39" t="n">
        <f aca="false">D11*E11</f>
        <v>34800</v>
      </c>
      <c r="G11" s="38" t="n">
        <f aca="false">[1]Sheet1!$AA$19</f>
        <v>15000</v>
      </c>
      <c r="H11" s="39" t="n">
        <f aca="false">G11*D11</f>
        <v>34800</v>
      </c>
      <c r="I11" s="23" t="n">
        <f aca="false">E11-G11</f>
        <v>0</v>
      </c>
      <c r="J11" s="4" t="n">
        <f aca="false">F11-H11</f>
        <v>0</v>
      </c>
    </row>
    <row r="12" customFormat="false" ht="12.75" hidden="false" customHeight="false" outlineLevel="0" collapsed="false">
      <c r="A12" s="4" t="n">
        <v>5</v>
      </c>
      <c r="B12" s="4" t="s">
        <v>133</v>
      </c>
      <c r="C12" s="4" t="s">
        <v>132</v>
      </c>
      <c r="D12" s="39" t="n">
        <v>0.34</v>
      </c>
      <c r="E12" s="38" t="n">
        <v>15000</v>
      </c>
      <c r="F12" s="39" t="n">
        <f aca="false">D12*E12</f>
        <v>5100</v>
      </c>
      <c r="G12" s="38" t="n">
        <v>0</v>
      </c>
      <c r="H12" s="39" t="n">
        <f aca="false">G12*D12</f>
        <v>0</v>
      </c>
      <c r="I12" s="23" t="n">
        <f aca="false">E12-G12</f>
        <v>15000</v>
      </c>
      <c r="J12" s="4" t="n">
        <f aca="false">F12-H12</f>
        <v>5100</v>
      </c>
    </row>
    <row r="13" customFormat="false" ht="12.75" hidden="false" customHeight="false" outlineLevel="0" collapsed="false">
      <c r="A13" s="4" t="n">
        <v>6</v>
      </c>
      <c r="B13" s="4" t="s">
        <v>134</v>
      </c>
      <c r="C13" s="4" t="s">
        <v>132</v>
      </c>
      <c r="D13" s="39" t="n">
        <v>5.8</v>
      </c>
      <c r="E13" s="38" t="n">
        <v>500</v>
      </c>
      <c r="F13" s="39" t="n">
        <f aca="false">D13*E13</f>
        <v>2900</v>
      </c>
      <c r="G13" s="38" t="n">
        <f aca="false">[1]Sheet1!$AA$22</f>
        <v>500</v>
      </c>
      <c r="H13" s="39" t="n">
        <f aca="false">G13*D13</f>
        <v>2900</v>
      </c>
      <c r="I13" s="23" t="n">
        <f aca="false">E13-G13</f>
        <v>0</v>
      </c>
      <c r="J13" s="4" t="n">
        <f aca="false">F13-H13</f>
        <v>0</v>
      </c>
    </row>
    <row r="14" customFormat="false" ht="25.5" hidden="false" customHeight="false" outlineLevel="0" collapsed="false">
      <c r="A14" s="4" t="n">
        <v>7</v>
      </c>
      <c r="B14" s="11" t="s">
        <v>135</v>
      </c>
      <c r="C14" s="7" t="s">
        <v>132</v>
      </c>
      <c r="D14" s="44" t="n">
        <v>0.9</v>
      </c>
      <c r="E14" s="38" t="n">
        <v>201500</v>
      </c>
      <c r="F14" s="39" t="n">
        <f aca="false">D14*E14</f>
        <v>181350</v>
      </c>
      <c r="G14" s="38" t="n">
        <f aca="false">[1]Sheet1!$AA$21</f>
        <v>37000</v>
      </c>
      <c r="H14" s="39" t="n">
        <f aca="false">G14*D14</f>
        <v>33300</v>
      </c>
      <c r="I14" s="23" t="n">
        <f aca="false">E14-G14</f>
        <v>164500</v>
      </c>
      <c r="J14" s="4" t="n">
        <f aca="false">F14-H14</f>
        <v>148050</v>
      </c>
    </row>
    <row r="15" customFormat="false" ht="25.5" hidden="false" customHeight="false" outlineLevel="0" collapsed="false">
      <c r="A15" s="4" t="n">
        <v>8</v>
      </c>
      <c r="B15" s="11" t="s">
        <v>136</v>
      </c>
      <c r="C15" s="7" t="s">
        <v>15</v>
      </c>
      <c r="D15" s="44" t="n">
        <v>0.26</v>
      </c>
      <c r="E15" s="38" t="n">
        <v>750</v>
      </c>
      <c r="F15" s="39" t="n">
        <f aca="false">D15*E15</f>
        <v>195</v>
      </c>
      <c r="G15" s="38" t="n">
        <f aca="false">[1]Sheet1!$AA$12</f>
        <v>750</v>
      </c>
      <c r="H15" s="39" t="n">
        <f aca="false">G15*D15</f>
        <v>195</v>
      </c>
      <c r="I15" s="23" t="n">
        <f aca="false">E15-G15</f>
        <v>0</v>
      </c>
      <c r="J15" s="4" t="n">
        <f aca="false">F15-H15</f>
        <v>0</v>
      </c>
    </row>
    <row r="16" customFormat="false" ht="31.5" hidden="false" customHeight="true" outlineLevel="0" collapsed="false">
      <c r="A16" s="4" t="n">
        <v>9</v>
      </c>
      <c r="B16" s="11" t="s">
        <v>137</v>
      </c>
      <c r="C16" s="7" t="s">
        <v>15</v>
      </c>
      <c r="D16" s="44" t="n">
        <v>0.26</v>
      </c>
      <c r="E16" s="38" t="n">
        <v>23920</v>
      </c>
      <c r="F16" s="39" t="n">
        <f aca="false">D16*E16</f>
        <v>6219.2</v>
      </c>
      <c r="G16" s="38" t="n">
        <f aca="false">[1]Sheet1!$AA$20</f>
        <v>16465</v>
      </c>
      <c r="H16" s="39" t="n">
        <f aca="false">G16*D16</f>
        <v>4280.9</v>
      </c>
      <c r="I16" s="23" t="n">
        <f aca="false">E16-G16</f>
        <v>7455</v>
      </c>
      <c r="J16" s="4" t="n">
        <f aca="false">F16-H16</f>
        <v>1938.3</v>
      </c>
    </row>
    <row r="17" customFormat="false" ht="12.75" hidden="false" customHeight="false" outlineLevel="0" collapsed="false">
      <c r="A17" s="4" t="n">
        <v>10</v>
      </c>
      <c r="B17" s="11" t="s">
        <v>138</v>
      </c>
      <c r="C17" s="7" t="s">
        <v>15</v>
      </c>
      <c r="D17" s="44" t="n">
        <v>0.26</v>
      </c>
      <c r="E17" s="38" t="n">
        <v>41920</v>
      </c>
      <c r="F17" s="39" t="n">
        <f aca="false">D17*E17</f>
        <v>10899.2</v>
      </c>
      <c r="G17" s="38" t="n">
        <f aca="false">[1]Sheet1!$AA$14</f>
        <v>36440</v>
      </c>
      <c r="H17" s="39" t="n">
        <f aca="false">G17*D17</f>
        <v>9474.4</v>
      </c>
      <c r="I17" s="23" t="n">
        <f aca="false">E17-G17</f>
        <v>5480</v>
      </c>
      <c r="J17" s="4" t="n">
        <f aca="false">F17-H17</f>
        <v>1424.8</v>
      </c>
    </row>
    <row r="18" customFormat="false" ht="25.5" hidden="false" customHeight="false" outlineLevel="0" collapsed="false">
      <c r="A18" s="4" t="n">
        <v>11</v>
      </c>
      <c r="B18" s="45" t="s">
        <v>167</v>
      </c>
      <c r="C18" s="7" t="s">
        <v>144</v>
      </c>
      <c r="D18" s="44" t="n">
        <v>1.2</v>
      </c>
      <c r="E18" s="38" t="n">
        <f aca="false">Sheet1!F141</f>
        <v>32208</v>
      </c>
      <c r="F18" s="39" t="n">
        <f aca="false">D18*E18</f>
        <v>38649.6</v>
      </c>
      <c r="G18" s="38" t="n">
        <f aca="false">[1]Sheet1!$AA$15</f>
        <v>22065</v>
      </c>
      <c r="H18" s="42" t="n">
        <f aca="false">[1]Sheet1!$AB$15</f>
        <v>26478</v>
      </c>
      <c r="I18" s="23" t="n">
        <f aca="false">E18-G18</f>
        <v>10143</v>
      </c>
      <c r="J18" s="4" t="n">
        <f aca="false">F18-H18</f>
        <v>12171.6</v>
      </c>
    </row>
    <row r="19" customFormat="false" ht="25.5" hidden="false" customHeight="false" outlineLevel="0" collapsed="false">
      <c r="A19" s="4" t="n">
        <v>12</v>
      </c>
      <c r="B19" s="45" t="s">
        <v>168</v>
      </c>
      <c r="C19" s="7" t="s">
        <v>144</v>
      </c>
      <c r="D19" s="44" t="n">
        <v>1.8</v>
      </c>
      <c r="E19" s="38" t="n">
        <f aca="false">Sheet1!F135</f>
        <v>43856</v>
      </c>
      <c r="F19" s="39" t="n">
        <f aca="false">D19*E19</f>
        <v>78940.8</v>
      </c>
      <c r="G19" s="38" t="n">
        <f aca="false">[1]Sheet1!$AA$18</f>
        <v>27435</v>
      </c>
      <c r="H19" s="39" t="n">
        <f aca="false">G19*D19</f>
        <v>49383</v>
      </c>
      <c r="I19" s="23" t="n">
        <f aca="false">E19-G19</f>
        <v>16421</v>
      </c>
      <c r="J19" s="4" t="n">
        <f aca="false">F19-H19</f>
        <v>29557.8</v>
      </c>
    </row>
    <row r="20" customFormat="false" ht="12.75" hidden="false" customHeight="false" outlineLevel="0" collapsed="false">
      <c r="A20" s="4" t="n">
        <v>13</v>
      </c>
      <c r="B20" s="46" t="s">
        <v>151</v>
      </c>
      <c r="C20" s="7" t="s">
        <v>15</v>
      </c>
      <c r="D20" s="44" t="n">
        <v>0.26</v>
      </c>
      <c r="E20" s="38" t="n">
        <f aca="false">Sheet1!F143</f>
        <v>76064</v>
      </c>
      <c r="F20" s="39" t="n">
        <f aca="false">D20*E20</f>
        <v>19776.64</v>
      </c>
      <c r="G20" s="38" t="n">
        <f aca="false">[1]Sheet1!$AA$13</f>
        <v>58762</v>
      </c>
      <c r="H20" s="43" t="n">
        <f aca="false">[1]Sheet1!$AB$13</f>
        <v>15278.12</v>
      </c>
      <c r="I20" s="23" t="n">
        <f aca="false">E20-G20</f>
        <v>17302</v>
      </c>
      <c r="J20" s="4" t="n">
        <f aca="false">F20-H20</f>
        <v>4498.52</v>
      </c>
    </row>
    <row r="21" customFormat="false" ht="38.25" hidden="false" customHeight="false" outlineLevel="0" collapsed="false">
      <c r="A21" s="4" t="n">
        <v>14</v>
      </c>
      <c r="B21" s="46" t="s">
        <v>169</v>
      </c>
      <c r="C21" s="7" t="s">
        <v>15</v>
      </c>
      <c r="D21" s="44" t="n">
        <v>0.13</v>
      </c>
      <c r="E21" s="38" t="n">
        <f aca="false">Sheet1!F144</f>
        <v>76064</v>
      </c>
      <c r="F21" s="39" t="n">
        <f aca="false">D21*E21</f>
        <v>9888.32</v>
      </c>
      <c r="G21" s="38" t="n">
        <f aca="false">[1]Sheet1!$AA$16</f>
        <v>4754</v>
      </c>
      <c r="H21" s="42" t="n">
        <f aca="false">[1]Sheet1!$AB$16</f>
        <v>618.02</v>
      </c>
      <c r="I21" s="23" t="n">
        <f aca="false">E21-G21</f>
        <v>71310</v>
      </c>
      <c r="J21" s="4" t="n">
        <f aca="false">F21-H21</f>
        <v>9270.3</v>
      </c>
    </row>
    <row r="22" customFormat="false" ht="12.75" hidden="false" customHeight="false" outlineLevel="0" collapsed="false">
      <c r="A22" s="4" t="n">
        <v>15</v>
      </c>
      <c r="B22" s="11" t="str">
        <f aca="false">Sheet1!B145</f>
        <v>Fasonat coroane pomi</v>
      </c>
      <c r="C22" s="4" t="s">
        <v>132</v>
      </c>
      <c r="D22" s="39" t="n">
        <v>6</v>
      </c>
      <c r="E22" s="38" t="n">
        <f aca="false">Sheet1!F145</f>
        <v>5000</v>
      </c>
      <c r="F22" s="39" t="n">
        <f aca="false">D22*E22</f>
        <v>30000</v>
      </c>
      <c r="G22" s="43" t="n">
        <f aca="false">[1]Sheet1!$AA$10</f>
        <v>4290</v>
      </c>
      <c r="H22" s="43" t="n">
        <f aca="false">D22*G22</f>
        <v>25740</v>
      </c>
      <c r="I22" s="23" t="n">
        <f aca="false">E22-G22</f>
        <v>710</v>
      </c>
      <c r="J22" s="4" t="n">
        <f aca="false">F22-H22</f>
        <v>4260</v>
      </c>
    </row>
    <row r="23" customFormat="false" ht="25.5" hidden="false" customHeight="false" outlineLevel="0" collapsed="false">
      <c r="A23" s="4" t="n">
        <v>16</v>
      </c>
      <c r="B23" s="11" t="str">
        <f aca="false">Sheet1!B146</f>
        <v>Taiat - ingropat trandafiri</v>
      </c>
      <c r="C23" s="4" t="s">
        <v>132</v>
      </c>
      <c r="D23" s="39" t="n">
        <v>0.85</v>
      </c>
      <c r="E23" s="38" t="n">
        <f aca="false">Sheet1!F146</f>
        <v>6000</v>
      </c>
      <c r="F23" s="39" t="n">
        <f aca="false">D23*E23</f>
        <v>5100</v>
      </c>
      <c r="G23" s="38"/>
      <c r="H23" s="39" t="n">
        <f aca="false">G23*D23</f>
        <v>0</v>
      </c>
      <c r="I23" s="23" t="n">
        <f aca="false">E23-G23</f>
        <v>6000</v>
      </c>
      <c r="J23" s="4" t="n">
        <f aca="false">F23-H23</f>
        <v>5100</v>
      </c>
    </row>
    <row r="24" customFormat="false" ht="12.75" hidden="false" customHeight="false" outlineLevel="0" collapsed="false">
      <c r="A24" s="4" t="n">
        <v>17</v>
      </c>
      <c r="B24" s="11" t="str">
        <f aca="false">Sheet1!B147</f>
        <v>Dezgropat trandafiri</v>
      </c>
      <c r="C24" s="4"/>
      <c r="D24" s="39" t="n">
        <v>0.8</v>
      </c>
      <c r="E24" s="38" t="n">
        <f aca="false">Sheet1!F147</f>
        <v>6000</v>
      </c>
      <c r="F24" s="39" t="n">
        <f aca="false">D24*E24</f>
        <v>4800</v>
      </c>
      <c r="G24" s="38" t="n">
        <f aca="false">[1]Sheet1!$AA$11</f>
        <v>5990</v>
      </c>
      <c r="H24" s="39" t="n">
        <f aca="false">G24*D24</f>
        <v>4792</v>
      </c>
      <c r="I24" s="23" t="n">
        <f aca="false">E24-G24</f>
        <v>10</v>
      </c>
      <c r="J24" s="4" t="n">
        <f aca="false">F24-H24</f>
        <v>8</v>
      </c>
    </row>
    <row r="25" customFormat="false" ht="12.75" hidden="false" customHeight="false" outlineLevel="0" collapsed="false">
      <c r="A25" s="4"/>
      <c r="B25" s="4"/>
      <c r="C25" s="4"/>
      <c r="D25" s="39"/>
      <c r="E25" s="38"/>
      <c r="F25" s="39"/>
      <c r="G25" s="38"/>
      <c r="H25" s="39"/>
      <c r="I25" s="23" t="n">
        <f aca="false">E25-G25</f>
        <v>0</v>
      </c>
      <c r="J25" s="4" t="n">
        <f aca="false">F25-H25</f>
        <v>0</v>
      </c>
    </row>
    <row r="26" customFormat="false" ht="12.75" hidden="false" customHeight="false" outlineLevel="0" collapsed="false">
      <c r="A26" s="4"/>
      <c r="B26" s="4"/>
      <c r="C26" s="4"/>
      <c r="D26" s="39"/>
      <c r="E26" s="38"/>
      <c r="F26" s="39"/>
      <c r="G26" s="38"/>
      <c r="H26" s="39"/>
      <c r="I26" s="23"/>
      <c r="J26" s="4"/>
    </row>
    <row r="27" customFormat="false" ht="12.75" hidden="false" customHeight="false" outlineLevel="0" collapsed="false">
      <c r="A27" s="4"/>
      <c r="B27" s="4"/>
      <c r="C27" s="4"/>
      <c r="D27" s="39"/>
      <c r="E27" s="38"/>
      <c r="F27" s="39"/>
      <c r="G27" s="38"/>
      <c r="H27" s="39"/>
      <c r="I27" s="23"/>
      <c r="J27" s="4"/>
    </row>
    <row r="28" customFormat="false" ht="12.75" hidden="false" customHeight="false" outlineLevel="0" collapsed="false">
      <c r="A28" s="4"/>
      <c r="B28" s="4" t="s">
        <v>170</v>
      </c>
      <c r="C28" s="4"/>
      <c r="D28" s="39"/>
      <c r="E28" s="38"/>
      <c r="F28" s="39" t="n">
        <f aca="false">SUM(F8:F25)</f>
        <v>827163.56</v>
      </c>
      <c r="G28" s="38"/>
      <c r="H28" s="39" t="n">
        <f aca="false">SUM(H8:H25)</f>
        <v>488287.29</v>
      </c>
      <c r="I28" s="23" t="n">
        <f aca="false">E28-G28</f>
        <v>0</v>
      </c>
      <c r="J28" s="4" t="n">
        <f aca="false">F28-H28</f>
        <v>338876.27</v>
      </c>
    </row>
    <row r="31" customFormat="false" ht="12.75" hidden="false" customHeight="false" outlineLevel="0" collapsed="false">
      <c r="B31" s="0" t="s">
        <v>171</v>
      </c>
    </row>
  </sheetData>
  <mergeCells count="6">
    <mergeCell ref="A6:A7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iorica</cp:lastModifiedBy>
  <cp:lastPrinted>2015-03-16T07:35:36Z</cp:lastPrinted>
  <dcterms:modified xsi:type="dcterms:W3CDTF">2016-03-14T13:29:34Z</dcterms:modified>
  <cp:revision>0</cp:revision>
  <dc:subject/>
  <dc:title/>
</cp:coreProperties>
</file>